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信息" sheetId="1" state="visible" r:id="rId2"/>
    <sheet name="班主任" sheetId="2" state="visible" r:id="rId3"/>
    <sheet name="一汇总" sheetId="3" state="visible" r:id="rId4"/>
    <sheet name="二汇总" sheetId="4" state="visible" r:id="rId5"/>
    <sheet name="三汇总" sheetId="5" state="visible" r:id="rId6"/>
    <sheet name="四汇总" sheetId="6" state="visible" r:id="rId7"/>
    <sheet name="五汇总" sheetId="7" state="visible" r:id="rId8"/>
    <sheet name="六汇总" sheetId="8" state="visible" r:id="rId9"/>
    <sheet name="汉输1-总" sheetId="9" state="visible" r:id="rId10"/>
    <sheet name="汉输1-记分" sheetId="10" state="visible" r:id="rId11"/>
    <sheet name="四驱2-总" sheetId="11" state="visible" r:id="rId12"/>
    <sheet name="四驱2-记分" sheetId="12" state="visible" r:id="rId13"/>
    <sheet name="魔方3-总" sheetId="13" state="visible" r:id="rId14"/>
    <sheet name="魔方3-计分" sheetId="14" state="visible" r:id="rId15"/>
    <sheet name="九环4-总" sheetId="15" state="visible" r:id="rId16"/>
    <sheet name="九环4-计分" sheetId="16" state="visible" r:id="rId17"/>
    <sheet name="报刊5-总" sheetId="17" state="visible" r:id="rId18"/>
    <sheet name="报刊5-记分" sheetId="18" state="visible" r:id="rId19"/>
    <sheet name="数棋6-总" sheetId="19" state="visible" r:id="rId20"/>
    <sheet name="数棋6-计分" sheetId="20" state="visible" r:id="rId21"/>
    <sheet name="留空7-总" sheetId="21" state="visible" r:id="rId22"/>
    <sheet name="留空7-计分" sheetId="22" state="visible" r:id="rId23"/>
    <sheet name="直线8-总" sheetId="23" state="visible" r:id="rId24"/>
    <sheet name="直线8-计分" sheetId="24" state="visible" r:id="rId25"/>
    <sheet name="折纸9-总" sheetId="25" state="visible" r:id="rId26"/>
    <sheet name="折纸9-计分" sheetId="26" state="visible" r:id="rId27"/>
    <sheet name="贴画10-总" sheetId="27" state="visible" r:id="rId28"/>
    <sheet name="贴画10-计分" sheetId="28" state="visible" r:id="rId29"/>
    <sheet name="橡筋11-总" sheetId="29" state="visible" r:id="rId30"/>
    <sheet name="橡筋11-计分" sheetId="30" state="visible" r:id="rId31"/>
    <sheet name="DI 12-总" sheetId="31" state="visible" r:id="rId32"/>
    <sheet name="DI 12-计分" sheetId="32" state="visible" r:id="rId33"/>
    <sheet name="项目1-比赛代码" sheetId="33" state="visible" r:id="rId34"/>
    <sheet name="★年级汇总模" sheetId="34" state="visible" r:id="rId35"/>
    <sheet name="小制作普及类 评分" sheetId="35" state="visible" r:id="rId36"/>
    <sheet name="模板" sheetId="36" state="visible" r:id="rId37"/>
    <sheet name="记分模板" sheetId="37" state="visible" r:id="rId38"/>
    <sheet name="记模" sheetId="38" state="visible" r:id="rId39"/>
  </sheets>
  <definedNames>
    <definedName function="false" hidden="false" localSheetId="31" name="_xlnm.Print_Titles" vbProcedure="false">'DI 12-计分'!$1:$4</definedName>
    <definedName function="false" hidden="false" localSheetId="15" name="_xlnm.Print_Titles" vbProcedure="false">'九环4-计分'!$1:$4</definedName>
    <definedName function="false" hidden="false" localSheetId="11" name="_xlnm.Print_Titles" vbProcedure="false">'四驱2-记分'!$1:$4</definedName>
    <definedName function="false" hidden="false" localSheetId="34" name="_xlnm.Print_Titles" vbProcedure="false">'小制作普及类 评分'!$1:$4</definedName>
    <definedName function="false" hidden="false" localSheetId="25" name="_xlnm.Print_Titles" vbProcedure="false">'折纸9-计分'!$1:$4</definedName>
    <definedName function="false" hidden="false" localSheetId="17" name="_xlnm.Print_Titles" vbProcedure="false">'报刊5-记分'!$1:$4</definedName>
    <definedName function="false" hidden="false" localSheetId="18" name="_xlnm.Print_Titles" vbProcedure="false">'数棋6-总'!$1:$3</definedName>
    <definedName function="false" hidden="false" localSheetId="19" name="_xlnm.Print_Titles" vbProcedure="false">'数棋6-计分'!$1:$4</definedName>
    <definedName function="false" hidden="false" localSheetId="29" name="_xlnm.Print_Titles" vbProcedure="false">'橡筋11-计分'!$1:$4</definedName>
    <definedName function="false" hidden="false" localSheetId="9" name="_xlnm.Print_Titles" vbProcedure="false">'汉输1-记分'!$1:$4</definedName>
    <definedName function="false" hidden="false" localSheetId="20" name="_xlnm.Print_Titles" vbProcedure="false">'留空7-总'!$1:$3</definedName>
    <definedName function="false" hidden="false" localSheetId="21" name="_xlnm.Print_Titles" vbProcedure="false">'留空7-计分'!$1:$4</definedName>
    <definedName function="false" hidden="false" localSheetId="23" name="_xlnm.Print_Titles" vbProcedure="false">'直线8-计分'!$1:$4</definedName>
    <definedName function="false" hidden="false" localSheetId="37" name="_xlnm.Print_Titles" vbProcedure="false">记模!$1:$4</definedName>
    <definedName function="false" hidden="false" localSheetId="27" name="_xlnm.Print_Titles" vbProcedure="false">'贴画10-计分'!$1:$4</definedName>
    <definedName function="false" hidden="false" localSheetId="32" name="_xlnm.Print_Titles" vbProcedure="false">'项目1-比赛代码'!$1:$4</definedName>
    <definedName function="false" hidden="false" localSheetId="13" name="_xlnm.Print_Titles" vbProcedure="false">'魔方3-计分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陈江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6</xdr:row>
                <xdr:rowOff>5</xdr:rowOff>
              </xdr:from>
              <xdr:to>
                <xdr:col>15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4" uniqueCount="1049">
  <si>
    <t xml:space="preserve">项目</t>
  </si>
  <si>
    <t xml:space="preserve">版本号  更新</t>
  </si>
  <si>
    <t xml:space="preserve">数据源</t>
  </si>
  <si>
    <t xml:space="preserve">汉字输入比赛</t>
  </si>
  <si>
    <t xml:space="preserve">比赛时间</t>
  </si>
  <si>
    <t xml:space="preserve">2017.12.07</t>
  </si>
  <si>
    <t xml:space="preserve">工作表导航</t>
  </si>
  <si>
    <t xml:space="preserve">十</t>
  </si>
  <si>
    <t xml:space="preserve">11</t>
  </si>
  <si>
    <t xml:space="preserve">29</t>
  </si>
  <si>
    <t xml:space="preserve">四驱车拼装</t>
  </si>
  <si>
    <t xml:space="preserve">内容</t>
  </si>
  <si>
    <t xml:space="preserve">链接</t>
  </si>
  <si>
    <t xml:space="preserve">备注</t>
  </si>
  <si>
    <t xml:space="preserve">魔方</t>
  </si>
  <si>
    <t xml:space="preserve">信息</t>
  </si>
  <si>
    <r>
      <rPr>
        <b val="true"/>
        <sz val="12"/>
        <rFont val="Noto Sans"/>
        <family val="2"/>
      </rPr>
      <t xml:space="preserve">汉输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汉输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计分单</t>
    </r>
  </si>
  <si>
    <t xml:space="preserve">九连环</t>
  </si>
  <si>
    <t xml:space="preserve">班主任</t>
  </si>
  <si>
    <r>
      <rPr>
        <b val="true"/>
        <sz val="12"/>
        <rFont val="Noto Sans"/>
        <family val="2"/>
      </rPr>
      <t xml:space="preserve">四驱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四驱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计分单</t>
    </r>
  </si>
  <si>
    <t xml:space="preserve">电子报刊</t>
  </si>
  <si>
    <t xml:space="preserve">一汇总</t>
  </si>
  <si>
    <r>
      <rPr>
        <b val="true"/>
        <sz val="12"/>
        <rFont val="Noto Sans"/>
        <family val="2"/>
      </rPr>
      <t xml:space="preserve">魔方</t>
    </r>
    <r>
      <rPr>
        <b val="true"/>
        <sz val="12"/>
        <rFont val="宋体"/>
        <family val="0"/>
        <charset val="134"/>
      </rPr>
      <t xml:space="preserve">3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魔方</t>
    </r>
    <r>
      <rPr>
        <b val="true"/>
        <sz val="12"/>
        <rFont val="宋体"/>
        <family val="0"/>
        <charset val="134"/>
      </rPr>
      <t xml:space="preserve">3-</t>
    </r>
    <r>
      <rPr>
        <b val="true"/>
        <sz val="12"/>
        <rFont val="Noto Sans"/>
        <family val="2"/>
      </rPr>
      <t xml:space="preserve">计分单</t>
    </r>
  </si>
  <si>
    <t xml:space="preserve">二汇总</t>
  </si>
  <si>
    <r>
      <rPr>
        <b val="true"/>
        <sz val="12"/>
        <rFont val="Noto Sans"/>
        <family val="2"/>
      </rPr>
      <t xml:space="preserve">九环</t>
    </r>
    <r>
      <rPr>
        <b val="true"/>
        <sz val="12"/>
        <rFont val="宋体"/>
        <family val="0"/>
        <charset val="134"/>
      </rPr>
      <t xml:space="preserve">4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九环</t>
    </r>
    <r>
      <rPr>
        <b val="true"/>
        <sz val="12"/>
        <rFont val="宋体"/>
        <family val="0"/>
        <charset val="134"/>
      </rPr>
      <t xml:space="preserve">4-</t>
    </r>
    <r>
      <rPr>
        <b val="true"/>
        <sz val="12"/>
        <rFont val="Noto Sans"/>
        <family val="2"/>
      </rPr>
      <t xml:space="preserve">计分单</t>
    </r>
  </si>
  <si>
    <t xml:space="preserve">数棋竞赛</t>
  </si>
  <si>
    <t xml:space="preserve">三汇总</t>
  </si>
  <si>
    <r>
      <rPr>
        <b val="true"/>
        <sz val="12"/>
        <rFont val="Noto Sans"/>
        <family val="2"/>
      </rPr>
      <t xml:space="preserve">报刊</t>
    </r>
    <r>
      <rPr>
        <b val="true"/>
        <sz val="12"/>
        <rFont val="宋体"/>
        <family val="0"/>
        <charset val="134"/>
      </rPr>
      <t xml:space="preserve">5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报刊</t>
    </r>
    <r>
      <rPr>
        <b val="true"/>
        <sz val="12"/>
        <rFont val="宋体"/>
        <family val="0"/>
        <charset val="134"/>
      </rPr>
      <t xml:space="preserve">5-</t>
    </r>
    <r>
      <rPr>
        <b val="true"/>
        <sz val="12"/>
        <rFont val="Noto Sans"/>
        <family val="2"/>
      </rPr>
      <t xml:space="preserve">计分单</t>
    </r>
  </si>
  <si>
    <t xml:space="preserve">纸飞机留空比赛</t>
  </si>
  <si>
    <t xml:space="preserve">四汇总</t>
  </si>
  <si>
    <r>
      <rPr>
        <b val="true"/>
        <sz val="12"/>
        <rFont val="Noto Sans"/>
        <family val="2"/>
      </rPr>
      <t xml:space="preserve">数棋</t>
    </r>
    <r>
      <rPr>
        <b val="true"/>
        <sz val="12"/>
        <rFont val="宋体"/>
        <family val="0"/>
        <charset val="134"/>
      </rPr>
      <t xml:space="preserve">6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数棋</t>
    </r>
    <r>
      <rPr>
        <b val="true"/>
        <sz val="12"/>
        <rFont val="宋体"/>
        <family val="0"/>
        <charset val="134"/>
      </rPr>
      <t xml:space="preserve">6-</t>
    </r>
    <r>
      <rPr>
        <b val="true"/>
        <sz val="12"/>
        <rFont val="Noto Sans"/>
        <family val="2"/>
      </rPr>
      <t xml:space="preserve">计分单</t>
    </r>
  </si>
  <si>
    <t xml:space="preserve">一二年级纸飞机直线        三～六年级穿越凯旋门   </t>
  </si>
  <si>
    <t xml:space="preserve">五汇总</t>
  </si>
  <si>
    <r>
      <rPr>
        <b val="true"/>
        <sz val="12"/>
        <rFont val="Noto Sans"/>
        <family val="2"/>
      </rPr>
      <t xml:space="preserve">留空</t>
    </r>
    <r>
      <rPr>
        <b val="true"/>
        <sz val="12"/>
        <rFont val="宋体"/>
        <family val="0"/>
        <charset val="134"/>
      </rPr>
      <t xml:space="preserve">7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留空</t>
    </r>
    <r>
      <rPr>
        <b val="true"/>
        <sz val="12"/>
        <rFont val="宋体"/>
        <family val="0"/>
        <charset val="134"/>
      </rPr>
      <t xml:space="preserve">7-</t>
    </r>
    <r>
      <rPr>
        <b val="true"/>
        <sz val="12"/>
        <rFont val="Noto Sans"/>
        <family val="2"/>
      </rPr>
      <t xml:space="preserve">计分单</t>
    </r>
  </si>
  <si>
    <t xml:space="preserve">小制作（折纸）现场比赛</t>
  </si>
  <si>
    <t xml:space="preserve">六汇总</t>
  </si>
  <si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8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8-</t>
    </r>
    <r>
      <rPr>
        <b val="true"/>
        <sz val="12"/>
        <rFont val="Noto Sans"/>
        <family val="2"/>
      </rPr>
      <t xml:space="preserve">计分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布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纸贴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贴画现场赛</t>
    </r>
  </si>
  <si>
    <r>
      <rPr>
        <b val="true"/>
        <sz val="12"/>
        <rFont val="Noto Sans"/>
        <family val="2"/>
      </rPr>
      <t xml:space="preserve">折纸</t>
    </r>
    <r>
      <rPr>
        <b val="true"/>
        <sz val="12"/>
        <rFont val="宋体"/>
        <family val="0"/>
        <charset val="134"/>
      </rPr>
      <t xml:space="preserve">9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折纸</t>
    </r>
    <r>
      <rPr>
        <b val="true"/>
        <sz val="12"/>
        <rFont val="宋体"/>
        <family val="0"/>
        <charset val="134"/>
      </rPr>
      <t xml:space="preserve">9-</t>
    </r>
    <r>
      <rPr>
        <b val="true"/>
        <sz val="12"/>
        <rFont val="Noto Sans"/>
        <family val="2"/>
      </rPr>
      <t xml:space="preserve">计分单</t>
    </r>
  </si>
  <si>
    <t xml:space="preserve">橡筋动力         航空模型比赛</t>
  </si>
  <si>
    <r>
      <rPr>
        <b val="true"/>
        <sz val="12"/>
        <rFont val="Noto Sans"/>
        <family val="2"/>
      </rPr>
      <t xml:space="preserve">贴画</t>
    </r>
    <r>
      <rPr>
        <b val="true"/>
        <sz val="12"/>
        <rFont val="宋体"/>
        <family val="0"/>
        <charset val="134"/>
      </rPr>
      <t xml:space="preserve">10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贴画</t>
    </r>
    <r>
      <rPr>
        <b val="true"/>
        <sz val="12"/>
        <rFont val="宋体"/>
        <family val="0"/>
        <charset val="134"/>
      </rPr>
      <t xml:space="preserve">10-</t>
    </r>
    <r>
      <rPr>
        <b val="true"/>
        <sz val="12"/>
        <rFont val="Noto Sans"/>
        <family val="2"/>
      </rPr>
      <t xml:space="preserve">计分单</t>
    </r>
  </si>
  <si>
    <r>
      <rPr>
        <sz val="10"/>
        <rFont val="Noto Sans"/>
        <family val="2"/>
      </rPr>
      <t xml:space="preserve">“科技制作”</t>
    </r>
    <r>
      <rPr>
        <sz val="10"/>
        <rFont val="宋体"/>
        <family val="0"/>
        <charset val="134"/>
      </rPr>
      <t xml:space="preserve">DI        </t>
    </r>
    <r>
      <rPr>
        <sz val="10"/>
        <rFont val="Noto Sans"/>
        <family val="2"/>
      </rPr>
      <t xml:space="preserve">现场赛</t>
    </r>
  </si>
  <si>
    <r>
      <rPr>
        <b val="true"/>
        <sz val="12"/>
        <rFont val="Noto Sans"/>
        <family val="2"/>
      </rPr>
      <t xml:space="preserve">橡筋</t>
    </r>
    <r>
      <rPr>
        <b val="true"/>
        <sz val="12"/>
        <rFont val="宋体"/>
        <family val="0"/>
        <charset val="134"/>
      </rPr>
      <t xml:space="preserve">11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橡筋</t>
    </r>
    <r>
      <rPr>
        <b val="true"/>
        <sz val="12"/>
        <rFont val="宋体"/>
        <family val="0"/>
        <charset val="134"/>
      </rPr>
      <t xml:space="preserve">11-</t>
    </r>
    <r>
      <rPr>
        <b val="true"/>
        <sz val="12"/>
        <rFont val="Noto Sans"/>
        <family val="2"/>
      </rPr>
      <t xml:space="preserve">计分单</t>
    </r>
  </si>
  <si>
    <r>
      <rPr>
        <b val="true"/>
        <sz val="12"/>
        <rFont val="宋体"/>
        <family val="0"/>
        <charset val="134"/>
      </rPr>
      <t xml:space="preserve">DI 12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宋体"/>
        <family val="0"/>
        <charset val="134"/>
      </rPr>
      <t xml:space="preserve">DI 12-</t>
    </r>
    <r>
      <rPr>
        <b val="true"/>
        <sz val="12"/>
        <rFont val="Noto Sans"/>
        <family val="2"/>
      </rPr>
      <t xml:space="preserve">计分单</t>
    </r>
  </si>
  <si>
    <t xml:space="preserve"> </t>
  </si>
  <si>
    <t xml:space="preserve">班级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闵志君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盛雪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沈碧辉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潘群菊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汤丽萍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潘晓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许梨香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丁世中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t xml:space="preserve">管彩虹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王丽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t xml:space="preserve">杨逸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华丽萍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闵燕萍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蒋勤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徐建亚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邱向红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徐志琴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邵雪华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t xml:space="preserve">顾丽洁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蒋丽华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t xml:space="preserve">王康萍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杨玉娟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t xml:space="preserve">王旭霞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蒋华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陈文革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周文娟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羌晓伟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沈春英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胡秋香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杨学华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黄红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t xml:space="preserve">王晓亚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许春亚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t xml:space="preserve">张金玲</t>
  </si>
  <si>
    <t xml:space="preserve">现场比赛项目报名表 汇总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班</t>
    </r>
  </si>
  <si>
    <t xml:space="preserve">班主任：</t>
  </si>
  <si>
    <t xml:space="preserve">一</t>
  </si>
  <si>
    <t xml:space="preserve">年级组</t>
  </si>
  <si>
    <t xml:space="preserve">序</t>
  </si>
  <si>
    <t xml:space="preserve">参赛年级              </t>
  </si>
  <si>
    <t xml:space="preserve">参赛选手</t>
  </si>
  <si>
    <t xml:space="preserve">选手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/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男</t>
  </si>
  <si>
    <t xml:space="preserve">女</t>
  </si>
  <si>
    <t xml:space="preserve">何先祥</t>
  </si>
  <si>
    <t xml:space="preserve">汪芷阳</t>
  </si>
  <si>
    <t xml:space="preserve">周墨</t>
  </si>
  <si>
    <t xml:space="preserve">王美乔</t>
  </si>
  <si>
    <t xml:space="preserve">李沛恩</t>
  </si>
  <si>
    <t xml:space="preserve">陈金苗</t>
  </si>
  <si>
    <t xml:space="preserve">吴梓尧</t>
  </si>
  <si>
    <t xml:space="preserve">陈瑞</t>
  </si>
  <si>
    <t xml:space="preserve">陈一凡</t>
  </si>
  <si>
    <t xml:space="preserve">刘梓恒</t>
  </si>
  <si>
    <t xml:space="preserve">汤子恒</t>
  </si>
  <si>
    <t xml:space="preserve">冯永坤</t>
  </si>
  <si>
    <t xml:space="preserve">耿山鹏</t>
  </si>
  <si>
    <t xml:space="preserve">薛兆贺</t>
  </si>
  <si>
    <t xml:space="preserve">方蔓莹</t>
  </si>
  <si>
    <t xml:space="preserve">周圆</t>
  </si>
  <si>
    <t xml:space="preserve">张炜瀚</t>
  </si>
  <si>
    <t xml:space="preserve">陈文博</t>
  </si>
  <si>
    <t xml:space="preserve">许轶楠</t>
  </si>
  <si>
    <t xml:space="preserve">许悦媛</t>
  </si>
  <si>
    <t xml:space="preserve">李晟源</t>
  </si>
  <si>
    <t xml:space="preserve">翟雅杰</t>
  </si>
  <si>
    <t xml:space="preserve">陈胤含</t>
  </si>
  <si>
    <t xml:space="preserve">席嘉怡</t>
  </si>
  <si>
    <t xml:space="preserve">朱家民</t>
  </si>
  <si>
    <t xml:space="preserve">周文俊</t>
  </si>
  <si>
    <t xml:space="preserve">周颜</t>
  </si>
  <si>
    <t xml:space="preserve">贾诺</t>
  </si>
  <si>
    <t xml:space="preserve">吴培晟</t>
  </si>
  <si>
    <t xml:space="preserve">闫灶鑫</t>
  </si>
  <si>
    <t xml:space="preserve">孙慧贤</t>
  </si>
  <si>
    <t xml:space="preserve">胡亦馨</t>
  </si>
  <si>
    <t xml:space="preserve">李永康</t>
  </si>
  <si>
    <t xml:space="preserve">李超</t>
  </si>
  <si>
    <t xml:space="preserve">李春霞</t>
  </si>
  <si>
    <t xml:space="preserve">蔡雨晴</t>
  </si>
  <si>
    <t xml:space="preserve">雷子涵</t>
  </si>
  <si>
    <t xml:space="preserve">朱林</t>
  </si>
  <si>
    <t xml:space="preserve">许佳璠</t>
  </si>
  <si>
    <t xml:space="preserve">管子钰</t>
  </si>
  <si>
    <t xml:space="preserve">刘博文</t>
  </si>
  <si>
    <t xml:space="preserve">祝曦宇</t>
  </si>
  <si>
    <t xml:space="preserve">马玉梅</t>
  </si>
  <si>
    <t xml:space="preserve">王文涵</t>
  </si>
  <si>
    <t xml:space="preserve">樊峻熙</t>
  </si>
  <si>
    <t xml:space="preserve">王斯晨</t>
  </si>
  <si>
    <t xml:space="preserve">杨紫涵</t>
  </si>
  <si>
    <t xml:space="preserve">殷桃</t>
  </si>
  <si>
    <t xml:space="preserve">张涛</t>
  </si>
  <si>
    <t xml:space="preserve">孙晓涛</t>
  </si>
  <si>
    <t xml:space="preserve">魏不凡</t>
  </si>
  <si>
    <t xml:space="preserve">吴君怡</t>
  </si>
  <si>
    <t xml:space="preserve">汤皓天</t>
  </si>
  <si>
    <t xml:space="preserve">潘闻炣</t>
  </si>
  <si>
    <t xml:space="preserve">魏茹慧</t>
  </si>
  <si>
    <t xml:space="preserve">周心逢</t>
  </si>
  <si>
    <t xml:space="preserve">丁逸薪</t>
  </si>
  <si>
    <t xml:space="preserve">朱琪瑞</t>
  </si>
  <si>
    <t xml:space="preserve">杨雨欣</t>
  </si>
  <si>
    <t xml:space="preserve">蔡雨洁</t>
  </si>
  <si>
    <t xml:space="preserve">唐明俊</t>
  </si>
  <si>
    <t xml:space="preserve">陈杰</t>
  </si>
  <si>
    <t xml:space="preserve">唐美琦</t>
  </si>
  <si>
    <t xml:space="preserve">杨艺轩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    每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赛</t>
    </r>
  </si>
  <si>
    <t xml:space="preserve">石伟恒</t>
  </si>
  <si>
    <t xml:space="preserve">黄昊</t>
  </si>
  <si>
    <t xml:space="preserve">陈瑜晴</t>
  </si>
  <si>
    <t xml:space="preserve">周星汝</t>
  </si>
  <si>
    <t xml:space="preserve">周珈丞</t>
  </si>
  <si>
    <t xml:space="preserve">张玉龙</t>
  </si>
  <si>
    <t xml:space="preserve">张忆轩</t>
  </si>
  <si>
    <t xml:space="preserve">丁诗涵</t>
  </si>
  <si>
    <t xml:space="preserve">罗寅吾</t>
  </si>
  <si>
    <t xml:space="preserve">胡高翔</t>
  </si>
  <si>
    <t xml:space="preserve">罗子怡</t>
  </si>
  <si>
    <t xml:space="preserve">耿思雨</t>
  </si>
  <si>
    <t xml:space="preserve">王宇乐</t>
  </si>
  <si>
    <t xml:space="preserve">韩嘉俊</t>
  </si>
  <si>
    <t xml:space="preserve">王舒琪</t>
  </si>
  <si>
    <t xml:space="preserve">张子涵</t>
  </si>
  <si>
    <t xml:space="preserve">孙志</t>
  </si>
  <si>
    <t xml:space="preserve">黄思源</t>
  </si>
  <si>
    <t xml:space="preserve">谢欣蓓</t>
  </si>
  <si>
    <t xml:space="preserve">闵苏红</t>
  </si>
  <si>
    <t xml:space="preserve">边宬儒</t>
  </si>
  <si>
    <t xml:space="preserve">朱加乐</t>
  </si>
  <si>
    <t xml:space="preserve">刘雨灵</t>
  </si>
  <si>
    <t xml:space="preserve">陈佳梦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    每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参赛</t>
    </r>
  </si>
  <si>
    <t xml:space="preserve">谭家详</t>
  </si>
  <si>
    <t xml:space="preserve">曹浩</t>
  </si>
  <si>
    <t xml:space="preserve">吴秋雨</t>
  </si>
  <si>
    <t xml:space="preserve">游若谷</t>
  </si>
  <si>
    <t xml:space="preserve">马逸凡</t>
  </si>
  <si>
    <t xml:space="preserve">盛凯</t>
  </si>
  <si>
    <t xml:space="preserve">朱馨雅</t>
  </si>
  <si>
    <t xml:space="preserve">袁婧婧</t>
  </si>
  <si>
    <t xml:space="preserve">袁浚潇</t>
  </si>
  <si>
    <t xml:space="preserve">王淋轶</t>
  </si>
  <si>
    <t xml:space="preserve">吴伊璇</t>
  </si>
  <si>
    <t xml:space="preserve">朱妍伊</t>
  </si>
  <si>
    <t xml:space="preserve">周诚</t>
  </si>
  <si>
    <t xml:space="preserve">王天昊</t>
  </si>
  <si>
    <t xml:space="preserve">刘静怡</t>
  </si>
  <si>
    <t xml:space="preserve">孙心雨</t>
  </si>
  <si>
    <t xml:space="preserve">颜旭</t>
  </si>
  <si>
    <t xml:space="preserve">顾邵盛</t>
  </si>
  <si>
    <t xml:space="preserve">秦艺</t>
  </si>
  <si>
    <t xml:space="preserve">徐思琪</t>
  </si>
  <si>
    <t xml:space="preserve">二</t>
  </si>
  <si>
    <t xml:space="preserve">丁可涵</t>
  </si>
  <si>
    <t xml:space="preserve">江徐昊</t>
  </si>
  <si>
    <t xml:space="preserve">李紫轩</t>
  </si>
  <si>
    <t xml:space="preserve">彭俊巧</t>
  </si>
  <si>
    <t xml:space="preserve">张智宸</t>
  </si>
  <si>
    <t xml:space="preserve">杨琳晔</t>
  </si>
  <si>
    <t xml:space="preserve">石勇峰</t>
  </si>
  <si>
    <t xml:space="preserve">张文博</t>
  </si>
  <si>
    <t xml:space="preserve">葛馨</t>
  </si>
  <si>
    <t xml:space="preserve">赵元榛</t>
  </si>
  <si>
    <t xml:space="preserve">牟亿文</t>
  </si>
  <si>
    <t xml:space="preserve">张炀俊</t>
  </si>
  <si>
    <t xml:space="preserve">蒋烨晨</t>
  </si>
  <si>
    <t xml:space="preserve">杨楷瑞</t>
  </si>
  <si>
    <t xml:space="preserve">冯思雨</t>
  </si>
  <si>
    <t xml:space="preserve">余若瑜</t>
  </si>
  <si>
    <t xml:space="preserve">王佳童</t>
  </si>
  <si>
    <t xml:space="preserve">邵曾阳</t>
  </si>
  <si>
    <t xml:space="preserve">周小楠</t>
  </si>
  <si>
    <t xml:space="preserve">蒋潘烨</t>
  </si>
  <si>
    <t xml:space="preserve">马英</t>
  </si>
  <si>
    <t xml:space="preserve">金玉昊</t>
  </si>
  <si>
    <t xml:space="preserve">刘雪婷</t>
  </si>
  <si>
    <t xml:space="preserve">范淑姚</t>
  </si>
  <si>
    <t xml:space="preserve">陶振杨</t>
  </si>
  <si>
    <t xml:space="preserve">刘家宝</t>
  </si>
  <si>
    <t xml:space="preserve">李佳欣</t>
  </si>
  <si>
    <t xml:space="preserve">杨菲琳</t>
  </si>
  <si>
    <t xml:space="preserve">薛宇</t>
  </si>
  <si>
    <t xml:space="preserve">王哲轩</t>
  </si>
  <si>
    <t xml:space="preserve">蔡诗琪</t>
  </si>
  <si>
    <t xml:space="preserve">吴欣怡</t>
  </si>
  <si>
    <t xml:space="preserve">唐子涵</t>
  </si>
  <si>
    <t xml:space="preserve">庄春霄</t>
  </si>
  <si>
    <t xml:space="preserve">毛晨</t>
  </si>
  <si>
    <t xml:space="preserve">李梦瑶</t>
  </si>
  <si>
    <t xml:space="preserve">王昊羽</t>
  </si>
  <si>
    <t xml:space="preserve">刘弈成</t>
  </si>
  <si>
    <t xml:space="preserve">余安琪</t>
  </si>
  <si>
    <t xml:space="preserve">钱嘉彦</t>
  </si>
  <si>
    <t xml:space="preserve">王宇轩</t>
  </si>
  <si>
    <t xml:space="preserve">汤荣炜</t>
  </si>
  <si>
    <t xml:space="preserve">杨家欣</t>
  </si>
  <si>
    <t xml:space="preserve">梁馨</t>
  </si>
  <si>
    <t xml:space="preserve">闫清尧</t>
  </si>
  <si>
    <t xml:space="preserve">王志宇</t>
  </si>
  <si>
    <t xml:space="preserve">毛熠</t>
  </si>
  <si>
    <t xml:space="preserve">刘雨嘉</t>
  </si>
  <si>
    <t xml:space="preserve">徐云</t>
  </si>
  <si>
    <t xml:space="preserve">李浩宁</t>
  </si>
  <si>
    <t xml:space="preserve">季梦甜</t>
  </si>
  <si>
    <t xml:space="preserve">任雨童</t>
  </si>
  <si>
    <t xml:space="preserve">曹展郡</t>
  </si>
  <si>
    <t xml:space="preserve">张哲玮</t>
  </si>
  <si>
    <t xml:space="preserve">盛熙雯</t>
  </si>
  <si>
    <t xml:space="preserve">汪以轩</t>
  </si>
  <si>
    <t xml:space="preserve">陆伟祥</t>
  </si>
  <si>
    <t xml:space="preserve">宋家文</t>
  </si>
  <si>
    <t xml:space="preserve">杨冬月</t>
  </si>
  <si>
    <t xml:space="preserve">胡金瑶</t>
  </si>
  <si>
    <t xml:space="preserve">马明</t>
  </si>
  <si>
    <t xml:space="preserve">汪宏志</t>
  </si>
  <si>
    <t xml:space="preserve">韩雨桐</t>
  </si>
  <si>
    <t xml:space="preserve">陈欣蕊</t>
  </si>
  <si>
    <t xml:space="preserve">李明轩</t>
  </si>
  <si>
    <t xml:space="preserve">李泽豪</t>
  </si>
  <si>
    <t xml:space="preserve">卞祉君</t>
  </si>
  <si>
    <t xml:space="preserve">董雨灵</t>
  </si>
  <si>
    <t xml:space="preserve">翟光冉</t>
  </si>
  <si>
    <t xml:space="preserve">潘妍羲</t>
  </si>
  <si>
    <t xml:space="preserve">潘子轩</t>
  </si>
  <si>
    <t xml:space="preserve">董鑫阳</t>
  </si>
  <si>
    <t xml:space="preserve">何子涵</t>
  </si>
  <si>
    <t xml:space="preserve">张冉</t>
  </si>
  <si>
    <t xml:space="preserve">杨诗怡</t>
  </si>
  <si>
    <t xml:space="preserve">海晨燕</t>
  </si>
  <si>
    <t xml:space="preserve">周子义</t>
  </si>
  <si>
    <t xml:space="preserve">刘进</t>
  </si>
  <si>
    <t xml:space="preserve">徐香寒</t>
  </si>
  <si>
    <t xml:space="preserve">张飞滟</t>
  </si>
  <si>
    <t xml:space="preserve">王仁可</t>
  </si>
  <si>
    <t xml:space="preserve">姜子彬</t>
  </si>
  <si>
    <t xml:space="preserve">孙优雅</t>
  </si>
  <si>
    <t xml:space="preserve">胡珺旖</t>
  </si>
  <si>
    <t xml:space="preserve">杨越豪</t>
  </si>
  <si>
    <t xml:space="preserve">张佳欣</t>
  </si>
  <si>
    <t xml:space="preserve">张芸</t>
  </si>
  <si>
    <t xml:space="preserve">吴家瑶</t>
  </si>
  <si>
    <t xml:space="preserve">杨雯炳</t>
  </si>
  <si>
    <t xml:space="preserve">严圣杰</t>
  </si>
  <si>
    <t xml:space="preserve">邓涵彬</t>
  </si>
  <si>
    <t xml:space="preserve">卢淑婷</t>
  </si>
  <si>
    <t xml:space="preserve">潘华森</t>
  </si>
  <si>
    <t xml:space="preserve">李逸贤</t>
  </si>
  <si>
    <t xml:space="preserve">张梓芮</t>
  </si>
  <si>
    <t xml:space="preserve">蒋佳琪</t>
  </si>
  <si>
    <t xml:space="preserve">徐宸锦</t>
  </si>
  <si>
    <t xml:space="preserve">何栋锦</t>
  </si>
  <si>
    <t xml:space="preserve">代晨馨</t>
  </si>
  <si>
    <t xml:space="preserve">刘灵淇</t>
  </si>
  <si>
    <t xml:space="preserve">孙解宇</t>
  </si>
  <si>
    <t xml:space="preserve">冯英伦</t>
  </si>
  <si>
    <t xml:space="preserve">杨星辰</t>
  </si>
  <si>
    <t xml:space="preserve">艾禹彤</t>
  </si>
  <si>
    <t xml:space="preserve">胡艺潇</t>
  </si>
  <si>
    <t xml:space="preserve">肖克涵</t>
  </si>
  <si>
    <t xml:space="preserve">施灵涵</t>
  </si>
  <si>
    <t xml:space="preserve">何佳玲</t>
  </si>
  <si>
    <t xml:space="preserve">三</t>
  </si>
  <si>
    <t xml:space="preserve">卞心怡</t>
  </si>
  <si>
    <t xml:space="preserve">朱妍彦</t>
  </si>
  <si>
    <t xml:space="preserve">王天雨</t>
  </si>
  <si>
    <t xml:space="preserve">朱怡静</t>
  </si>
  <si>
    <t xml:space="preserve">石祥瑞</t>
  </si>
  <si>
    <t xml:space="preserve">方旭</t>
  </si>
  <si>
    <t xml:space="preserve">周瑞晨</t>
  </si>
  <si>
    <t xml:space="preserve">张宇轩</t>
  </si>
  <si>
    <t xml:space="preserve">朱孟应</t>
  </si>
  <si>
    <t xml:space="preserve">陈天麒</t>
  </si>
  <si>
    <t xml:space="preserve">任欣怡</t>
  </si>
  <si>
    <t xml:space="preserve">潘瑾娜</t>
  </si>
  <si>
    <t xml:space="preserve">何先政</t>
  </si>
  <si>
    <t xml:space="preserve">张文泽</t>
  </si>
  <si>
    <t xml:space="preserve">李博熠</t>
  </si>
  <si>
    <t xml:space="preserve">秦伟</t>
  </si>
  <si>
    <t xml:space="preserve">施涵杰</t>
  </si>
  <si>
    <t xml:space="preserve">僕京</t>
  </si>
  <si>
    <t xml:space="preserve">李同</t>
  </si>
  <si>
    <t xml:space="preserve">武涵</t>
  </si>
  <si>
    <t xml:space="preserve">朱容静</t>
  </si>
  <si>
    <t xml:space="preserve">李心怡</t>
  </si>
  <si>
    <t xml:space="preserve">尤优</t>
  </si>
  <si>
    <t xml:space="preserve">王恩杰</t>
  </si>
  <si>
    <t xml:space="preserve">方文博</t>
  </si>
  <si>
    <t xml:space="preserve">吴雨轩</t>
  </si>
  <si>
    <t xml:space="preserve">王贾咪儿</t>
  </si>
  <si>
    <t xml:space="preserve">徐子涵</t>
  </si>
  <si>
    <t xml:space="preserve">池天宇</t>
  </si>
  <si>
    <t xml:space="preserve">陈雨菲</t>
  </si>
  <si>
    <t xml:space="preserve">刘潘争</t>
  </si>
  <si>
    <t xml:space="preserve">庄原</t>
  </si>
  <si>
    <t xml:space="preserve">滕泽瑞</t>
  </si>
  <si>
    <t xml:space="preserve">孙嘉玲</t>
  </si>
  <si>
    <t xml:space="preserve">杨梦怡</t>
  </si>
  <si>
    <t xml:space="preserve">李立源</t>
  </si>
  <si>
    <t xml:space="preserve">陈嘉豪</t>
  </si>
  <si>
    <t xml:space="preserve">张纤纤</t>
  </si>
  <si>
    <t xml:space="preserve">张兴荣</t>
  </si>
  <si>
    <t xml:space="preserve">李一鸣</t>
  </si>
  <si>
    <t xml:space="preserve">王子涵</t>
  </si>
  <si>
    <t xml:space="preserve">李彩霞</t>
  </si>
  <si>
    <t xml:space="preserve">马欣然</t>
  </si>
  <si>
    <t xml:space="preserve">童想</t>
  </si>
  <si>
    <t xml:space="preserve">蒋鹏</t>
  </si>
  <si>
    <t xml:space="preserve">章婷雅</t>
  </si>
  <si>
    <t xml:space="preserve">李欣阳</t>
  </si>
  <si>
    <t xml:space="preserve">陈梓晗</t>
  </si>
  <si>
    <t xml:space="preserve">唐国秀</t>
  </si>
  <si>
    <t xml:space="preserve">王雅婷</t>
  </si>
  <si>
    <t xml:space="preserve">赵俊杰</t>
  </si>
  <si>
    <t xml:space="preserve">曾鑫怡</t>
  </si>
  <si>
    <t xml:space="preserve">吴枚滢</t>
  </si>
  <si>
    <t xml:space="preserve">胡松松</t>
  </si>
  <si>
    <t xml:space="preserve">王博文</t>
  </si>
  <si>
    <t xml:space="preserve">杨焱晶</t>
  </si>
  <si>
    <t xml:space="preserve">房雨荷</t>
  </si>
  <si>
    <t xml:space="preserve">郁浩然</t>
  </si>
  <si>
    <t xml:space="preserve">许浩</t>
  </si>
  <si>
    <t xml:space="preserve">季嘉琪</t>
  </si>
  <si>
    <t xml:space="preserve">时鑫楠</t>
  </si>
  <si>
    <t xml:space="preserve">付喜</t>
  </si>
  <si>
    <t xml:space="preserve">孙奥</t>
  </si>
  <si>
    <t xml:space="preserve">于佳怡</t>
  </si>
  <si>
    <t xml:space="preserve">徐欣怡</t>
  </si>
  <si>
    <t xml:space="preserve">王煜晨</t>
  </si>
  <si>
    <t xml:space="preserve">徐鑫淼</t>
  </si>
  <si>
    <t xml:space="preserve">王超</t>
  </si>
  <si>
    <t xml:space="preserve">潘施雨</t>
  </si>
  <si>
    <t xml:space="preserve">金煜</t>
  </si>
  <si>
    <t xml:space="preserve">杨佳鑫</t>
  </si>
  <si>
    <t xml:space="preserve">卞瑾萱</t>
  </si>
  <si>
    <t xml:space="preserve">喻咏清</t>
  </si>
  <si>
    <t xml:space="preserve">谭可欣</t>
  </si>
  <si>
    <t xml:space="preserve">谭嘉瑞</t>
  </si>
  <si>
    <t xml:space="preserve">崔庆炜</t>
  </si>
  <si>
    <t xml:space="preserve">杨建烨</t>
  </si>
  <si>
    <t xml:space="preserve">岳星玙</t>
  </si>
  <si>
    <t xml:space="preserve">陈美玲</t>
  </si>
  <si>
    <t xml:space="preserve">余梓琦</t>
  </si>
  <si>
    <t xml:space="preserve">黄振华</t>
  </si>
  <si>
    <t xml:space="preserve">朱子轩</t>
  </si>
  <si>
    <t xml:space="preserve">史灵芸</t>
  </si>
  <si>
    <t xml:space="preserve">左静怡</t>
  </si>
  <si>
    <t xml:space="preserve">张浩然</t>
  </si>
  <si>
    <t xml:space="preserve">何洋</t>
  </si>
  <si>
    <t xml:space="preserve">李欣月</t>
  </si>
  <si>
    <t xml:space="preserve">许馨媛</t>
  </si>
  <si>
    <t xml:space="preserve">程帅宁</t>
  </si>
  <si>
    <t xml:space="preserve">李诗韵</t>
  </si>
  <si>
    <t xml:space="preserve">尤钿博</t>
  </si>
  <si>
    <t xml:space="preserve">俞致远</t>
  </si>
  <si>
    <t xml:space="preserve">李春宇</t>
  </si>
  <si>
    <t xml:space="preserve">李雨桐</t>
  </si>
  <si>
    <t xml:space="preserve">顾鑫晨</t>
  </si>
  <si>
    <t xml:space="preserve">张琪瑞</t>
  </si>
  <si>
    <t xml:space="preserve">袁琪</t>
  </si>
  <si>
    <t xml:space="preserve">孙梦涵</t>
  </si>
  <si>
    <t xml:space="preserve">王晨鑫</t>
  </si>
  <si>
    <t xml:space="preserve">李帅</t>
  </si>
  <si>
    <t xml:space="preserve">王雨涵</t>
  </si>
  <si>
    <t xml:space="preserve">李希</t>
  </si>
  <si>
    <t xml:space="preserve">董子怡</t>
  </si>
  <si>
    <t xml:space="preserve">姚花睿</t>
  </si>
  <si>
    <t xml:space="preserve">姜雨欣</t>
  </si>
  <si>
    <t xml:space="preserve">吴龙</t>
  </si>
  <si>
    <t xml:space="preserve">陈嘉珩</t>
  </si>
  <si>
    <t xml:space="preserve">唐徐涛</t>
  </si>
  <si>
    <t xml:space="preserve">廖可馨</t>
  </si>
  <si>
    <t xml:space="preserve">吴悦</t>
  </si>
  <si>
    <t xml:space="preserve">谢睿宁</t>
  </si>
  <si>
    <t xml:space="preserve">朱容喜</t>
  </si>
  <si>
    <t xml:space="preserve">巩晓可</t>
  </si>
  <si>
    <t xml:space="preserve">王佳滢</t>
  </si>
  <si>
    <t xml:space="preserve">姜易潇</t>
  </si>
  <si>
    <t xml:space="preserve">梁宇宣</t>
  </si>
  <si>
    <t xml:space="preserve">葛美雅</t>
  </si>
  <si>
    <t xml:space="preserve">四</t>
  </si>
  <si>
    <t xml:space="preserve">董嘉俊</t>
  </si>
  <si>
    <t xml:space="preserve">廖天萌</t>
  </si>
  <si>
    <t xml:space="preserve">李航</t>
  </si>
  <si>
    <t xml:space="preserve">张顺杰</t>
  </si>
  <si>
    <t xml:space="preserve">代宇辰</t>
  </si>
  <si>
    <t xml:space="preserve">于金梦</t>
  </si>
  <si>
    <t xml:space="preserve">龚娄梦</t>
  </si>
  <si>
    <t xml:space="preserve">龙昌艳</t>
  </si>
  <si>
    <t xml:space="preserve">潘风润</t>
  </si>
  <si>
    <t xml:space="preserve">沈岩</t>
  </si>
  <si>
    <t xml:space="preserve">周洪江</t>
  </si>
  <si>
    <t xml:space="preserve">王子轩</t>
  </si>
  <si>
    <t xml:space="preserve">黄铭禹</t>
  </si>
  <si>
    <t xml:space="preserve">李浩宇</t>
  </si>
  <si>
    <t xml:space="preserve">黄静怡</t>
  </si>
  <si>
    <t xml:space="preserve">汪睿</t>
  </si>
  <si>
    <t xml:space="preserve">魏子龙</t>
  </si>
  <si>
    <t xml:space="preserve">潘国奥</t>
  </si>
  <si>
    <t xml:space="preserve">张梓桐</t>
  </si>
  <si>
    <t xml:space="preserve">艾宇睿</t>
  </si>
  <si>
    <t xml:space="preserve">肖文恒</t>
  </si>
  <si>
    <t xml:space="preserve">李轩</t>
  </si>
  <si>
    <t xml:space="preserve">马启航</t>
  </si>
  <si>
    <t xml:space="preserve">潘琪帅</t>
  </si>
  <si>
    <t xml:space="preserve">赵云龙</t>
  </si>
  <si>
    <t xml:space="preserve">马雨欣</t>
  </si>
  <si>
    <t xml:space="preserve">潘天乐</t>
  </si>
  <si>
    <t xml:space="preserve">胡烨城</t>
  </si>
  <si>
    <t xml:space="preserve">朱栩生</t>
  </si>
  <si>
    <t xml:space="preserve">何俊豪</t>
  </si>
  <si>
    <t xml:space="preserve">叶宗坤</t>
  </si>
  <si>
    <t xml:space="preserve">胡皓轩</t>
  </si>
  <si>
    <t xml:space="preserve">孙家栋</t>
  </si>
  <si>
    <t xml:space="preserve">石鸿奇</t>
  </si>
  <si>
    <t xml:space="preserve">张锐凯</t>
  </si>
  <si>
    <t xml:space="preserve">朱科宇</t>
  </si>
  <si>
    <t xml:space="preserve">潘子涵</t>
  </si>
  <si>
    <t xml:space="preserve">肖苏琪</t>
  </si>
  <si>
    <t xml:space="preserve">谭鑫</t>
  </si>
  <si>
    <t xml:space="preserve">陆逸寒</t>
  </si>
  <si>
    <t xml:space="preserve">王舒頔</t>
  </si>
  <si>
    <t xml:space="preserve">施天佑</t>
  </si>
  <si>
    <t xml:space="preserve">邹宜轩</t>
  </si>
  <si>
    <t xml:space="preserve">祁云峰</t>
  </si>
  <si>
    <t xml:space="preserve">王佳乐</t>
  </si>
  <si>
    <t xml:space="preserve">吴思伯</t>
  </si>
  <si>
    <t xml:space="preserve">邹子杰</t>
  </si>
  <si>
    <t xml:space="preserve">蒯永佳</t>
  </si>
  <si>
    <t xml:space="preserve">程雨婷</t>
  </si>
  <si>
    <t xml:space="preserve">胡佳芸</t>
  </si>
  <si>
    <t xml:space="preserve">朱嘉棋</t>
  </si>
  <si>
    <t xml:space="preserve">占紫嫣</t>
  </si>
  <si>
    <t xml:space="preserve">倪菲</t>
  </si>
  <si>
    <t xml:space="preserve">常琳</t>
  </si>
  <si>
    <t xml:space="preserve">陆佳</t>
  </si>
  <si>
    <t xml:space="preserve">黄欣瑜</t>
  </si>
  <si>
    <t xml:space="preserve">罗雅芳</t>
  </si>
  <si>
    <t xml:space="preserve">陈怡君</t>
  </si>
  <si>
    <t xml:space="preserve">谭慧慧</t>
  </si>
  <si>
    <t xml:space="preserve">邓诗棋</t>
  </si>
  <si>
    <t xml:space="preserve">倪一</t>
  </si>
  <si>
    <t xml:space="preserve">杨睿</t>
  </si>
  <si>
    <t xml:space="preserve">王依祎</t>
  </si>
  <si>
    <t xml:space="preserve">程鸿智</t>
  </si>
  <si>
    <t xml:space="preserve">汤晨芝</t>
  </si>
  <si>
    <t xml:space="preserve">解明辉</t>
  </si>
  <si>
    <t xml:space="preserve">高智博</t>
  </si>
  <si>
    <t xml:space="preserve">张国庆</t>
  </si>
  <si>
    <t xml:space="preserve">吕文凯</t>
  </si>
  <si>
    <t xml:space="preserve">余吉熙</t>
  </si>
  <si>
    <t xml:space="preserve">沙子馨</t>
  </si>
  <si>
    <t xml:space="preserve">马若寒</t>
  </si>
  <si>
    <t xml:space="preserve">谈英杰</t>
  </si>
  <si>
    <t xml:space="preserve">薛佳敏</t>
  </si>
  <si>
    <t xml:space="preserve">卞瑶</t>
  </si>
  <si>
    <t xml:space="preserve">常力舟</t>
  </si>
  <si>
    <t xml:space="preserve">黄星宇</t>
  </si>
  <si>
    <t xml:space="preserve">陆欣怡</t>
  </si>
  <si>
    <t xml:space="preserve">谢圆慧</t>
  </si>
  <si>
    <t xml:space="preserve">葛锦鑫</t>
  </si>
  <si>
    <t xml:space="preserve">刘星宇</t>
  </si>
  <si>
    <t xml:space="preserve">周力楠</t>
  </si>
  <si>
    <t xml:space="preserve">雷欣怡</t>
  </si>
  <si>
    <t xml:space="preserve">蔡涵</t>
  </si>
  <si>
    <t xml:space="preserve">潘闻捷</t>
  </si>
  <si>
    <t xml:space="preserve">张雨婷</t>
  </si>
  <si>
    <t xml:space="preserve">朱雅杰</t>
  </si>
  <si>
    <t xml:space="preserve">杨天鹏</t>
  </si>
  <si>
    <t xml:space="preserve">陈宇航</t>
  </si>
  <si>
    <t xml:space="preserve">徐园缘</t>
  </si>
  <si>
    <t xml:space="preserve">张琳</t>
  </si>
  <si>
    <t xml:space="preserve">井成涛</t>
  </si>
  <si>
    <t xml:space="preserve">李思桐</t>
  </si>
  <si>
    <t xml:space="preserve">朱子妍</t>
  </si>
  <si>
    <t xml:space="preserve">潘旭</t>
  </si>
  <si>
    <t xml:space="preserve">张学祺</t>
  </si>
  <si>
    <t xml:space="preserve">曹丙洋</t>
  </si>
  <si>
    <t xml:space="preserve">陈依瑶</t>
  </si>
  <si>
    <t xml:space="preserve">王梦祥</t>
  </si>
  <si>
    <t xml:space="preserve">陶加陈</t>
  </si>
  <si>
    <t xml:space="preserve">周琴丽</t>
  </si>
  <si>
    <t xml:space="preserve">郑红艳</t>
  </si>
  <si>
    <t xml:space="preserve">郑贤佑</t>
  </si>
  <si>
    <t xml:space="preserve">马欣乐</t>
  </si>
  <si>
    <t xml:space="preserve">刘子贤</t>
  </si>
  <si>
    <t xml:space="preserve">刘馨怡</t>
  </si>
  <si>
    <t xml:space="preserve">黄江川</t>
  </si>
  <si>
    <t xml:space="preserve">纪振雄</t>
  </si>
  <si>
    <t xml:space="preserve">王欣苒</t>
  </si>
  <si>
    <t xml:space="preserve">鄢苏通</t>
  </si>
  <si>
    <t xml:space="preserve">孙佳硕</t>
  </si>
  <si>
    <t xml:space="preserve">叶雨欣</t>
  </si>
  <si>
    <t xml:space="preserve">朱力霖</t>
  </si>
  <si>
    <t xml:space="preserve">朱俊杰</t>
  </si>
  <si>
    <t xml:space="preserve">卞杨凯</t>
  </si>
  <si>
    <t xml:space="preserve">朱庭靓</t>
  </si>
  <si>
    <t xml:space="preserve">黎金秀</t>
  </si>
  <si>
    <t xml:space="preserve">朱君成</t>
  </si>
  <si>
    <t xml:space="preserve">卞文鑫</t>
  </si>
  <si>
    <t xml:space="preserve">衡文萱</t>
  </si>
  <si>
    <t xml:space="preserve">杨一首</t>
  </si>
  <si>
    <t xml:space="preserve">何睿贤</t>
  </si>
  <si>
    <t xml:space="preserve">胡侨窈</t>
  </si>
  <si>
    <t xml:space="preserve">马宇扬</t>
  </si>
  <si>
    <t xml:space="preserve">崔峰硕</t>
  </si>
  <si>
    <t xml:space="preserve">刘思奇</t>
  </si>
  <si>
    <t xml:space="preserve">叶飞雪</t>
  </si>
  <si>
    <t xml:space="preserve">戴玥</t>
  </si>
  <si>
    <t xml:space="preserve">侍苏豪</t>
  </si>
  <si>
    <t xml:space="preserve">花铎彰</t>
  </si>
  <si>
    <t xml:space="preserve">蔡士婷</t>
  </si>
  <si>
    <t xml:space="preserve">王宇吉 </t>
  </si>
  <si>
    <t xml:space="preserve">王翼鹏</t>
  </si>
  <si>
    <t xml:space="preserve">王艺霏</t>
  </si>
  <si>
    <t xml:space="preserve">方晓雅</t>
  </si>
  <si>
    <t xml:space="preserve">李子俊</t>
  </si>
  <si>
    <t xml:space="preserve">陆子清</t>
  </si>
  <si>
    <t xml:space="preserve">经慧婷</t>
  </si>
  <si>
    <t xml:space="preserve">李想</t>
  </si>
  <si>
    <t xml:space="preserve">蒋子阳</t>
  </si>
  <si>
    <t xml:space="preserve">钟生</t>
  </si>
  <si>
    <t xml:space="preserve">李玉韩</t>
  </si>
  <si>
    <t xml:space="preserve">周煜翔</t>
  </si>
  <si>
    <t xml:space="preserve">于鑫</t>
  </si>
  <si>
    <t xml:space="preserve">杨梦杨</t>
  </si>
  <si>
    <t xml:space="preserve">冯栩佳</t>
  </si>
  <si>
    <t xml:space="preserve">王贝贝</t>
  </si>
  <si>
    <t xml:space="preserve">马凯</t>
  </si>
  <si>
    <t xml:space="preserve">汤侯佳</t>
  </si>
  <si>
    <t xml:space="preserve">颜如雪</t>
  </si>
  <si>
    <t xml:space="preserve">汪浩文</t>
  </si>
  <si>
    <t xml:space="preserve">姜润棋</t>
  </si>
  <si>
    <t xml:space="preserve">江雅晴</t>
  </si>
  <si>
    <t xml:space="preserve">李雨悦</t>
  </si>
  <si>
    <t xml:space="preserve">吕友运 </t>
  </si>
  <si>
    <t xml:space="preserve">陈远鑫</t>
  </si>
  <si>
    <t xml:space="preserve">潘佳婕</t>
  </si>
  <si>
    <t xml:space="preserve">朱芷妍</t>
  </si>
  <si>
    <t xml:space="preserve">五</t>
  </si>
  <si>
    <t xml:space="preserve">徐湘湘</t>
  </si>
  <si>
    <t xml:space="preserve">王亿贝</t>
  </si>
  <si>
    <t xml:space="preserve">余乐</t>
  </si>
  <si>
    <t xml:space="preserve">潘梓欣</t>
  </si>
  <si>
    <t xml:space="preserve">袁诗雅</t>
  </si>
  <si>
    <t xml:space="preserve">袁梦</t>
  </si>
  <si>
    <t xml:space="preserve">王长琴</t>
  </si>
  <si>
    <t xml:space="preserve">钱诗雨</t>
  </si>
  <si>
    <t xml:space="preserve">詹保家</t>
  </si>
  <si>
    <t xml:space="preserve">何明</t>
  </si>
  <si>
    <t xml:space="preserve">陈樟柯</t>
  </si>
  <si>
    <t xml:space="preserve">姜城霸</t>
  </si>
  <si>
    <t xml:space="preserve">朱丰</t>
  </si>
  <si>
    <t xml:space="preserve">郑宇</t>
  </si>
  <si>
    <t xml:space="preserve">史卓怡</t>
  </si>
  <si>
    <t xml:space="preserve">秦宇乐</t>
  </si>
  <si>
    <t xml:space="preserve">王锦健</t>
  </si>
  <si>
    <t xml:space="preserve">牟梓路</t>
  </si>
  <si>
    <t xml:space="preserve">杜友鹏</t>
  </si>
  <si>
    <t xml:space="preserve">杨铭锴</t>
  </si>
  <si>
    <t xml:space="preserve">卢翔</t>
  </si>
  <si>
    <t xml:space="preserve">王浩然</t>
  </si>
  <si>
    <t xml:space="preserve">潘志成</t>
  </si>
  <si>
    <t xml:space="preserve">朱铮</t>
  </si>
  <si>
    <t xml:space="preserve">朱锦玮</t>
  </si>
  <si>
    <t xml:space="preserve">王泽宇</t>
  </si>
  <si>
    <t xml:space="preserve">薛铭宇</t>
  </si>
  <si>
    <t xml:space="preserve">李明洋</t>
  </si>
  <si>
    <t xml:space="preserve">胡涛</t>
  </si>
  <si>
    <t xml:space="preserve">陈铭郅</t>
  </si>
  <si>
    <t xml:space="preserve">赵心晨</t>
  </si>
  <si>
    <t xml:space="preserve">刘成志</t>
  </si>
  <si>
    <t xml:space="preserve">童博</t>
  </si>
  <si>
    <t xml:space="preserve">冯隆成</t>
  </si>
  <si>
    <t xml:space="preserve">陈逸文</t>
  </si>
  <si>
    <t xml:space="preserve">何苏豫</t>
  </si>
  <si>
    <t xml:space="preserve">裴婧雯</t>
  </si>
  <si>
    <t xml:space="preserve">孙泽博</t>
  </si>
  <si>
    <t xml:space="preserve">赵锦辉</t>
  </si>
  <si>
    <t xml:space="preserve">张旭鹏</t>
  </si>
  <si>
    <t xml:space="preserve">谈陆杨</t>
  </si>
  <si>
    <t xml:space="preserve">陈娣</t>
  </si>
  <si>
    <t xml:space="preserve">滕金茹</t>
  </si>
  <si>
    <t xml:space="preserve">余瑞</t>
  </si>
  <si>
    <t xml:space="preserve">卢奕妃</t>
  </si>
  <si>
    <t xml:space="preserve">薛奕果</t>
  </si>
  <si>
    <t xml:space="preserve">张妍</t>
  </si>
  <si>
    <t xml:space="preserve">方宇航</t>
  </si>
  <si>
    <t xml:space="preserve">谈笑</t>
  </si>
  <si>
    <t xml:space="preserve">董升</t>
  </si>
  <si>
    <t xml:space="preserve">窦慈晗</t>
  </si>
  <si>
    <t xml:space="preserve">邹金财</t>
  </si>
  <si>
    <t xml:space="preserve">邹涛</t>
  </si>
  <si>
    <t xml:space="preserve">陈文钰</t>
  </si>
  <si>
    <t xml:space="preserve">张民桥</t>
  </si>
  <si>
    <t xml:space="preserve">陈卓</t>
  </si>
  <si>
    <t xml:space="preserve">蒋心怡</t>
  </si>
  <si>
    <t xml:space="preserve">江守锋</t>
  </si>
  <si>
    <t xml:space="preserve">蒋小舟</t>
  </si>
  <si>
    <t xml:space="preserve">杨昊天</t>
  </si>
  <si>
    <t xml:space="preserve">陈欣宇</t>
  </si>
  <si>
    <t xml:space="preserve">王锦康</t>
  </si>
  <si>
    <t xml:space="preserve">吴雨涵</t>
  </si>
  <si>
    <t xml:space="preserve">周林</t>
  </si>
  <si>
    <t xml:space="preserve">陈金</t>
  </si>
  <si>
    <t xml:space="preserve">朱俊</t>
  </si>
  <si>
    <t xml:space="preserve">刘莉</t>
  </si>
  <si>
    <t xml:space="preserve">时伊成</t>
  </si>
  <si>
    <t xml:space="preserve">张鸿阳</t>
  </si>
  <si>
    <t xml:space="preserve">向硕</t>
  </si>
  <si>
    <t xml:space="preserve">刘舒琦</t>
  </si>
  <si>
    <t xml:space="preserve">柯慧蓉</t>
  </si>
  <si>
    <t xml:space="preserve">钱俞阳</t>
  </si>
  <si>
    <t xml:space="preserve">杜雨鑫</t>
  </si>
  <si>
    <t xml:space="preserve">丁皖苏</t>
  </si>
  <si>
    <t xml:space="preserve">颜依蕊</t>
  </si>
  <si>
    <t xml:space="preserve">谢鹏程</t>
  </si>
  <si>
    <t xml:space="preserve">高一祖</t>
  </si>
  <si>
    <t xml:space="preserve">蒋佳媛</t>
  </si>
  <si>
    <t xml:space="preserve">王荣</t>
  </si>
  <si>
    <t xml:space="preserve">沈阳</t>
  </si>
  <si>
    <t xml:space="preserve">辅凌瑶</t>
  </si>
  <si>
    <t xml:space="preserve">张佳棋</t>
  </si>
  <si>
    <t xml:space="preserve">周培</t>
  </si>
  <si>
    <t xml:space="preserve">罗潇</t>
  </si>
  <si>
    <t xml:space="preserve">李佳</t>
  </si>
  <si>
    <t xml:space="preserve">刘慧玲</t>
  </si>
  <si>
    <t xml:space="preserve">龚亮</t>
  </si>
  <si>
    <t xml:space="preserve">杨文博</t>
  </si>
  <si>
    <t xml:space="preserve">张欣茹</t>
  </si>
  <si>
    <t xml:space="preserve">赵雪</t>
  </si>
  <si>
    <t xml:space="preserve">黎建新</t>
  </si>
  <si>
    <t xml:space="preserve">张鑫</t>
  </si>
  <si>
    <t xml:space="preserve">梁慧茹</t>
  </si>
  <si>
    <t xml:space="preserve">孙思雨</t>
  </si>
  <si>
    <t xml:space="preserve">范文斌</t>
  </si>
  <si>
    <t xml:space="preserve">刘志翔</t>
  </si>
  <si>
    <t xml:space="preserve">赵梦微</t>
  </si>
  <si>
    <t xml:space="preserve">吕思涵</t>
  </si>
  <si>
    <t xml:space="preserve">王林明</t>
  </si>
  <si>
    <t xml:space="preserve">缪徐嘉</t>
  </si>
  <si>
    <t xml:space="preserve">何新宇</t>
  </si>
  <si>
    <t xml:space="preserve">吴风</t>
  </si>
  <si>
    <t xml:space="preserve">陆志远</t>
  </si>
  <si>
    <t xml:space="preserve">董春功</t>
  </si>
  <si>
    <t xml:space="preserve">杨迎</t>
  </si>
  <si>
    <t xml:space="preserve">赵天悦</t>
  </si>
  <si>
    <t xml:space="preserve">王邵涵</t>
  </si>
  <si>
    <t xml:space="preserve">将松辰</t>
  </si>
  <si>
    <t xml:space="preserve">罗忆</t>
  </si>
  <si>
    <t xml:space="preserve">钟春林</t>
  </si>
  <si>
    <t xml:space="preserve">费鑫乐</t>
  </si>
  <si>
    <t xml:space="preserve">李钰</t>
  </si>
  <si>
    <t xml:space="preserve">鄢志琴</t>
  </si>
  <si>
    <t xml:space="preserve">姜成蹊</t>
  </si>
  <si>
    <t xml:space="preserve">陈浩</t>
  </si>
  <si>
    <t xml:space="preserve">杨润丽</t>
  </si>
  <si>
    <t xml:space="preserve">毛倩</t>
  </si>
  <si>
    <t xml:space="preserve">张家华</t>
  </si>
  <si>
    <t xml:space="preserve">陈功</t>
  </si>
  <si>
    <t xml:space="preserve">李明彤</t>
  </si>
  <si>
    <t xml:space="preserve">吴怡恒</t>
  </si>
  <si>
    <t xml:space="preserve">邵宇宸</t>
  </si>
  <si>
    <t xml:space="preserve">何腊梅</t>
  </si>
  <si>
    <t xml:space="preserve">李香钰</t>
  </si>
  <si>
    <t xml:space="preserve">史凯文</t>
  </si>
  <si>
    <t xml:space="preserve">罗宇丰</t>
  </si>
  <si>
    <t xml:space="preserve">丁奚竹</t>
  </si>
  <si>
    <t xml:space="preserve">李赢</t>
  </si>
  <si>
    <t xml:space="preserve">朱志贤</t>
  </si>
  <si>
    <t xml:space="preserve">张天宇</t>
  </si>
  <si>
    <t xml:space="preserve">薛斯予</t>
  </si>
  <si>
    <t xml:space="preserve">六</t>
  </si>
  <si>
    <t xml:space="preserve">方宇希</t>
  </si>
  <si>
    <t xml:space="preserve">孙浩</t>
  </si>
  <si>
    <t xml:space="preserve">黄俊河</t>
  </si>
  <si>
    <t xml:space="preserve">杨瑞</t>
  </si>
  <si>
    <t xml:space="preserve">姜城朵</t>
  </si>
  <si>
    <t xml:space="preserve">封耀明</t>
  </si>
  <si>
    <t xml:space="preserve">张梦淼</t>
  </si>
  <si>
    <t xml:space="preserve">沈飞</t>
  </si>
  <si>
    <t xml:space="preserve">芮烨</t>
  </si>
  <si>
    <t xml:space="preserve">汪蓉</t>
  </si>
  <si>
    <t xml:space="preserve">吴向飞</t>
  </si>
  <si>
    <t xml:space="preserve">张豪</t>
  </si>
  <si>
    <t xml:space="preserve">谢小彤</t>
  </si>
  <si>
    <t xml:space="preserve">陈哲</t>
  </si>
  <si>
    <t xml:space="preserve">方天笑</t>
  </si>
  <si>
    <t xml:space="preserve">董思慧</t>
  </si>
  <si>
    <t xml:space="preserve">周徐凯</t>
  </si>
  <si>
    <t xml:space="preserve">王芮</t>
  </si>
  <si>
    <t xml:space="preserve">吴贻达</t>
  </si>
  <si>
    <t xml:space="preserve">吴苏</t>
  </si>
  <si>
    <t xml:space="preserve">王德浩</t>
  </si>
  <si>
    <t xml:space="preserve">黄宵杰</t>
  </si>
  <si>
    <t xml:space="preserve">陈治巢</t>
  </si>
  <si>
    <t xml:space="preserve">张景文</t>
  </si>
  <si>
    <t xml:space="preserve">王信琮</t>
  </si>
  <si>
    <t xml:space="preserve">夏栎琪</t>
  </si>
  <si>
    <t xml:space="preserve">张炘烨</t>
  </si>
  <si>
    <t xml:space="preserve">闫怀志</t>
  </si>
  <si>
    <t xml:space="preserve">黄一鸣</t>
  </si>
  <si>
    <t xml:space="preserve">郑家康</t>
  </si>
  <si>
    <t xml:space="preserve">朱田宇</t>
  </si>
  <si>
    <t xml:space="preserve">王佳伟</t>
  </si>
  <si>
    <t xml:space="preserve">高裕贤</t>
  </si>
  <si>
    <t xml:space="preserve">薛群</t>
  </si>
  <si>
    <t xml:space="preserve">仝寅</t>
  </si>
  <si>
    <t xml:space="preserve">杨珂宇</t>
  </si>
  <si>
    <t xml:space="preserve">袁金栋</t>
  </si>
  <si>
    <t xml:space="preserve">朱琳</t>
  </si>
  <si>
    <t xml:space="preserve">翟佳文</t>
  </si>
  <si>
    <t xml:space="preserve">戴广宇</t>
  </si>
  <si>
    <t xml:space="preserve">陈鑫</t>
  </si>
  <si>
    <t xml:space="preserve">王书航</t>
  </si>
  <si>
    <t xml:space="preserve">王瑞</t>
  </si>
  <si>
    <t xml:space="preserve">余永青</t>
  </si>
  <si>
    <t xml:space="preserve">王玉婷</t>
  </si>
  <si>
    <t xml:space="preserve">张涵斐</t>
  </si>
  <si>
    <t xml:space="preserve">苗予露</t>
  </si>
  <si>
    <t xml:space="preserve">陈铭</t>
  </si>
  <si>
    <t xml:space="preserve">汤静茹</t>
  </si>
  <si>
    <t xml:space="preserve">袁彬哲</t>
  </si>
  <si>
    <t xml:space="preserve">张士豪</t>
  </si>
  <si>
    <t xml:space="preserve">肖傲</t>
  </si>
  <si>
    <t xml:space="preserve">王林瑶</t>
  </si>
  <si>
    <t xml:space="preserve">井睿凡</t>
  </si>
  <si>
    <t xml:space="preserve">王君怡</t>
  </si>
  <si>
    <t xml:space="preserve">付小欢</t>
  </si>
  <si>
    <t xml:space="preserve">周钲乐</t>
  </si>
  <si>
    <t xml:space="preserve">朱舒琳</t>
  </si>
  <si>
    <t xml:space="preserve">陆智涛</t>
  </si>
  <si>
    <t xml:space="preserve">庄天韵</t>
  </si>
  <si>
    <t xml:space="preserve">汤志赫</t>
  </si>
  <si>
    <t xml:space="preserve">承文涛</t>
  </si>
  <si>
    <t xml:space="preserve">顾语彤</t>
  </si>
  <si>
    <t xml:space="preserve">罗玲秋</t>
  </si>
  <si>
    <t xml:space="preserve">叶桢</t>
  </si>
  <si>
    <t xml:space="preserve">雷子宁</t>
  </si>
  <si>
    <t xml:space="preserve">陆蓥</t>
  </si>
  <si>
    <t xml:space="preserve">景科</t>
  </si>
  <si>
    <t xml:space="preserve">李凡</t>
  </si>
  <si>
    <t xml:space="preserve">胡晓乐</t>
  </si>
  <si>
    <t xml:space="preserve">左克成</t>
  </si>
  <si>
    <t xml:space="preserve">房进</t>
  </si>
  <si>
    <t xml:space="preserve">黄欣怡</t>
  </si>
  <si>
    <t xml:space="preserve">朱兴成</t>
  </si>
  <si>
    <t xml:space="preserve">单唐杰</t>
  </si>
  <si>
    <t xml:space="preserve">李阳</t>
  </si>
  <si>
    <t xml:space="preserve">盛恩婷</t>
  </si>
  <si>
    <t xml:space="preserve">葛宇涵</t>
  </si>
  <si>
    <t xml:space="preserve">胡孝川</t>
  </si>
  <si>
    <t xml:space="preserve">何若瑄</t>
  </si>
  <si>
    <t xml:space="preserve">李佳妮</t>
  </si>
  <si>
    <t xml:space="preserve">陈博</t>
  </si>
  <si>
    <t xml:space="preserve">薛天昱</t>
  </si>
  <si>
    <t xml:space="preserve">杨婵</t>
  </si>
  <si>
    <t xml:space="preserve">郑雪</t>
  </si>
  <si>
    <t xml:space="preserve">李文博</t>
  </si>
  <si>
    <t xml:space="preserve">张宏伟</t>
  </si>
  <si>
    <t xml:space="preserve">张月如</t>
  </si>
  <si>
    <t xml:space="preserve">吴籽萱</t>
  </si>
  <si>
    <t xml:space="preserve">王唯文</t>
  </si>
  <si>
    <t xml:space="preserve">王飞权</t>
  </si>
  <si>
    <t xml:space="preserve">邹阳阳</t>
  </si>
  <si>
    <t xml:space="preserve">胡静</t>
  </si>
  <si>
    <t xml:space="preserve">李卓航</t>
  </si>
  <si>
    <t xml:space="preserve">杨科煜</t>
  </si>
  <si>
    <t xml:space="preserve">邓晨曦</t>
  </si>
  <si>
    <t xml:space="preserve">张培昕</t>
  </si>
  <si>
    <t xml:space="preserve">陈延俊</t>
  </si>
  <si>
    <t xml:space="preserve">王仁宝</t>
  </si>
  <si>
    <t xml:space="preserve">陈双梅</t>
  </si>
  <si>
    <t xml:space="preserve">薛文宇</t>
  </si>
  <si>
    <t xml:space="preserve">夏紫怡</t>
  </si>
  <si>
    <t xml:space="preserve">李思雨</t>
  </si>
  <si>
    <t xml:space="preserve">王新宇</t>
  </si>
  <si>
    <t xml:space="preserve">吴志辉</t>
  </si>
  <si>
    <t xml:space="preserve">薛语婷</t>
  </si>
  <si>
    <t xml:space="preserve">张海燕</t>
  </si>
  <si>
    <t xml:space="preserve">陈司宇</t>
  </si>
  <si>
    <t xml:space="preserve">孙欣欣</t>
  </si>
  <si>
    <t xml:space="preserve">刘洛杉</t>
  </si>
  <si>
    <t xml:space="preserve">马镱闻</t>
  </si>
  <si>
    <t xml:space="preserve">徐志宏</t>
  </si>
  <si>
    <t xml:space="preserve">马隆娇</t>
  </si>
  <si>
    <t xml:space="preserve">韦淼丹</t>
  </si>
  <si>
    <t xml:space="preserve">张家俊</t>
  </si>
  <si>
    <t xml:space="preserve">王渝安</t>
  </si>
  <si>
    <t xml:space="preserve">王佳淼</t>
  </si>
  <si>
    <t xml:space="preserve">杨秀雪</t>
  </si>
  <si>
    <t xml:space="preserve">王勤宇</t>
  </si>
  <si>
    <t xml:space="preserve">张金涛</t>
  </si>
  <si>
    <t xml:space="preserve">符歆玉</t>
  </si>
  <si>
    <t xml:space="preserve">赵世豪</t>
  </si>
  <si>
    <t xml:space="preserve">杨天浩</t>
  </si>
  <si>
    <t xml:space="preserve">光玉平</t>
  </si>
  <si>
    <t xml:space="preserve">黄依</t>
  </si>
  <si>
    <t xml:space="preserve">陈文豪</t>
  </si>
  <si>
    <t xml:space="preserve">曹文强</t>
  </si>
  <si>
    <t xml:space="preserve">杨红倩</t>
  </si>
  <si>
    <t xml:space="preserve">潘小雨</t>
  </si>
  <si>
    <t xml:space="preserve">张铭浩</t>
  </si>
  <si>
    <t xml:space="preserve">朱雨涵</t>
  </si>
  <si>
    <t xml:space="preserve">王茹雪</t>
  </si>
  <si>
    <t xml:space="preserve">彭宇翔</t>
  </si>
  <si>
    <t xml:space="preserve">戴子杰</t>
  </si>
  <si>
    <t xml:space="preserve">郑佳佳</t>
  </si>
  <si>
    <t xml:space="preserve">张肖肖</t>
  </si>
  <si>
    <t xml:space="preserve">周存远</t>
  </si>
  <si>
    <t xml:space="preserve">吴文雅</t>
  </si>
  <si>
    <t xml:space="preserve">缪茹漪</t>
  </si>
  <si>
    <t xml:space="preserve">付彪</t>
  </si>
  <si>
    <t xml:space="preserve">夏书撂</t>
  </si>
  <si>
    <t xml:space="preserve">赵晗妤</t>
  </si>
  <si>
    <t xml:space="preserve">于巧云</t>
  </si>
  <si>
    <t xml:space="preserve">潘嘉伟</t>
  </si>
  <si>
    <t xml:space="preserve">付明宵</t>
  </si>
  <si>
    <t xml:space="preserve">汤铭悦</t>
  </si>
  <si>
    <t xml:space="preserve">汤佳怡</t>
  </si>
  <si>
    <t xml:space="preserve">朱萱萱</t>
  </si>
  <si>
    <t xml:space="preserve">薛雅莉</t>
  </si>
  <si>
    <t xml:space="preserve">张昱垣</t>
  </si>
  <si>
    <t xml:space="preserve">杨雨晨</t>
  </si>
  <si>
    <t xml:space="preserve">庄欣月</t>
  </si>
  <si>
    <t xml:space="preserve">陈静雯</t>
  </si>
  <si>
    <t xml:space="preserve">邓磊</t>
  </si>
  <si>
    <t xml:space="preserve">马隆雕</t>
  </si>
  <si>
    <t xml:space="preserve">谈欣妍</t>
  </si>
  <si>
    <t xml:space="preserve">王美琦</t>
  </si>
  <si>
    <t xml:space="preserve">比赛记录表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裁判</t>
  </si>
  <si>
    <t xml:space="preserve">序号</t>
  </si>
  <si>
    <t xml:space="preserve">选手</t>
  </si>
  <si>
    <t xml:space="preserve">性别</t>
  </si>
  <si>
    <t xml:space="preserve">最好   成绩</t>
  </si>
  <si>
    <t xml:space="preserve">名次</t>
  </si>
  <si>
    <t xml:space="preserve">王国东 钱伟国</t>
  </si>
  <si>
    <t xml:space="preserve">卞丽霞</t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3</t>
    </r>
  </si>
  <si>
    <t xml:space="preserve">杨  蕾 周忠才</t>
  </si>
  <si>
    <t xml:space="preserve">曹东明 朱惠敏</t>
  </si>
  <si>
    <t xml:space="preserve">最好    成绩</t>
  </si>
  <si>
    <t xml:space="preserve">总计</t>
  </si>
  <si>
    <t xml:space="preserve">杨培明 孙文亚</t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2</t>
    </r>
  </si>
  <si>
    <t xml:space="preserve">比赛项目总名单</t>
  </si>
  <si>
    <t xml:space="preserve">朱晓慧 吴小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t xml:space="preserve">汤士民 徐  伶</t>
  </si>
  <si>
    <t xml:space="preserve">庞燕敏 承  琳</t>
  </si>
  <si>
    <t xml:space="preserve">王晓燕 蒋小萍</t>
  </si>
  <si>
    <t xml:space="preserve">数量</t>
  </si>
  <si>
    <t xml:space="preserve">时间</t>
  </si>
  <si>
    <t xml:space="preserve">贾伯达 施丹红</t>
  </si>
  <si>
    <t xml:space="preserve">曹东明 陆小红</t>
  </si>
  <si>
    <t xml:space="preserve">刘文明 朱晓东                    张   清 孙旭东</t>
  </si>
  <si>
    <t xml:space="preserve">高度</t>
  </si>
  <si>
    <t xml:space="preserve">落地时间</t>
  </si>
  <si>
    <t xml:space="preserve">调整两字名</t>
  </si>
  <si>
    <t xml:space="preserve">输入年级</t>
  </si>
  <si>
    <t xml:space="preserve">输入班级</t>
  </si>
  <si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1</t>
    </r>
  </si>
  <si>
    <t xml:space="preserve">参赛代码</t>
  </si>
  <si>
    <t xml:space="preserve">自动生成</t>
  </si>
  <si>
    <r>
      <rPr>
        <sz val="11"/>
        <color rgb="FF000000"/>
        <rFont val="宋体"/>
        <family val="0"/>
        <charset val="134"/>
      </rPr>
      <t xml:space="preserve">&amp;"</t>
    </r>
    <r>
      <rPr>
        <sz val="11"/>
        <color rgb="FF000000"/>
        <rFont val="Noto Sans"/>
        <family val="2"/>
      </rPr>
      <t xml:space="preserve">汉字输入</t>
    </r>
    <r>
      <rPr>
        <sz val="11"/>
        <color rgb="FF000000"/>
        <rFont val="宋体"/>
        <family val="0"/>
        <charset val="134"/>
      </rPr>
      <t xml:space="preserve">#S#"&amp;MID(H65,1,2)MID(I65,1,2)MID(A65,1,1)&amp;"#"&amp;MID(C65,1,3)&amp;"#0.0#0.0#0.0#"&amp;</t>
    </r>
  </si>
  <si>
    <t xml:space="preserve">MID(C65,7,4)&amp;"-"&amp;MID(G30,11,2)&amp;"-"&amp;MID(G30,13,2)</t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30311#</t>
    </r>
    <r>
      <rPr>
        <sz val="12"/>
        <rFont val="Noto Sans"/>
        <family val="2"/>
      </rPr>
      <t xml:space="preserve">张圣才</t>
    </r>
    <r>
      <rPr>
        <sz val="12"/>
        <rFont val="宋体"/>
        <family val="0"/>
        <charset val="134"/>
      </rPr>
      <t xml:space="preserve">#0.0#0.0#0.0#</t>
    </r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60624#</t>
    </r>
    <r>
      <rPr>
        <sz val="12"/>
        <rFont val="Noto Sans"/>
        <family val="2"/>
      </rPr>
      <t xml:space="preserve">谢俊帅</t>
    </r>
    <r>
      <rPr>
        <sz val="12"/>
        <rFont val="宋体"/>
        <family val="0"/>
        <charset val="134"/>
      </rPr>
      <t xml:space="preserve">#0.0#0.0#0.0#</t>
    </r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30311#</t>
    </r>
    <r>
      <rPr>
        <sz val="12"/>
        <rFont val="Noto Sans"/>
        <family val="2"/>
      </rPr>
      <t xml:space="preserve">张竹君</t>
    </r>
    <r>
      <rPr>
        <sz val="12"/>
        <rFont val="宋体"/>
        <family val="0"/>
        <charset val="134"/>
      </rPr>
      <t xml:space="preserve">#0.0#0.0#0.0#</t>
    </r>
  </si>
  <si>
    <t xml:space="preserve">武进区前黄中心小学第六届“小哥白尼杯”科技节</t>
  </si>
  <si>
    <t xml:space="preserve">五六年级</t>
  </si>
  <si>
    <t xml:space="preserve">“小制作普及类”评分表</t>
  </si>
  <si>
    <t xml:space="preserve">选送作品得分</t>
  </si>
  <si>
    <t xml:space="preserve">班级   普及率</t>
  </si>
  <si>
    <t xml:space="preserve">总得分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“”比赛项目名单</t>
  </si>
  <si>
    <t xml:space="preserve">“纸飞机留空”比赛记录表</t>
  </si>
  <si>
    <t xml:space="preserve">2013.12.13</t>
  </si>
  <si>
    <t xml:space="preserve">男子组</t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3</t>
    </r>
  </si>
  <si>
    <t xml:space="preserve">最好成绩</t>
  </si>
  <si>
    <t xml:space="preserve">姓名</t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3</t>
    </r>
  </si>
  <si>
    <t xml:space="preserve">一年级男子组</t>
  </si>
  <si>
    <t xml:space="preserve">一年级女子组</t>
  </si>
  <si>
    <t xml:space="preserve">二年级男子组</t>
  </si>
  <si>
    <t xml:space="preserve">二年级女子组</t>
  </si>
  <si>
    <t xml:space="preserve">三年级男子组</t>
  </si>
  <si>
    <t xml:space="preserve">三年级女子组</t>
  </si>
  <si>
    <t xml:space="preserve">四年级男子组</t>
  </si>
  <si>
    <t xml:space="preserve">四年级女子组</t>
  </si>
  <si>
    <t xml:space="preserve">五年级男子组</t>
  </si>
  <si>
    <t xml:space="preserve">五年级女子组</t>
  </si>
  <si>
    <t xml:space="preserve">六年级男子组</t>
  </si>
  <si>
    <t xml:space="preserve">六年级女子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5"/>
      <name val="黑体"/>
      <family val="3"/>
      <charset val="134"/>
    </font>
    <font>
      <sz val="11"/>
      <name val="Noto Sans"/>
      <family val="2"/>
    </font>
    <font>
      <sz val="15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name val="华文楷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5"/>
      <name val="华文行楷"/>
      <family val="0"/>
      <charset val="134"/>
    </font>
    <font>
      <sz val="9"/>
      <name val="黑体"/>
      <family val="3"/>
      <charset val="134"/>
    </font>
    <font>
      <sz val="11"/>
      <name val="黑体"/>
      <family val="3"/>
      <charset val="134"/>
    </font>
    <font>
      <sz val="9"/>
      <name val="华文行楷"/>
      <family val="0"/>
      <charset val="134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2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3 2" xfId="25"/>
    <cellStyle name="常规 10 3 3" xfId="26"/>
    <cellStyle name="常规 10 4" xfId="27"/>
    <cellStyle name="常规 10 4 2" xfId="28"/>
    <cellStyle name="常规 10 4 3" xfId="29"/>
    <cellStyle name="常规 10 5" xfId="30"/>
    <cellStyle name="常规 11" xfId="31"/>
    <cellStyle name="常规 11 2" xfId="32"/>
    <cellStyle name="常规 12" xfId="33"/>
    <cellStyle name="常规 12 2" xfId="34"/>
    <cellStyle name="常规 12 3" xfId="35"/>
    <cellStyle name="常规 13" xfId="36"/>
    <cellStyle name="常规 13 2" xfId="37"/>
    <cellStyle name="常规 13 3" xfId="38"/>
    <cellStyle name="常规 14" xfId="39"/>
    <cellStyle name="常规 14 2" xfId="40"/>
    <cellStyle name="常规 15" xfId="41"/>
    <cellStyle name="常规 15 2" xfId="42"/>
    <cellStyle name="常规 16" xfId="43"/>
    <cellStyle name="常规 17" xfId="44"/>
    <cellStyle name="常规 18" xfId="45"/>
    <cellStyle name="常规 19" xfId="46"/>
    <cellStyle name="常规 2" xfId="47"/>
    <cellStyle name="常规 2 2" xfId="48"/>
    <cellStyle name="常规 2 2 2" xfId="49"/>
    <cellStyle name="常规 2 2 2 2" xfId="50"/>
    <cellStyle name="常规 2 2 2 2 2" xfId="51"/>
    <cellStyle name="常规 2 2 2 3" xfId="52"/>
    <cellStyle name="常规 2 2 2 3 2" xfId="53"/>
    <cellStyle name="常规 2 2 2 3 3" xfId="54"/>
    <cellStyle name="常规 2 2 2 4" xfId="55"/>
    <cellStyle name="常规 2 2 2 4 2" xfId="56"/>
    <cellStyle name="常规 2 2 2 4 3" xfId="57"/>
    <cellStyle name="常规 2 2 2 5" xfId="58"/>
    <cellStyle name="常规 2 2 3" xfId="59"/>
    <cellStyle name="常规 2 2 3 2" xfId="60"/>
    <cellStyle name="常规 2 2 4" xfId="61"/>
    <cellStyle name="常规 2 2 4 2" xfId="62"/>
    <cellStyle name="常规 2 2 4 3" xfId="63"/>
    <cellStyle name="常规 2 2 5" xfId="64"/>
    <cellStyle name="常规 2 2 5 2" xfId="65"/>
    <cellStyle name="常规 2 2 5 3" xfId="66"/>
    <cellStyle name="常规 2 2 6" xfId="67"/>
    <cellStyle name="常规 2 2 7" xfId="68"/>
    <cellStyle name="常规 2 3" xfId="69"/>
    <cellStyle name="常规 2 3 2" xfId="70"/>
    <cellStyle name="常规 2 3 2 2" xfId="71"/>
    <cellStyle name="常规 2 3 2 3" xfId="72"/>
    <cellStyle name="常规 2 3 2 4" xfId="73"/>
    <cellStyle name="常规 2 3 3" xfId="74"/>
    <cellStyle name="常规 2 3 3 2" xfId="75"/>
    <cellStyle name="常规 2 3 3 3" xfId="76"/>
    <cellStyle name="常规 2 3 4" xfId="77"/>
    <cellStyle name="常规 2 3 5" xfId="78"/>
    <cellStyle name="常规 2 3_各班订阅  2014上小哥白尼征订学校统计表阳光教作文2013.12.3 - 副本" xfId="79"/>
    <cellStyle name="常规 2 4" xfId="80"/>
    <cellStyle name="常规 2 4 2" xfId="81"/>
    <cellStyle name="常规 2 4 2 2" xfId="82"/>
    <cellStyle name="常规 2 4 3" xfId="83"/>
    <cellStyle name="常规 2 4 3 2" xfId="84"/>
    <cellStyle name="常规 2 4 3 3" xfId="85"/>
    <cellStyle name="常规 2 4 4" xfId="86"/>
    <cellStyle name="常规 2 4 4 2" xfId="87"/>
    <cellStyle name="常规 2 4 4 3" xfId="88"/>
    <cellStyle name="常规 2 4 5" xfId="89"/>
    <cellStyle name="常规 2 5" xfId="90"/>
    <cellStyle name="常规 2 5 2" xfId="91"/>
    <cellStyle name="常规 2 5 2 2" xfId="92"/>
    <cellStyle name="常规 2 5 3" xfId="93"/>
    <cellStyle name="常规 2 5 3 2" xfId="94"/>
    <cellStyle name="常规 2 5 3 3" xfId="95"/>
    <cellStyle name="常规 2 5 4" xfId="96"/>
    <cellStyle name="常规 2 5 4 2" xfId="97"/>
    <cellStyle name="常规 2 5 4 3" xfId="98"/>
    <cellStyle name="常规 2 5 5" xfId="99"/>
    <cellStyle name="常规 2 6" xfId="100"/>
    <cellStyle name="常规 2 6 2" xfId="101"/>
    <cellStyle name="常规 2 6 3" xfId="102"/>
    <cellStyle name="常规 2 7" xfId="103"/>
    <cellStyle name="常规 2 7 2" xfId="104"/>
    <cellStyle name="常规 2 7 3" xfId="105"/>
    <cellStyle name="常规 2 8" xfId="106"/>
    <cellStyle name="常规 2 9" xfId="107"/>
    <cellStyle name="常规 3" xfId="108"/>
    <cellStyle name="常规 3 2" xfId="109"/>
    <cellStyle name="常规 3 2 2" xfId="110"/>
    <cellStyle name="常规 3 2 2 2" xfId="111"/>
    <cellStyle name="常规 3 2 2 3" xfId="112"/>
    <cellStyle name="常规 3 2 3" xfId="113"/>
    <cellStyle name="常规 3 2 3 2" xfId="114"/>
    <cellStyle name="常规 3 2 3 3" xfId="115"/>
    <cellStyle name="常规 3 2 4" xfId="116"/>
    <cellStyle name="常规 3 2 4 2" xfId="117"/>
    <cellStyle name="常规 3 2 4 3" xfId="118"/>
    <cellStyle name="常规 3 2 5" xfId="119"/>
    <cellStyle name="常规 3 2 6" xfId="120"/>
    <cellStyle name="常规 3 2_各班订阅  2014上小哥白尼征订学校统计表阳光教作文2013.12.3 - 副本" xfId="121"/>
    <cellStyle name="常规 3 3" xfId="122"/>
    <cellStyle name="常规 3 3 2" xfId="123"/>
    <cellStyle name="常规 3 3 3" xfId="124"/>
    <cellStyle name="常规 3 4" xfId="125"/>
    <cellStyle name="常规 3 4 2" xfId="126"/>
    <cellStyle name="常规 3 4 3" xfId="127"/>
    <cellStyle name="常规 3 5" xfId="128"/>
    <cellStyle name="常规 3 6" xfId="129"/>
    <cellStyle name="常规 4" xfId="130"/>
    <cellStyle name="常规 4 2" xfId="131"/>
    <cellStyle name="常规 4 2 2" xfId="132"/>
    <cellStyle name="常规 4 2 2 2" xfId="133"/>
    <cellStyle name="常规 4 2 2 3" xfId="134"/>
    <cellStyle name="常规 4 2 3" xfId="135"/>
    <cellStyle name="常规 4 2 3 2" xfId="136"/>
    <cellStyle name="常规 4 2 3 3" xfId="137"/>
    <cellStyle name="常规 4 2 4" xfId="138"/>
    <cellStyle name="常规 4 2 4 2" xfId="139"/>
    <cellStyle name="常规 4 2 4 3" xfId="140"/>
    <cellStyle name="常规 4 2 5" xfId="141"/>
    <cellStyle name="常规 4 2 6" xfId="142"/>
    <cellStyle name="常规 4 2_各班订阅  2014上小哥白尼征订学校统计表阳光教作文2013.12.3 - 副本" xfId="143"/>
    <cellStyle name="常规 4 3" xfId="144"/>
    <cellStyle name="常规 4 3 2" xfId="145"/>
    <cellStyle name="常规 4 3 3" xfId="146"/>
    <cellStyle name="常规 4 4" xfId="147"/>
    <cellStyle name="常规 4 4 2" xfId="148"/>
    <cellStyle name="常规 4 4 3" xfId="149"/>
    <cellStyle name="常规 4 5" xfId="150"/>
    <cellStyle name="常规 4 6" xfId="151"/>
    <cellStyle name="常规 5" xfId="152"/>
    <cellStyle name="常规 5 2" xfId="153"/>
    <cellStyle name="常规 5 2 2" xfId="154"/>
    <cellStyle name="常规 5 2 2 2" xfId="155"/>
    <cellStyle name="常规 5 2 2 2 2" xfId="156"/>
    <cellStyle name="常规 5 2 2 3" xfId="157"/>
    <cellStyle name="常规 5 2 2 3 2" xfId="158"/>
    <cellStyle name="常规 5 2 2 3 3" xfId="159"/>
    <cellStyle name="常规 5 2 2 4" xfId="160"/>
    <cellStyle name="常规 5 2 2 4 2" xfId="161"/>
    <cellStyle name="常规 5 2 2 4 3" xfId="162"/>
    <cellStyle name="常规 5 2 2 5" xfId="163"/>
    <cellStyle name="常规 5 2 3" xfId="164"/>
    <cellStyle name="常规 5 2 3 2" xfId="165"/>
    <cellStyle name="常规 5 2 3 3" xfId="166"/>
    <cellStyle name="常规 5 2 4" xfId="167"/>
    <cellStyle name="常规 5 2 4 2" xfId="168"/>
    <cellStyle name="常规 5 2 4 3" xfId="169"/>
    <cellStyle name="常规 5 2 5" xfId="170"/>
    <cellStyle name="常规 5 2 6" xfId="171"/>
    <cellStyle name="常规 5 3" xfId="172"/>
    <cellStyle name="常规 5 3 2" xfId="173"/>
    <cellStyle name="常规 5 3 2 2" xfId="174"/>
    <cellStyle name="常规 5 3 3" xfId="175"/>
    <cellStyle name="常规 5 3 3 2" xfId="176"/>
    <cellStyle name="常规 5 3 3 3" xfId="177"/>
    <cellStyle name="常规 5 3 4" xfId="178"/>
    <cellStyle name="常规 5 3 4 2" xfId="179"/>
    <cellStyle name="常规 5 3 4 3" xfId="180"/>
    <cellStyle name="常规 5 3 5" xfId="181"/>
    <cellStyle name="常规 5 3 6" xfId="182"/>
    <cellStyle name="常规 5 3 7" xfId="183"/>
    <cellStyle name="常规 5 3 8" xfId="184"/>
    <cellStyle name="常规 5 4" xfId="185"/>
    <cellStyle name="常规 5 4 2" xfId="186"/>
    <cellStyle name="常规 5 4 2 2" xfId="187"/>
    <cellStyle name="常规 5 4 2 3" xfId="188"/>
    <cellStyle name="常规 5 4 3" xfId="189"/>
    <cellStyle name="常规 5 4 4" xfId="190"/>
    <cellStyle name="常规 5 4 5" xfId="191"/>
    <cellStyle name="常规 5 4 6" xfId="192"/>
    <cellStyle name="常规 5 4 7" xfId="193"/>
    <cellStyle name="常规 5 4_各班订阅  2014上小哥白尼征订学校统计表阳光教作文2013.12.3 - 副本" xfId="194"/>
    <cellStyle name="常规 5 5" xfId="195"/>
    <cellStyle name="常规 5 5 2" xfId="196"/>
    <cellStyle name="常规 5 5 3" xfId="197"/>
    <cellStyle name="常规 5 6" xfId="198"/>
    <cellStyle name="常规 5 7" xfId="199"/>
    <cellStyle name="常规 5_各班订阅  2014上小哥白尼征订学校统计表阳光教作文2013.12.3 - 副本" xfId="200"/>
    <cellStyle name="常规 6" xfId="201"/>
    <cellStyle name="常规 6 2" xfId="202"/>
    <cellStyle name="常规 6 2 2" xfId="203"/>
    <cellStyle name="常规 6 2 2 2" xfId="204"/>
    <cellStyle name="常规 6 2 2 3" xfId="205"/>
    <cellStyle name="常规 6 2 3" xfId="206"/>
    <cellStyle name="常规 6 2 3 2" xfId="207"/>
    <cellStyle name="常规 6 2 3 3" xfId="208"/>
    <cellStyle name="常规 6 2 4" xfId="209"/>
    <cellStyle name="常规 6 2 4 2" xfId="210"/>
    <cellStyle name="常规 6 2 4 3" xfId="211"/>
    <cellStyle name="常规 6 2 5" xfId="212"/>
    <cellStyle name="常规 6 2 6" xfId="213"/>
    <cellStyle name="常规 6 2_各班订阅  2014上小哥白尼征订学校统计表阳光教作文2013.12.3 - 副本" xfId="214"/>
    <cellStyle name="常规 6 3" xfId="215"/>
    <cellStyle name="常规 6 3 2" xfId="216"/>
    <cellStyle name="常规 6 4" xfId="217"/>
    <cellStyle name="常规 6 4 2" xfId="218"/>
    <cellStyle name="常规 6 4 3" xfId="219"/>
    <cellStyle name="常规 6 5" xfId="220"/>
    <cellStyle name="常规 6 5 2" xfId="221"/>
    <cellStyle name="常规 6 5 3" xfId="222"/>
    <cellStyle name="常规 6 6" xfId="223"/>
    <cellStyle name="常规 6 7" xfId="224"/>
    <cellStyle name="常规 7" xfId="225"/>
    <cellStyle name="常规 7 2" xfId="226"/>
    <cellStyle name="常规 7 2 2" xfId="227"/>
    <cellStyle name="常规 7 2 2 2" xfId="228"/>
    <cellStyle name="常规 7 2 2 3" xfId="229"/>
    <cellStyle name="常规 7 2 3" xfId="230"/>
    <cellStyle name="常规 7 2 4" xfId="231"/>
    <cellStyle name="常规 7 2 5" xfId="232"/>
    <cellStyle name="常规 7 2_各班订阅  2014上小哥白尼征订学校统计表阳光教作文2013.12.3 - 副本" xfId="233"/>
    <cellStyle name="常规 7 3" xfId="234"/>
    <cellStyle name="常规 7 3 2" xfId="235"/>
    <cellStyle name="常规 7 3 3" xfId="236"/>
    <cellStyle name="常规 7 4" xfId="237"/>
    <cellStyle name="常规 7 5" xfId="238"/>
    <cellStyle name="常规 8" xfId="239"/>
    <cellStyle name="常规 8 2" xfId="240"/>
    <cellStyle name="常规 8 2 2" xfId="241"/>
    <cellStyle name="常规 8 2 3" xfId="242"/>
    <cellStyle name="常规 8 2 4" xfId="243"/>
    <cellStyle name="常规 8 2 5" xfId="244"/>
    <cellStyle name="常规 8 3" xfId="245"/>
    <cellStyle name="常规 8 3 2" xfId="246"/>
    <cellStyle name="常规 8 3 3" xfId="247"/>
    <cellStyle name="常规 8 4" xfId="248"/>
    <cellStyle name="常规 8 4 2" xfId="249"/>
    <cellStyle name="常规 8 4 3" xfId="250"/>
    <cellStyle name="常规 8 5" xfId="251"/>
    <cellStyle name="常规 8 6" xfId="252"/>
    <cellStyle name="常规 8 7" xfId="253"/>
    <cellStyle name="常规 8 8" xfId="254"/>
    <cellStyle name="常规 8_各班订阅  2014上小哥白尼征订学校统计表阳光教作文2013.12.3 - 副本" xfId="255"/>
    <cellStyle name="常规 9" xfId="256"/>
    <cellStyle name="常规 9 2" xfId="257"/>
    <cellStyle name="常规 9 2 2" xfId="258"/>
    <cellStyle name="常规 9 3" xfId="259"/>
    <cellStyle name="常规 9 3 2" xfId="260"/>
    <cellStyle name="常规 9 3 3" xfId="261"/>
    <cellStyle name="常规 9 4" xfId="262"/>
    <cellStyle name="常规 9 4 2" xfId="263"/>
    <cellStyle name="常规 9 4 3" xfId="264"/>
    <cellStyle name="常规 9 5" xfId="265"/>
    <cellStyle name="常规_EXCEL笔记 一个单元格内容分别在几个单元格显示" xfId="266"/>
    <cellStyle name="常规_★科技节比赛数据汇总 运村小学第六届-2013.5.10" xfId="267"/>
    <cellStyle name="常规_★项目汇总、记分单 前黄中心小学 2013科技节 - 副本" xfId="268"/>
    <cellStyle name="常规_整合 尝试    汇总-班级收费 2016年上半年科学大众未来科学家小哥白尼统计表20151118 - 副本" xfId="2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24"/>
    <col collapsed="false" customWidth="true" hidden="false" outlineLevel="0" max="3" min="3" style="1" width="17.74"/>
    <col collapsed="false" customWidth="true" hidden="false" outlineLevel="0" max="4" min="4" style="1" width="2.37"/>
    <col collapsed="false" customWidth="true" hidden="false" outlineLevel="0" max="5" min="5" style="1" width="9.62"/>
    <col collapsed="false" customWidth="true" hidden="false" outlineLevel="0" max="6" min="6" style="1" width="6.36"/>
    <col collapsed="false" customWidth="true" hidden="false" outlineLevel="0" max="7" min="7" style="1" width="6.87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7.87"/>
    <col collapsed="false" customWidth="true" hidden="false" outlineLevel="0" max="11" min="11" style="1" width="14.99"/>
    <col collapsed="false" customWidth="true" hidden="false" outlineLevel="0" max="12" min="12" style="1" width="7.62"/>
    <col collapsed="false" customWidth="true" hidden="false" outlineLevel="0" max="13" min="13" style="1" width="9.75"/>
    <col collapsed="false" customWidth="true" hidden="false" outlineLevel="0" max="14" min="14" style="1" width="2.5"/>
    <col collapsed="false" customWidth="true" hidden="false" outlineLevel="0" max="15" min="15" style="1" width="4.75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true" hidden="false" outlineLevel="0" max="18" min="18" style="1" width="2.99"/>
    <col collapsed="false" customWidth="true" hidden="false" outlineLevel="0" max="19" min="19" style="1" width="4.12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C1" s="2" t="s">
        <v>0</v>
      </c>
      <c r="E1" s="3" t="str">
        <f aca="false">K2&amp;"年"&amp;"武进区前黄中心小学第"&amp;J2&amp;"届"&amp;"“小哥白尼杯”科技节"</f>
        <v>2017年武进区前黄中心小学第十届“小哥白尼杯”科技节</v>
      </c>
      <c r="F1" s="4"/>
      <c r="G1" s="3"/>
      <c r="H1" s="5"/>
      <c r="I1" s="3"/>
      <c r="J1" s="6"/>
      <c r="L1" s="7" t="s">
        <v>1</v>
      </c>
      <c r="M1" s="8" t="n">
        <v>20171129</v>
      </c>
      <c r="N1" s="9"/>
      <c r="O1" s="10" t="s">
        <v>2</v>
      </c>
    </row>
    <row r="2" customFormat="false" ht="33" hidden="false" customHeight="true" outlineLevel="0" collapsed="false">
      <c r="B2" s="11" t="n">
        <v>1</v>
      </c>
      <c r="C2" s="12" t="s">
        <v>3</v>
      </c>
      <c r="E2" s="13" t="s">
        <v>4</v>
      </c>
      <c r="F2" s="14" t="s">
        <v>5</v>
      </c>
      <c r="G2" s="14"/>
      <c r="H2" s="15" t="s">
        <v>6</v>
      </c>
      <c r="I2" s="16"/>
      <c r="J2" s="17" t="s">
        <v>7</v>
      </c>
      <c r="K2" s="17" t="n">
        <v>2017</v>
      </c>
      <c r="L2" s="18" t="s">
        <v>8</v>
      </c>
      <c r="M2" s="18" t="s">
        <v>9</v>
      </c>
      <c r="O2" s="19" t="n">
        <v>2241</v>
      </c>
      <c r="R2" s="0"/>
    </row>
    <row r="3" customFormat="false" ht="33" hidden="false" customHeight="true" outlineLevel="0" collapsed="false">
      <c r="B3" s="11" t="n">
        <v>2</v>
      </c>
      <c r="C3" s="12" t="s">
        <v>10</v>
      </c>
      <c r="E3" s="20" t="s">
        <v>11</v>
      </c>
      <c r="F3" s="21" t="s">
        <v>12</v>
      </c>
      <c r="G3" s="22" t="s">
        <v>13</v>
      </c>
      <c r="H3" s="20" t="s">
        <v>11</v>
      </c>
      <c r="I3" s="21" t="s">
        <v>12</v>
      </c>
      <c r="J3" s="22" t="s">
        <v>13</v>
      </c>
      <c r="K3" s="20" t="s">
        <v>11</v>
      </c>
      <c r="L3" s="21" t="s">
        <v>12</v>
      </c>
      <c r="M3" s="22" t="s">
        <v>13</v>
      </c>
    </row>
    <row r="4" customFormat="false" ht="33" hidden="false" customHeight="true" outlineLevel="0" collapsed="false">
      <c r="B4" s="11" t="n">
        <v>3</v>
      </c>
      <c r="C4" s="12" t="s">
        <v>14</v>
      </c>
      <c r="E4" s="23" t="s">
        <v>15</v>
      </c>
      <c r="F4" s="24" t="s">
        <v>12</v>
      </c>
      <c r="G4" s="25"/>
      <c r="H4" s="26" t="s">
        <v>16</v>
      </c>
      <c r="I4" s="27" t="s">
        <v>12</v>
      </c>
      <c r="J4" s="28" t="str">
        <f aca="false">C2</f>
        <v>汉字输入比赛</v>
      </c>
      <c r="K4" s="26" t="s">
        <v>17</v>
      </c>
      <c r="L4" s="27" t="s">
        <v>12</v>
      </c>
      <c r="M4" s="29"/>
    </row>
    <row r="5" customFormat="false" ht="33" hidden="false" customHeight="true" outlineLevel="0" collapsed="false">
      <c r="B5" s="11" t="n">
        <v>4</v>
      </c>
      <c r="C5" s="12" t="s">
        <v>18</v>
      </c>
      <c r="E5" s="23" t="s">
        <v>19</v>
      </c>
      <c r="F5" s="24" t="s">
        <v>12</v>
      </c>
      <c r="G5" s="25"/>
      <c r="H5" s="26" t="s">
        <v>20</v>
      </c>
      <c r="I5" s="27" t="s">
        <v>12</v>
      </c>
      <c r="J5" s="28" t="str">
        <f aca="false">C3</f>
        <v>四驱车拼装</v>
      </c>
      <c r="K5" s="26" t="s">
        <v>21</v>
      </c>
      <c r="L5" s="27" t="s">
        <v>12</v>
      </c>
      <c r="M5" s="30"/>
    </row>
    <row r="6" customFormat="false" ht="33" hidden="false" customHeight="true" outlineLevel="0" collapsed="false">
      <c r="B6" s="11" t="n">
        <v>5</v>
      </c>
      <c r="C6" s="12" t="s">
        <v>22</v>
      </c>
      <c r="E6" s="23" t="s">
        <v>23</v>
      </c>
      <c r="F6" s="24" t="s">
        <v>12</v>
      </c>
      <c r="G6" s="25"/>
      <c r="H6" s="26" t="s">
        <v>24</v>
      </c>
      <c r="I6" s="27" t="s">
        <v>12</v>
      </c>
      <c r="J6" s="28" t="str">
        <f aca="false">C4</f>
        <v>魔方</v>
      </c>
      <c r="K6" s="26" t="s">
        <v>25</v>
      </c>
      <c r="L6" s="27" t="s">
        <v>12</v>
      </c>
      <c r="M6" s="30"/>
    </row>
    <row r="7" customFormat="false" ht="33" hidden="false" customHeight="true" outlineLevel="0" collapsed="false">
      <c r="B7" s="31"/>
      <c r="C7" s="31"/>
      <c r="E7" s="23" t="s">
        <v>26</v>
      </c>
      <c r="F7" s="24" t="s">
        <v>12</v>
      </c>
      <c r="G7" s="25"/>
      <c r="H7" s="26" t="s">
        <v>27</v>
      </c>
      <c r="I7" s="27" t="s">
        <v>12</v>
      </c>
      <c r="J7" s="28" t="str">
        <f aca="false">C5</f>
        <v>九连环</v>
      </c>
      <c r="K7" s="26" t="s">
        <v>28</v>
      </c>
      <c r="L7" s="27" t="s">
        <v>12</v>
      </c>
      <c r="M7" s="30"/>
    </row>
    <row r="8" customFormat="false" ht="33" hidden="false" customHeight="true" outlineLevel="0" collapsed="false">
      <c r="B8" s="11" t="n">
        <v>6</v>
      </c>
      <c r="C8" s="12" t="s">
        <v>29</v>
      </c>
      <c r="E8" s="23" t="s">
        <v>30</v>
      </c>
      <c r="F8" s="24" t="s">
        <v>12</v>
      </c>
      <c r="G8" s="25"/>
      <c r="H8" s="26" t="s">
        <v>31</v>
      </c>
      <c r="I8" s="27" t="s">
        <v>12</v>
      </c>
      <c r="J8" s="28" t="str">
        <f aca="false">C6</f>
        <v>电子报刊</v>
      </c>
      <c r="K8" s="26" t="s">
        <v>32</v>
      </c>
      <c r="L8" s="27" t="s">
        <v>12</v>
      </c>
      <c r="M8" s="30"/>
      <c r="O8" s="32"/>
    </row>
    <row r="9" customFormat="false" ht="33" hidden="false" customHeight="true" outlineLevel="0" collapsed="false">
      <c r="B9" s="11" t="n">
        <v>7</v>
      </c>
      <c r="C9" s="12" t="s">
        <v>33</v>
      </c>
      <c r="E9" s="23" t="s">
        <v>34</v>
      </c>
      <c r="F9" s="24" t="s">
        <v>12</v>
      </c>
      <c r="G9" s="25"/>
      <c r="H9" s="26" t="s">
        <v>35</v>
      </c>
      <c r="I9" s="27" t="s">
        <v>12</v>
      </c>
      <c r="J9" s="28" t="str">
        <f aca="false">C8</f>
        <v>数棋竞赛</v>
      </c>
      <c r="K9" s="26" t="s">
        <v>36</v>
      </c>
      <c r="L9" s="27" t="s">
        <v>12</v>
      </c>
      <c r="M9" s="30"/>
    </row>
    <row r="10" customFormat="false" ht="33" hidden="false" customHeight="true" outlineLevel="0" collapsed="false">
      <c r="B10" s="11" t="n">
        <v>8</v>
      </c>
      <c r="C10" s="12" t="s">
        <v>37</v>
      </c>
      <c r="E10" s="23" t="s">
        <v>38</v>
      </c>
      <c r="F10" s="24" t="s">
        <v>12</v>
      </c>
      <c r="G10" s="25"/>
      <c r="H10" s="26" t="s">
        <v>39</v>
      </c>
      <c r="I10" s="27" t="s">
        <v>12</v>
      </c>
      <c r="J10" s="28" t="str">
        <f aca="false">C9</f>
        <v>纸飞机留空比赛</v>
      </c>
      <c r="K10" s="26" t="s">
        <v>40</v>
      </c>
      <c r="L10" s="27" t="s">
        <v>12</v>
      </c>
      <c r="M10" s="30"/>
    </row>
    <row r="11" customFormat="false" ht="33" hidden="false" customHeight="true" outlineLevel="0" collapsed="false">
      <c r="B11" s="11" t="n">
        <v>9</v>
      </c>
      <c r="C11" s="12" t="s">
        <v>41</v>
      </c>
      <c r="E11" s="23" t="s">
        <v>42</v>
      </c>
      <c r="F11" s="24" t="s">
        <v>12</v>
      </c>
      <c r="G11" s="25"/>
      <c r="H11" s="26" t="s">
        <v>43</v>
      </c>
      <c r="I11" s="27" t="s">
        <v>12</v>
      </c>
      <c r="J11" s="28" t="str">
        <f aca="false">C10</f>
        <v>一二年级纸飞机直线        三～六年级穿越凯旋门   </v>
      </c>
      <c r="K11" s="26" t="s">
        <v>44</v>
      </c>
      <c r="L11" s="27" t="s">
        <v>12</v>
      </c>
      <c r="M11" s="30"/>
    </row>
    <row r="12" customFormat="false" ht="33" hidden="false" customHeight="true" outlineLevel="0" collapsed="false">
      <c r="B12" s="11" t="n">
        <v>10</v>
      </c>
      <c r="C12" s="33" t="s">
        <v>45</v>
      </c>
      <c r="E12" s="23"/>
      <c r="F12" s="24"/>
      <c r="G12" s="25"/>
      <c r="H12" s="26" t="s">
        <v>46</v>
      </c>
      <c r="I12" s="27" t="s">
        <v>12</v>
      </c>
      <c r="J12" s="28" t="str">
        <f aca="false">C11</f>
        <v>小制作（折纸）现场比赛</v>
      </c>
      <c r="K12" s="26" t="s">
        <v>47</v>
      </c>
      <c r="L12" s="27" t="s">
        <v>12</v>
      </c>
      <c r="M12" s="30"/>
    </row>
    <row r="13" customFormat="false" ht="33" hidden="false" customHeight="true" outlineLevel="0" collapsed="false">
      <c r="B13" s="11" t="n">
        <v>11</v>
      </c>
      <c r="C13" s="12" t="s">
        <v>48</v>
      </c>
      <c r="E13" s="23"/>
      <c r="F13" s="24"/>
      <c r="G13" s="25"/>
      <c r="H13" s="26" t="s">
        <v>49</v>
      </c>
      <c r="I13" s="27" t="s">
        <v>12</v>
      </c>
      <c r="J13" s="28" t="str">
        <f aca="false">C12</f>
        <v>(树叶\布贴\纸贴) 贴画现场赛</v>
      </c>
      <c r="K13" s="26" t="s">
        <v>50</v>
      </c>
      <c r="L13" s="27" t="s">
        <v>12</v>
      </c>
      <c r="M13" s="30"/>
      <c r="N13" s="15"/>
    </row>
    <row r="14" customFormat="false" ht="33" hidden="false" customHeight="true" outlineLevel="0" collapsed="false">
      <c r="B14" s="11" t="n">
        <v>12</v>
      </c>
      <c r="C14" s="12" t="s">
        <v>51</v>
      </c>
      <c r="E14" s="23"/>
      <c r="F14" s="24"/>
      <c r="G14" s="25"/>
      <c r="H14" s="26" t="s">
        <v>52</v>
      </c>
      <c r="I14" s="27" t="s">
        <v>12</v>
      </c>
      <c r="J14" s="28" t="str">
        <f aca="false">C13</f>
        <v>橡筋动力         航空模型比赛</v>
      </c>
      <c r="K14" s="26" t="s">
        <v>53</v>
      </c>
      <c r="L14" s="27" t="s">
        <v>12</v>
      </c>
      <c r="M14" s="30"/>
      <c r="N14" s="15"/>
    </row>
    <row r="15" customFormat="false" ht="24.95" hidden="false" customHeight="true" outlineLevel="0" collapsed="false">
      <c r="E15" s="34"/>
      <c r="F15" s="35"/>
      <c r="G15" s="36"/>
      <c r="H15" s="37" t="s">
        <v>54</v>
      </c>
      <c r="I15" s="38" t="s">
        <v>12</v>
      </c>
      <c r="J15" s="39" t="str">
        <f aca="false">C14</f>
        <v>“科技制作”DI        现场赛</v>
      </c>
      <c r="K15" s="37" t="s">
        <v>55</v>
      </c>
      <c r="L15" s="40" t="s">
        <v>12</v>
      </c>
      <c r="M15" s="39"/>
    </row>
  </sheetData>
  <mergeCells count="1">
    <mergeCell ref="F2:G2"/>
  </mergeCells>
  <hyperlinks>
    <hyperlink ref="F4" location="信息!A1" display="链接"/>
    <hyperlink ref="I4" location="项目1-总!A1" display="链接"/>
    <hyperlink ref="L4" location="项目1-记分!A1" display="链接"/>
    <hyperlink ref="F5" location="班主任!A1" display="链接"/>
    <hyperlink ref="I5" location="项目2-总!A1" display="链接"/>
    <hyperlink ref="L5" location="项目2-记分!A1" display="链接"/>
    <hyperlink ref="F6" location="一汇总!A1" display="链接"/>
    <hyperlink ref="I6" location="项目3-总!A1" display="链接"/>
    <hyperlink ref="L6" location="项目3-计分!A1" display="链接"/>
    <hyperlink ref="F7" location="二汇总!A1" display="链接"/>
    <hyperlink ref="I7" location="项目4-总!A1" display="链接"/>
    <hyperlink ref="L7" location="项目4-计分!A1" display="链接"/>
    <hyperlink ref="F8" location="三汇总!A1" display="链接"/>
    <hyperlink ref="I8" location="报刊5-总!A1" display="链接"/>
    <hyperlink ref="L8" location="报刊5-记分!Print_Titles" display="链接"/>
    <hyperlink ref="F9" location="四汇总!A1" display="链接"/>
    <hyperlink ref="I9" location="项目5-总!A1" display="链接"/>
    <hyperlink ref="L9" location="项目5-计分!A1" display="链接"/>
    <hyperlink ref="F10" location="五汇总!A1" display="链接"/>
    <hyperlink ref="I10" location="项目6-总!A1" display="链接"/>
    <hyperlink ref="L10" location="项目6-计分!A1" display="链接"/>
    <hyperlink ref="F11" location="六汇总!A1" display="链接"/>
    <hyperlink ref="I11" location="项目7-总!A1" display="链接"/>
    <hyperlink ref="L11" location="项目7-计分!A1" display="链接"/>
    <hyperlink ref="I12" location="项目8-总!A1" display="链接"/>
    <hyperlink ref="L12" location="项目8-计分!A1" display="链接"/>
    <hyperlink ref="I13" location="项目9-总!A1" display="链接"/>
    <hyperlink ref="L13" location="项目9-计分!A1" display="链接"/>
    <hyperlink ref="I14" location="项目10-总!A1" display="链接"/>
    <hyperlink ref="L14" location="项目10-计分!A1" display="链接"/>
    <hyperlink ref="I15" location="项目11-总!A1" display="链接"/>
    <hyperlink ref="L15" location="项目11-计分!A1" display="链接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65" activeCellId="0" sqref="C6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7.99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9" min="5" style="111" width="8.62"/>
    <col collapsed="false" customWidth="true" hidden="false" outlineLevel="0" max="10" min="10" style="111" width="14.36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5" style="0" width="8.74"/>
    <col collapsed="false" customWidth="true" hidden="false" outlineLevel="0" max="17" min="16" style="0" width="8.24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B1" s="112" t="str">
        <f aca="false">信息!E1</f>
        <v>2017年武进区前黄中心小学第十届“小哥白尼杯”科技节</v>
      </c>
      <c r="C1" s="112"/>
      <c r="D1" s="112"/>
      <c r="E1" s="112"/>
      <c r="F1" s="112"/>
      <c r="G1" s="112"/>
      <c r="H1" s="112"/>
      <c r="I1" s="112"/>
      <c r="J1" s="105"/>
    </row>
    <row r="2" customFormat="false" ht="21.95" hidden="false" customHeight="true" outlineLevel="0" collapsed="false">
      <c r="E2" s="113" t="str">
        <f aca="false">信息!C2</f>
        <v>汉字输入比赛</v>
      </c>
      <c r="F2" s="113"/>
      <c r="G2" s="114" t="s">
        <v>933</v>
      </c>
      <c r="H2" s="105"/>
      <c r="J2" s="115" t="str">
        <f aca="false">信息!F2</f>
        <v>2017.12.07</v>
      </c>
    </row>
    <row r="3" customFormat="false" ht="21.95" hidden="false" customHeight="true" outlineLevel="0" collapsed="false">
      <c r="E3" s="116"/>
      <c r="F3" s="116"/>
      <c r="G3" s="116"/>
      <c r="H3" s="117" t="s">
        <v>940</v>
      </c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/>
      <c r="F4" s="118"/>
      <c r="G4" s="118"/>
      <c r="H4" s="118" t="s">
        <v>944</v>
      </c>
      <c r="I4" s="119" t="s">
        <v>945</v>
      </c>
      <c r="J4" s="119" t="s">
        <v>13</v>
      </c>
    </row>
    <row r="5" customFormat="false" ht="21.95" hidden="true" customHeight="true" outlineLevel="0" collapsed="false">
      <c r="A5" s="118" t="n">
        <v>1</v>
      </c>
      <c r="B5" s="119" t="str">
        <f aca="false">'汉输1-总'!B4</f>
        <v>一1</v>
      </c>
      <c r="C5" s="119" t="str">
        <f aca="false">'汉输1-总'!D4</f>
        <v>/</v>
      </c>
      <c r="D5" s="118" t="s">
        <v>144</v>
      </c>
      <c r="E5" s="118"/>
      <c r="F5" s="118"/>
      <c r="G5" s="118"/>
      <c r="H5" s="118"/>
      <c r="I5" s="119"/>
      <c r="J5" s="119"/>
    </row>
    <row r="6" customFormat="false" ht="21.95" hidden="true" customHeight="true" outlineLevel="0" collapsed="false">
      <c r="A6" s="118" t="n">
        <v>2</v>
      </c>
      <c r="B6" s="119"/>
      <c r="C6" s="119" t="str">
        <f aca="false">'汉输1-总'!E4</f>
        <v>/</v>
      </c>
      <c r="D6" s="118" t="s">
        <v>144</v>
      </c>
      <c r="E6" s="118"/>
      <c r="F6" s="118"/>
      <c r="G6" s="118"/>
      <c r="H6" s="118"/>
      <c r="I6" s="119"/>
      <c r="J6" s="119"/>
    </row>
    <row r="7" customFormat="false" ht="21.95" hidden="true" customHeight="true" outlineLevel="0" collapsed="false">
      <c r="A7" s="118" t="n">
        <v>3</v>
      </c>
      <c r="B7" s="119"/>
      <c r="C7" s="119" t="str">
        <f aca="false">'汉输1-总'!F4</f>
        <v>/</v>
      </c>
      <c r="D7" s="118" t="s">
        <v>145</v>
      </c>
      <c r="E7" s="118"/>
      <c r="F7" s="118"/>
      <c r="G7" s="118"/>
      <c r="H7" s="118"/>
      <c r="I7" s="119"/>
      <c r="J7" s="119"/>
    </row>
    <row r="8" customFormat="false" ht="21.95" hidden="true" customHeight="true" outlineLevel="0" collapsed="false">
      <c r="A8" s="118" t="n">
        <v>4</v>
      </c>
      <c r="B8" s="119"/>
      <c r="C8" s="119" t="str">
        <f aca="false">'汉输1-总'!G4</f>
        <v>/</v>
      </c>
      <c r="D8" s="118" t="s">
        <v>145</v>
      </c>
      <c r="E8" s="118"/>
      <c r="F8" s="118"/>
      <c r="G8" s="118"/>
      <c r="H8" s="118"/>
      <c r="I8" s="119"/>
      <c r="J8" s="119"/>
    </row>
    <row r="9" customFormat="false" ht="21.95" hidden="true" customHeight="true" outlineLevel="0" collapsed="false">
      <c r="A9" s="118" t="n">
        <v>5</v>
      </c>
      <c r="B9" s="119"/>
      <c r="C9" s="119" t="str">
        <f aca="false">'汉输1-总'!H4</f>
        <v>/</v>
      </c>
      <c r="D9" s="119"/>
      <c r="E9" s="118"/>
      <c r="F9" s="118"/>
      <c r="G9" s="118"/>
      <c r="H9" s="118"/>
      <c r="I9" s="119"/>
      <c r="J9" s="119"/>
    </row>
    <row r="10" customFormat="false" ht="21.95" hidden="true" customHeight="true" outlineLevel="0" collapsed="false">
      <c r="A10" s="118" t="n">
        <v>6</v>
      </c>
      <c r="B10" s="119" t="str">
        <f aca="false">'汉输1-总'!B5</f>
        <v>一2</v>
      </c>
      <c r="C10" s="119" t="str">
        <f aca="false">'汉输1-总'!D5</f>
        <v>/</v>
      </c>
      <c r="D10" s="118" t="s">
        <v>144</v>
      </c>
      <c r="E10" s="118"/>
      <c r="F10" s="118"/>
      <c r="G10" s="118"/>
      <c r="H10" s="118"/>
      <c r="I10" s="119"/>
      <c r="J10" s="119"/>
    </row>
    <row r="11" customFormat="false" ht="21.95" hidden="true" customHeight="true" outlineLevel="0" collapsed="false">
      <c r="A11" s="118" t="n">
        <v>7</v>
      </c>
      <c r="B11" s="119"/>
      <c r="C11" s="119" t="str">
        <f aca="false">'汉输1-总'!E5</f>
        <v>/</v>
      </c>
      <c r="D11" s="118" t="s">
        <v>144</v>
      </c>
      <c r="E11" s="118"/>
      <c r="F11" s="118"/>
      <c r="G11" s="118"/>
      <c r="H11" s="118"/>
      <c r="I11" s="119"/>
      <c r="J11" s="119"/>
    </row>
    <row r="12" customFormat="false" ht="21.95" hidden="true" customHeight="true" outlineLevel="0" collapsed="false">
      <c r="A12" s="118" t="n">
        <v>8</v>
      </c>
      <c r="B12" s="119"/>
      <c r="C12" s="119" t="str">
        <f aca="false">'汉输1-总'!F5</f>
        <v>/</v>
      </c>
      <c r="D12" s="118" t="s">
        <v>145</v>
      </c>
      <c r="E12" s="118"/>
      <c r="F12" s="118"/>
      <c r="G12" s="118"/>
      <c r="H12" s="118"/>
      <c r="I12" s="119"/>
      <c r="J12" s="119"/>
    </row>
    <row r="13" customFormat="false" ht="21.95" hidden="true" customHeight="true" outlineLevel="0" collapsed="false">
      <c r="A13" s="118" t="n">
        <v>9</v>
      </c>
      <c r="B13" s="119"/>
      <c r="C13" s="119" t="str">
        <f aca="false">'汉输1-总'!G5</f>
        <v>/</v>
      </c>
      <c r="D13" s="118" t="s">
        <v>145</v>
      </c>
      <c r="E13" s="118"/>
      <c r="F13" s="118"/>
      <c r="G13" s="118"/>
      <c r="H13" s="118"/>
      <c r="I13" s="119"/>
      <c r="J13" s="119"/>
    </row>
    <row r="14" customFormat="false" ht="21.95" hidden="true" customHeight="true" outlineLevel="0" collapsed="false">
      <c r="A14" s="118" t="n">
        <v>10</v>
      </c>
      <c r="B14" s="119"/>
      <c r="C14" s="119" t="str">
        <f aca="false">'汉输1-总'!H5</f>
        <v>/</v>
      </c>
      <c r="D14" s="119"/>
      <c r="E14" s="118"/>
      <c r="F14" s="118"/>
      <c r="G14" s="118"/>
      <c r="H14" s="118"/>
      <c r="I14" s="119"/>
      <c r="J14" s="119"/>
    </row>
    <row r="15" customFormat="false" ht="21.95" hidden="true" customHeight="true" outlineLevel="0" collapsed="false">
      <c r="A15" s="118" t="n">
        <v>11</v>
      </c>
      <c r="B15" s="119" t="str">
        <f aca="false">'汉输1-总'!B6</f>
        <v>一3</v>
      </c>
      <c r="C15" s="119" t="str">
        <f aca="false">'汉输1-总'!D6</f>
        <v>/</v>
      </c>
      <c r="D15" s="118" t="s">
        <v>144</v>
      </c>
      <c r="E15" s="118"/>
      <c r="F15" s="118"/>
      <c r="G15" s="118"/>
      <c r="H15" s="118"/>
      <c r="I15" s="119"/>
      <c r="J15" s="119"/>
    </row>
    <row r="16" customFormat="false" ht="21.95" hidden="true" customHeight="true" outlineLevel="0" collapsed="false">
      <c r="A16" s="118" t="n">
        <v>12</v>
      </c>
      <c r="B16" s="119"/>
      <c r="C16" s="119" t="str">
        <f aca="false">'汉输1-总'!E6</f>
        <v>/</v>
      </c>
      <c r="D16" s="118" t="s">
        <v>144</v>
      </c>
      <c r="E16" s="118"/>
      <c r="F16" s="118"/>
      <c r="G16" s="118"/>
      <c r="H16" s="118"/>
      <c r="I16" s="119"/>
      <c r="J16" s="119"/>
    </row>
    <row r="17" customFormat="false" ht="21.95" hidden="true" customHeight="true" outlineLevel="0" collapsed="false">
      <c r="A17" s="118" t="n">
        <v>13</v>
      </c>
      <c r="B17" s="119"/>
      <c r="C17" s="119" t="str">
        <f aca="false">'汉输1-总'!F6</f>
        <v>/</v>
      </c>
      <c r="D17" s="118" t="s">
        <v>145</v>
      </c>
      <c r="E17" s="118"/>
      <c r="F17" s="118"/>
      <c r="G17" s="118"/>
      <c r="H17" s="118"/>
      <c r="I17" s="119"/>
      <c r="J17" s="119"/>
    </row>
    <row r="18" customFormat="false" ht="21.95" hidden="true" customHeight="true" outlineLevel="0" collapsed="false">
      <c r="A18" s="118" t="n">
        <v>14</v>
      </c>
      <c r="B18" s="119"/>
      <c r="C18" s="119" t="str">
        <f aca="false">'汉输1-总'!G6</f>
        <v>/</v>
      </c>
      <c r="D18" s="118" t="s">
        <v>145</v>
      </c>
      <c r="E18" s="118"/>
      <c r="F18" s="118"/>
      <c r="G18" s="118"/>
      <c r="H18" s="118"/>
      <c r="I18" s="119"/>
      <c r="J18" s="119"/>
    </row>
    <row r="19" customFormat="false" ht="21.95" hidden="true" customHeight="true" outlineLevel="0" collapsed="false">
      <c r="A19" s="118" t="n">
        <v>15</v>
      </c>
      <c r="B19" s="119"/>
      <c r="C19" s="119" t="str">
        <f aca="false">'汉输1-总'!H6</f>
        <v>/</v>
      </c>
      <c r="D19" s="119"/>
      <c r="E19" s="118"/>
      <c r="F19" s="118"/>
      <c r="G19" s="118"/>
      <c r="H19" s="118"/>
      <c r="I19" s="119"/>
      <c r="J19" s="119"/>
    </row>
    <row r="20" customFormat="false" ht="21.95" hidden="true" customHeight="true" outlineLevel="0" collapsed="false">
      <c r="A20" s="118" t="n">
        <v>16</v>
      </c>
      <c r="B20" s="119" t="str">
        <f aca="false">'汉输1-总'!B7</f>
        <v>一4</v>
      </c>
      <c r="C20" s="119" t="str">
        <f aca="false">'汉输1-总'!D7</f>
        <v>/</v>
      </c>
      <c r="D20" s="118" t="s">
        <v>144</v>
      </c>
      <c r="E20" s="118"/>
      <c r="F20" s="118"/>
      <c r="G20" s="118"/>
      <c r="H20" s="118"/>
      <c r="I20" s="119"/>
      <c r="J20" s="119"/>
    </row>
    <row r="21" customFormat="false" ht="21.95" hidden="true" customHeight="true" outlineLevel="0" collapsed="false">
      <c r="A21" s="118" t="n">
        <v>17</v>
      </c>
      <c r="B21" s="119"/>
      <c r="C21" s="119" t="str">
        <f aca="false">'汉输1-总'!E7</f>
        <v>/</v>
      </c>
      <c r="D21" s="118" t="s">
        <v>144</v>
      </c>
      <c r="E21" s="118"/>
      <c r="F21" s="118"/>
      <c r="G21" s="118"/>
      <c r="H21" s="118"/>
      <c r="I21" s="119"/>
      <c r="J21" s="119"/>
    </row>
    <row r="22" customFormat="false" ht="21.95" hidden="true" customHeight="true" outlineLevel="0" collapsed="false">
      <c r="A22" s="118" t="n">
        <v>18</v>
      </c>
      <c r="B22" s="119"/>
      <c r="C22" s="119" t="str">
        <f aca="false">'汉输1-总'!F7</f>
        <v>/</v>
      </c>
      <c r="D22" s="118" t="s">
        <v>145</v>
      </c>
      <c r="E22" s="118"/>
      <c r="F22" s="118"/>
      <c r="G22" s="118"/>
      <c r="H22" s="118"/>
      <c r="I22" s="119"/>
      <c r="J22" s="119"/>
    </row>
    <row r="23" customFormat="false" ht="21.95" hidden="true" customHeight="true" outlineLevel="0" collapsed="false">
      <c r="A23" s="118" t="n">
        <v>19</v>
      </c>
      <c r="B23" s="119"/>
      <c r="C23" s="119" t="str">
        <f aca="false">'汉输1-总'!G7</f>
        <v>/</v>
      </c>
      <c r="D23" s="118" t="s">
        <v>145</v>
      </c>
      <c r="E23" s="118"/>
      <c r="F23" s="118"/>
      <c r="G23" s="118"/>
      <c r="H23" s="118"/>
      <c r="I23" s="119"/>
      <c r="J23" s="119"/>
    </row>
    <row r="24" customFormat="false" ht="21.95" hidden="true" customHeight="true" outlineLevel="0" collapsed="false">
      <c r="A24" s="118" t="n">
        <v>20</v>
      </c>
      <c r="B24" s="119"/>
      <c r="C24" s="119" t="str">
        <f aca="false">'汉输1-总'!H7</f>
        <v>/</v>
      </c>
      <c r="D24" s="119"/>
      <c r="E24" s="118"/>
      <c r="F24" s="118"/>
      <c r="G24" s="118"/>
      <c r="H24" s="118"/>
      <c r="I24" s="119"/>
      <c r="J24" s="119"/>
    </row>
    <row r="25" customFormat="false" ht="21.95" hidden="true" customHeight="true" outlineLevel="0" collapsed="false">
      <c r="A25" s="118" t="n">
        <v>21</v>
      </c>
      <c r="B25" s="119" t="str">
        <f aca="false">'汉输1-总'!B8</f>
        <v>一5</v>
      </c>
      <c r="C25" s="119" t="str">
        <f aca="false">'汉输1-总'!D8</f>
        <v>/</v>
      </c>
      <c r="D25" s="118" t="s">
        <v>144</v>
      </c>
      <c r="E25" s="118"/>
      <c r="F25" s="118"/>
      <c r="G25" s="118"/>
      <c r="H25" s="118"/>
      <c r="I25" s="119"/>
      <c r="J25" s="119"/>
    </row>
    <row r="26" customFormat="false" ht="21.95" hidden="true" customHeight="true" outlineLevel="0" collapsed="false">
      <c r="A26" s="118" t="n">
        <v>22</v>
      </c>
      <c r="B26" s="119"/>
      <c r="C26" s="119" t="str">
        <f aca="false">'汉输1-总'!E8</f>
        <v>/</v>
      </c>
      <c r="D26" s="118" t="s">
        <v>144</v>
      </c>
      <c r="E26" s="118"/>
      <c r="F26" s="118"/>
      <c r="G26" s="118"/>
      <c r="H26" s="118"/>
      <c r="I26" s="119"/>
      <c r="J26" s="119"/>
    </row>
    <row r="27" customFormat="false" ht="21.95" hidden="true" customHeight="true" outlineLevel="0" collapsed="false">
      <c r="A27" s="118" t="n">
        <v>23</v>
      </c>
      <c r="B27" s="119"/>
      <c r="C27" s="119" t="str">
        <f aca="false">'汉输1-总'!F8</f>
        <v>/</v>
      </c>
      <c r="D27" s="118" t="s">
        <v>145</v>
      </c>
      <c r="E27" s="118"/>
      <c r="F27" s="118"/>
      <c r="G27" s="118"/>
      <c r="H27" s="118"/>
      <c r="I27" s="119"/>
      <c r="J27" s="119"/>
    </row>
    <row r="28" customFormat="false" ht="21.95" hidden="true" customHeight="true" outlineLevel="0" collapsed="false">
      <c r="A28" s="118" t="n">
        <v>24</v>
      </c>
      <c r="B28" s="119"/>
      <c r="C28" s="119" t="str">
        <f aca="false">'汉输1-总'!G8</f>
        <v>/</v>
      </c>
      <c r="D28" s="118" t="s">
        <v>145</v>
      </c>
      <c r="E28" s="118"/>
      <c r="F28" s="118"/>
      <c r="G28" s="118"/>
      <c r="H28" s="118"/>
      <c r="I28" s="119"/>
      <c r="J28" s="119"/>
    </row>
    <row r="29" customFormat="false" ht="21.95" hidden="true" customHeight="true" outlineLevel="0" collapsed="false">
      <c r="A29" s="118" t="n">
        <v>25</v>
      </c>
      <c r="B29" s="119"/>
      <c r="C29" s="119" t="str">
        <f aca="false">'汉输1-总'!H8</f>
        <v>/</v>
      </c>
      <c r="D29" s="119"/>
      <c r="E29" s="118"/>
      <c r="F29" s="118"/>
      <c r="G29" s="118"/>
      <c r="H29" s="118"/>
      <c r="I29" s="119"/>
      <c r="J29" s="119"/>
    </row>
    <row r="30" customFormat="false" ht="21.95" hidden="true" customHeight="true" outlineLevel="0" collapsed="false">
      <c r="A30" s="118" t="n">
        <v>26</v>
      </c>
      <c r="B30" s="119" t="str">
        <f aca="false">'汉输1-总'!B9</f>
        <v>一6</v>
      </c>
      <c r="C30" s="119" t="str">
        <f aca="false">'汉输1-总'!D9</f>
        <v>/</v>
      </c>
      <c r="D30" s="118" t="s">
        <v>144</v>
      </c>
      <c r="E30" s="118"/>
      <c r="F30" s="118"/>
      <c r="G30" s="118"/>
      <c r="H30" s="118"/>
      <c r="I30" s="119"/>
      <c r="J30" s="119"/>
    </row>
    <row r="31" customFormat="false" ht="21.95" hidden="true" customHeight="true" outlineLevel="0" collapsed="false">
      <c r="A31" s="118" t="n">
        <v>27</v>
      </c>
      <c r="B31" s="119"/>
      <c r="C31" s="119" t="str">
        <f aca="false">'汉输1-总'!E9</f>
        <v>/</v>
      </c>
      <c r="D31" s="118" t="s">
        <v>144</v>
      </c>
      <c r="E31" s="118"/>
      <c r="F31" s="118"/>
      <c r="G31" s="118"/>
      <c r="H31" s="118"/>
      <c r="I31" s="119"/>
      <c r="J31" s="119"/>
    </row>
    <row r="32" customFormat="false" ht="21.95" hidden="true" customHeight="true" outlineLevel="0" collapsed="false">
      <c r="A32" s="118" t="n">
        <v>28</v>
      </c>
      <c r="B32" s="119"/>
      <c r="C32" s="119" t="str">
        <f aca="false">'汉输1-总'!F9</f>
        <v>/</v>
      </c>
      <c r="D32" s="118" t="s">
        <v>145</v>
      </c>
      <c r="E32" s="118"/>
      <c r="F32" s="118"/>
      <c r="G32" s="118"/>
      <c r="H32" s="118"/>
      <c r="I32" s="119"/>
      <c r="J32" s="119"/>
    </row>
    <row r="33" customFormat="false" ht="21.95" hidden="true" customHeight="true" outlineLevel="0" collapsed="false">
      <c r="A33" s="118" t="n">
        <v>29</v>
      </c>
      <c r="B33" s="119"/>
      <c r="C33" s="119" t="str">
        <f aca="false">'汉输1-总'!G9</f>
        <v>/</v>
      </c>
      <c r="D33" s="118" t="s">
        <v>145</v>
      </c>
      <c r="E33" s="118"/>
      <c r="F33" s="118"/>
      <c r="G33" s="118"/>
      <c r="H33" s="118"/>
      <c r="I33" s="119"/>
      <c r="J33" s="119"/>
    </row>
    <row r="34" customFormat="false" ht="21.95" hidden="true" customHeight="true" outlineLevel="0" collapsed="false">
      <c r="A34" s="118" t="n">
        <v>30</v>
      </c>
      <c r="B34" s="119"/>
      <c r="C34" s="119" t="str">
        <f aca="false">'汉输1-总'!H9</f>
        <v>/</v>
      </c>
      <c r="D34" s="119"/>
      <c r="E34" s="118"/>
      <c r="F34" s="118"/>
      <c r="G34" s="118"/>
      <c r="H34" s="118"/>
      <c r="I34" s="119"/>
      <c r="J34" s="119"/>
    </row>
    <row r="35" customFormat="false" ht="21.95" hidden="true" customHeight="true" outlineLevel="0" collapsed="false">
      <c r="A35" s="118" t="n">
        <v>1</v>
      </c>
      <c r="B35" s="119" t="str">
        <f aca="false">'汉输1-总'!B11</f>
        <v>二1</v>
      </c>
      <c r="C35" s="119" t="str">
        <f aca="false">'汉输1-总'!D11</f>
        <v>/</v>
      </c>
      <c r="D35" s="118" t="s">
        <v>144</v>
      </c>
      <c r="E35" s="118"/>
      <c r="F35" s="118"/>
      <c r="G35" s="118"/>
      <c r="H35" s="118"/>
      <c r="I35" s="119"/>
      <c r="J35" s="119"/>
    </row>
    <row r="36" customFormat="false" ht="21.95" hidden="true" customHeight="true" outlineLevel="0" collapsed="false">
      <c r="A36" s="118" t="n">
        <v>2</v>
      </c>
      <c r="B36" s="119"/>
      <c r="C36" s="119" t="str">
        <f aca="false">'汉输1-总'!E11</f>
        <v>/</v>
      </c>
      <c r="D36" s="118" t="s">
        <v>144</v>
      </c>
      <c r="E36" s="118"/>
      <c r="F36" s="118"/>
      <c r="G36" s="118"/>
      <c r="H36" s="118"/>
      <c r="I36" s="119"/>
      <c r="J36" s="119"/>
    </row>
    <row r="37" customFormat="false" ht="21.95" hidden="true" customHeight="true" outlineLevel="0" collapsed="false">
      <c r="A37" s="118" t="n">
        <v>3</v>
      </c>
      <c r="B37" s="119"/>
      <c r="C37" s="119" t="str">
        <f aca="false">'汉输1-总'!F11</f>
        <v>/</v>
      </c>
      <c r="D37" s="118" t="s">
        <v>145</v>
      </c>
      <c r="E37" s="118"/>
      <c r="F37" s="118"/>
      <c r="G37" s="118"/>
      <c r="H37" s="118"/>
      <c r="I37" s="119"/>
      <c r="J37" s="119"/>
    </row>
    <row r="38" customFormat="false" ht="21.95" hidden="true" customHeight="true" outlineLevel="0" collapsed="false">
      <c r="A38" s="118" t="n">
        <v>4</v>
      </c>
      <c r="B38" s="119"/>
      <c r="C38" s="119" t="str">
        <f aca="false">'汉输1-总'!G11</f>
        <v>/</v>
      </c>
      <c r="D38" s="118" t="s">
        <v>145</v>
      </c>
      <c r="E38" s="118"/>
      <c r="F38" s="118"/>
      <c r="G38" s="118"/>
      <c r="H38" s="118"/>
      <c r="I38" s="119"/>
      <c r="J38" s="119"/>
    </row>
    <row r="39" customFormat="false" ht="21.95" hidden="true" customHeight="true" outlineLevel="0" collapsed="false">
      <c r="A39" s="118" t="n">
        <v>5</v>
      </c>
      <c r="B39" s="119"/>
      <c r="C39" s="119" t="str">
        <f aca="false">'汉输1-总'!H11</f>
        <v>/</v>
      </c>
      <c r="D39" s="119"/>
      <c r="E39" s="118"/>
      <c r="F39" s="118"/>
      <c r="G39" s="118"/>
      <c r="H39" s="118"/>
      <c r="I39" s="119"/>
      <c r="J39" s="119"/>
    </row>
    <row r="40" customFormat="false" ht="21.95" hidden="true" customHeight="true" outlineLevel="0" collapsed="false">
      <c r="A40" s="118" t="n">
        <v>6</v>
      </c>
      <c r="B40" s="119" t="str">
        <f aca="false">'汉输1-总'!B12</f>
        <v>二2</v>
      </c>
      <c r="C40" s="119" t="str">
        <f aca="false">'汉输1-总'!D12</f>
        <v>/</v>
      </c>
      <c r="D40" s="118" t="s">
        <v>144</v>
      </c>
      <c r="E40" s="118"/>
      <c r="F40" s="118"/>
      <c r="G40" s="118"/>
      <c r="H40" s="118"/>
      <c r="I40" s="119"/>
      <c r="J40" s="119"/>
    </row>
    <row r="41" customFormat="false" ht="21.95" hidden="true" customHeight="true" outlineLevel="0" collapsed="false">
      <c r="A41" s="118" t="n">
        <v>7</v>
      </c>
      <c r="B41" s="119"/>
      <c r="C41" s="119" t="str">
        <f aca="false">'汉输1-总'!E12</f>
        <v>/</v>
      </c>
      <c r="D41" s="118" t="s">
        <v>144</v>
      </c>
      <c r="E41" s="118"/>
      <c r="F41" s="118"/>
      <c r="G41" s="118"/>
      <c r="H41" s="118"/>
      <c r="I41" s="119"/>
      <c r="J41" s="119"/>
    </row>
    <row r="42" customFormat="false" ht="21.95" hidden="true" customHeight="true" outlineLevel="0" collapsed="false">
      <c r="A42" s="118" t="n">
        <v>8</v>
      </c>
      <c r="B42" s="119"/>
      <c r="C42" s="119" t="str">
        <f aca="false">'汉输1-总'!F12</f>
        <v>/</v>
      </c>
      <c r="D42" s="118" t="s">
        <v>145</v>
      </c>
      <c r="E42" s="118"/>
      <c r="F42" s="118"/>
      <c r="G42" s="118"/>
      <c r="H42" s="118"/>
      <c r="I42" s="119"/>
      <c r="J42" s="119"/>
    </row>
    <row r="43" customFormat="false" ht="21.95" hidden="true" customHeight="true" outlineLevel="0" collapsed="false">
      <c r="A43" s="118" t="n">
        <v>9</v>
      </c>
      <c r="B43" s="119"/>
      <c r="C43" s="119" t="str">
        <f aca="false">'汉输1-总'!G12</f>
        <v>/</v>
      </c>
      <c r="D43" s="118" t="s">
        <v>145</v>
      </c>
      <c r="E43" s="118"/>
      <c r="F43" s="118"/>
      <c r="G43" s="118"/>
      <c r="H43" s="118"/>
      <c r="I43" s="119"/>
      <c r="J43" s="119"/>
    </row>
    <row r="44" customFormat="false" ht="21.95" hidden="true" customHeight="true" outlineLevel="0" collapsed="false">
      <c r="A44" s="118" t="n">
        <v>10</v>
      </c>
      <c r="B44" s="119"/>
      <c r="C44" s="119" t="str">
        <f aca="false">'汉输1-总'!H12</f>
        <v>/</v>
      </c>
      <c r="D44" s="119"/>
      <c r="E44" s="118"/>
      <c r="F44" s="118"/>
      <c r="G44" s="118"/>
      <c r="H44" s="118"/>
      <c r="I44" s="119"/>
      <c r="J44" s="119"/>
    </row>
    <row r="45" customFormat="false" ht="21.95" hidden="true" customHeight="true" outlineLevel="0" collapsed="false">
      <c r="A45" s="118" t="n">
        <v>11</v>
      </c>
      <c r="B45" s="119" t="str">
        <f aca="false">'汉输1-总'!B13</f>
        <v>二3</v>
      </c>
      <c r="C45" s="119" t="str">
        <f aca="false">'汉输1-总'!D13</f>
        <v>/</v>
      </c>
      <c r="D45" s="118" t="s">
        <v>144</v>
      </c>
      <c r="E45" s="118"/>
      <c r="F45" s="118"/>
      <c r="G45" s="118"/>
      <c r="H45" s="118"/>
      <c r="I45" s="119"/>
      <c r="J45" s="119"/>
    </row>
    <row r="46" customFormat="false" ht="21.95" hidden="true" customHeight="true" outlineLevel="0" collapsed="false">
      <c r="A46" s="118" t="n">
        <v>12</v>
      </c>
      <c r="B46" s="119"/>
      <c r="C46" s="119" t="str">
        <f aca="false">'汉输1-总'!E13</f>
        <v>/</v>
      </c>
      <c r="D46" s="118" t="s">
        <v>144</v>
      </c>
      <c r="E46" s="118"/>
      <c r="F46" s="118"/>
      <c r="G46" s="118"/>
      <c r="H46" s="118"/>
      <c r="I46" s="119"/>
      <c r="J46" s="119"/>
    </row>
    <row r="47" customFormat="false" ht="21.95" hidden="true" customHeight="true" outlineLevel="0" collapsed="false">
      <c r="A47" s="118" t="n">
        <v>13</v>
      </c>
      <c r="B47" s="119"/>
      <c r="C47" s="119" t="str">
        <f aca="false">'汉输1-总'!F13</f>
        <v>/</v>
      </c>
      <c r="D47" s="118" t="s">
        <v>145</v>
      </c>
      <c r="E47" s="118"/>
      <c r="F47" s="118"/>
      <c r="G47" s="118"/>
      <c r="H47" s="118"/>
      <c r="I47" s="119"/>
      <c r="J47" s="119"/>
    </row>
    <row r="48" customFormat="false" ht="21.95" hidden="true" customHeight="true" outlineLevel="0" collapsed="false">
      <c r="A48" s="118" t="n">
        <v>14</v>
      </c>
      <c r="B48" s="119"/>
      <c r="C48" s="119" t="str">
        <f aca="false">'汉输1-总'!G13</f>
        <v>/</v>
      </c>
      <c r="D48" s="118" t="s">
        <v>145</v>
      </c>
      <c r="E48" s="118"/>
      <c r="F48" s="118"/>
      <c r="G48" s="118"/>
      <c r="H48" s="118"/>
      <c r="I48" s="119"/>
      <c r="J48" s="119"/>
    </row>
    <row r="49" customFormat="false" ht="21.95" hidden="true" customHeight="true" outlineLevel="0" collapsed="false">
      <c r="A49" s="118" t="n">
        <v>15</v>
      </c>
      <c r="B49" s="119"/>
      <c r="C49" s="119" t="str">
        <f aca="false">'汉输1-总'!H13</f>
        <v>/</v>
      </c>
      <c r="D49" s="119"/>
      <c r="E49" s="118"/>
      <c r="F49" s="118"/>
      <c r="G49" s="118"/>
      <c r="H49" s="118"/>
      <c r="I49" s="119"/>
      <c r="J49" s="119"/>
    </row>
    <row r="50" customFormat="false" ht="21.95" hidden="true" customHeight="true" outlineLevel="0" collapsed="false">
      <c r="A50" s="118" t="n">
        <v>16</v>
      </c>
      <c r="B50" s="119" t="str">
        <f aca="false">'汉输1-总'!B14</f>
        <v>二4</v>
      </c>
      <c r="C50" s="119" t="str">
        <f aca="false">'汉输1-总'!D14</f>
        <v>/</v>
      </c>
      <c r="D50" s="118" t="s">
        <v>144</v>
      </c>
      <c r="E50" s="118"/>
      <c r="F50" s="118"/>
      <c r="G50" s="118"/>
      <c r="H50" s="118"/>
      <c r="I50" s="119"/>
      <c r="J50" s="119"/>
    </row>
    <row r="51" customFormat="false" ht="21.95" hidden="true" customHeight="true" outlineLevel="0" collapsed="false">
      <c r="A51" s="118" t="n">
        <v>17</v>
      </c>
      <c r="B51" s="119"/>
      <c r="C51" s="119" t="str">
        <f aca="false">'汉输1-总'!E14</f>
        <v>/</v>
      </c>
      <c r="D51" s="118" t="s">
        <v>144</v>
      </c>
      <c r="E51" s="118"/>
      <c r="F51" s="118"/>
      <c r="G51" s="118"/>
      <c r="H51" s="118"/>
      <c r="I51" s="119"/>
      <c r="J51" s="119"/>
    </row>
    <row r="52" customFormat="false" ht="21.95" hidden="true" customHeight="true" outlineLevel="0" collapsed="false">
      <c r="A52" s="118" t="n">
        <v>18</v>
      </c>
      <c r="B52" s="119"/>
      <c r="C52" s="119" t="str">
        <f aca="false">'汉输1-总'!F14</f>
        <v>/</v>
      </c>
      <c r="D52" s="118" t="s">
        <v>145</v>
      </c>
      <c r="E52" s="118"/>
      <c r="F52" s="118"/>
      <c r="G52" s="118"/>
      <c r="H52" s="118"/>
      <c r="I52" s="119"/>
      <c r="J52" s="119"/>
    </row>
    <row r="53" customFormat="false" ht="21.95" hidden="true" customHeight="true" outlineLevel="0" collapsed="false">
      <c r="A53" s="118" t="n">
        <v>19</v>
      </c>
      <c r="B53" s="119"/>
      <c r="C53" s="119" t="str">
        <f aca="false">'汉输1-总'!G14</f>
        <v>/</v>
      </c>
      <c r="D53" s="118" t="s">
        <v>145</v>
      </c>
      <c r="E53" s="118"/>
      <c r="F53" s="118"/>
      <c r="G53" s="118"/>
      <c r="H53" s="118"/>
      <c r="I53" s="119"/>
      <c r="J53" s="119"/>
    </row>
    <row r="54" customFormat="false" ht="21.95" hidden="true" customHeight="true" outlineLevel="0" collapsed="false">
      <c r="A54" s="118" t="n">
        <v>20</v>
      </c>
      <c r="B54" s="119"/>
      <c r="C54" s="119" t="str">
        <f aca="false">'汉输1-总'!H14</f>
        <v>/</v>
      </c>
      <c r="D54" s="119"/>
      <c r="E54" s="118"/>
      <c r="F54" s="118"/>
      <c r="G54" s="118"/>
      <c r="H54" s="118"/>
      <c r="I54" s="119"/>
      <c r="J54" s="119"/>
    </row>
    <row r="55" customFormat="false" ht="21.95" hidden="true" customHeight="true" outlineLevel="0" collapsed="false">
      <c r="A55" s="118" t="n">
        <v>21</v>
      </c>
      <c r="B55" s="119" t="str">
        <f aca="false">'汉输1-总'!B15</f>
        <v>二5</v>
      </c>
      <c r="C55" s="119" t="str">
        <f aca="false">'汉输1-总'!D15</f>
        <v>/</v>
      </c>
      <c r="D55" s="118" t="s">
        <v>144</v>
      </c>
      <c r="E55" s="118"/>
      <c r="F55" s="118"/>
      <c r="G55" s="118"/>
      <c r="H55" s="118"/>
      <c r="I55" s="119"/>
      <c r="J55" s="119"/>
    </row>
    <row r="56" customFormat="false" ht="21.95" hidden="true" customHeight="true" outlineLevel="0" collapsed="false">
      <c r="A56" s="118" t="n">
        <v>22</v>
      </c>
      <c r="B56" s="119"/>
      <c r="C56" s="119" t="str">
        <f aca="false">'汉输1-总'!E15</f>
        <v>/</v>
      </c>
      <c r="D56" s="118" t="s">
        <v>144</v>
      </c>
      <c r="E56" s="118"/>
      <c r="F56" s="118"/>
      <c r="G56" s="118"/>
      <c r="H56" s="118"/>
      <c r="I56" s="119"/>
      <c r="J56" s="119"/>
    </row>
    <row r="57" customFormat="false" ht="21.95" hidden="true" customHeight="true" outlineLevel="0" collapsed="false">
      <c r="A57" s="118" t="n">
        <v>23</v>
      </c>
      <c r="B57" s="119"/>
      <c r="C57" s="119" t="str">
        <f aca="false">'汉输1-总'!F15</f>
        <v>/</v>
      </c>
      <c r="D57" s="118" t="s">
        <v>145</v>
      </c>
      <c r="E57" s="118"/>
      <c r="F57" s="118"/>
      <c r="G57" s="118"/>
      <c r="H57" s="118"/>
      <c r="I57" s="119"/>
      <c r="J57" s="119"/>
    </row>
    <row r="58" customFormat="false" ht="21.95" hidden="true" customHeight="true" outlineLevel="0" collapsed="false">
      <c r="A58" s="118" t="n">
        <v>24</v>
      </c>
      <c r="B58" s="119"/>
      <c r="C58" s="119" t="str">
        <f aca="false">'汉输1-总'!G15</f>
        <v>/</v>
      </c>
      <c r="D58" s="118" t="s">
        <v>145</v>
      </c>
      <c r="E58" s="118"/>
      <c r="F58" s="118"/>
      <c r="G58" s="118"/>
      <c r="H58" s="118"/>
      <c r="I58" s="119"/>
      <c r="J58" s="119"/>
    </row>
    <row r="59" customFormat="false" ht="21.95" hidden="true" customHeight="true" outlineLevel="0" collapsed="false">
      <c r="A59" s="118" t="n">
        <v>25</v>
      </c>
      <c r="B59" s="119"/>
      <c r="C59" s="119" t="str">
        <f aca="false">'汉输1-总'!H15</f>
        <v>/</v>
      </c>
      <c r="D59" s="119"/>
      <c r="E59" s="118"/>
      <c r="F59" s="118"/>
      <c r="G59" s="118"/>
      <c r="H59" s="118"/>
      <c r="I59" s="119"/>
      <c r="J59" s="119"/>
    </row>
    <row r="60" customFormat="false" ht="21.95" hidden="true" customHeight="true" outlineLevel="0" collapsed="false">
      <c r="A60" s="118" t="n">
        <v>26</v>
      </c>
      <c r="B60" s="119" t="str">
        <f aca="false">'汉输1-总'!B16</f>
        <v>二6</v>
      </c>
      <c r="C60" s="119" t="str">
        <f aca="false">'汉输1-总'!D16</f>
        <v>/</v>
      </c>
      <c r="D60" s="118" t="s">
        <v>144</v>
      </c>
      <c r="E60" s="118"/>
      <c r="F60" s="118"/>
      <c r="G60" s="118"/>
      <c r="H60" s="118"/>
      <c r="I60" s="119"/>
      <c r="J60" s="119"/>
    </row>
    <row r="61" customFormat="false" ht="21.95" hidden="true" customHeight="true" outlineLevel="0" collapsed="false">
      <c r="A61" s="118" t="n">
        <v>27</v>
      </c>
      <c r="B61" s="119"/>
      <c r="C61" s="119" t="str">
        <f aca="false">'汉输1-总'!E16</f>
        <v>/</v>
      </c>
      <c r="D61" s="118" t="s">
        <v>144</v>
      </c>
      <c r="E61" s="118"/>
      <c r="F61" s="118"/>
      <c r="G61" s="118"/>
      <c r="H61" s="118"/>
      <c r="I61" s="119"/>
      <c r="J61" s="119"/>
    </row>
    <row r="62" customFormat="false" ht="21.95" hidden="true" customHeight="true" outlineLevel="0" collapsed="false">
      <c r="A62" s="118" t="n">
        <v>28</v>
      </c>
      <c r="B62" s="119"/>
      <c r="C62" s="119" t="str">
        <f aca="false">'汉输1-总'!F16</f>
        <v>/</v>
      </c>
      <c r="D62" s="118" t="s">
        <v>145</v>
      </c>
      <c r="E62" s="118"/>
      <c r="F62" s="118"/>
      <c r="G62" s="118"/>
      <c r="H62" s="118"/>
      <c r="I62" s="119"/>
      <c r="J62" s="119"/>
    </row>
    <row r="63" customFormat="false" ht="21.95" hidden="true" customHeight="true" outlineLevel="0" collapsed="false">
      <c r="A63" s="118" t="n">
        <v>29</v>
      </c>
      <c r="B63" s="119"/>
      <c r="C63" s="119" t="str">
        <f aca="false">'汉输1-总'!G16</f>
        <v>/</v>
      </c>
      <c r="D63" s="118" t="s">
        <v>145</v>
      </c>
      <c r="E63" s="118"/>
      <c r="F63" s="118"/>
      <c r="G63" s="118"/>
      <c r="H63" s="118"/>
      <c r="I63" s="119"/>
      <c r="J63" s="119"/>
    </row>
    <row r="64" customFormat="false" ht="21.95" hidden="true" customHeight="true" outlineLevel="0" collapsed="false">
      <c r="A64" s="118" t="n">
        <v>30</v>
      </c>
      <c r="B64" s="119"/>
      <c r="C64" s="119" t="str">
        <f aca="false">'汉输1-总'!H16</f>
        <v>/</v>
      </c>
      <c r="D64" s="119"/>
      <c r="E64" s="118"/>
      <c r="F64" s="118"/>
      <c r="G64" s="118"/>
      <c r="H64" s="118"/>
      <c r="I64" s="119"/>
      <c r="J64" s="119"/>
    </row>
    <row r="65" customFormat="false" ht="21.95" hidden="false" customHeight="true" outlineLevel="0" collapsed="false">
      <c r="A65" s="118" t="n">
        <v>1</v>
      </c>
      <c r="B65" s="118" t="str">
        <f aca="false">'汉输1-总'!B4</f>
        <v>一1</v>
      </c>
      <c r="C65" s="118" t="str">
        <f aca="false">'汉输1-总'!D4</f>
        <v>/</v>
      </c>
      <c r="D65" s="119"/>
      <c r="E65" s="118"/>
      <c r="F65" s="118"/>
      <c r="G65" s="118"/>
      <c r="H65" s="118"/>
      <c r="I65" s="119"/>
      <c r="J65" s="119"/>
    </row>
    <row r="66" customFormat="false" ht="21.95" hidden="false" customHeight="true" outlineLevel="0" collapsed="false">
      <c r="A66" s="118" t="n">
        <v>2</v>
      </c>
      <c r="B66" s="119"/>
      <c r="C66" s="118" t="str">
        <f aca="false">'汉输1-总'!E4</f>
        <v>/</v>
      </c>
      <c r="D66" s="119"/>
      <c r="E66" s="118"/>
      <c r="F66" s="118"/>
      <c r="G66" s="118"/>
      <c r="H66" s="118"/>
      <c r="I66" s="119"/>
      <c r="J66" s="119"/>
    </row>
    <row r="67" customFormat="false" ht="21.95" hidden="false" customHeight="true" outlineLevel="0" collapsed="false">
      <c r="A67" s="118" t="n">
        <v>3</v>
      </c>
      <c r="B67" s="119"/>
      <c r="C67" s="118" t="str">
        <f aca="false">'汉输1-总'!F4</f>
        <v>/</v>
      </c>
      <c r="D67" s="119"/>
      <c r="E67" s="118"/>
      <c r="F67" s="118"/>
      <c r="G67" s="118"/>
      <c r="H67" s="118"/>
      <c r="I67" s="119"/>
      <c r="J67" s="119"/>
    </row>
    <row r="68" customFormat="false" ht="21.95" hidden="false" customHeight="true" outlineLevel="0" collapsed="false">
      <c r="A68" s="118" t="n">
        <v>4</v>
      </c>
      <c r="B68" s="119"/>
      <c r="C68" s="118" t="str">
        <f aca="false">'汉输1-总'!G4</f>
        <v>/</v>
      </c>
      <c r="D68" s="119"/>
      <c r="E68" s="118"/>
      <c r="F68" s="118"/>
      <c r="G68" s="118"/>
      <c r="H68" s="118"/>
      <c r="I68" s="119"/>
      <c r="J68" s="119"/>
    </row>
    <row r="69" customFormat="false" ht="21.95" hidden="false" customHeight="true" outlineLevel="0" collapsed="false">
      <c r="A69" s="118" t="n">
        <v>5</v>
      </c>
      <c r="B69" s="119"/>
      <c r="C69" s="118" t="str">
        <f aca="false">'汉输1-总'!H4</f>
        <v>/</v>
      </c>
      <c r="D69" s="119"/>
      <c r="E69" s="118"/>
      <c r="F69" s="118"/>
      <c r="G69" s="118"/>
      <c r="H69" s="118"/>
      <c r="I69" s="119"/>
      <c r="J69" s="119"/>
    </row>
    <row r="70" customFormat="false" ht="21.95" hidden="false" customHeight="true" outlineLevel="0" collapsed="false">
      <c r="A70" s="118" t="n">
        <v>6</v>
      </c>
      <c r="B70" s="118" t="str">
        <f aca="false">'汉输1-总'!B5</f>
        <v>一2</v>
      </c>
      <c r="C70" s="118" t="str">
        <f aca="false">'汉输1-总'!D5</f>
        <v>/</v>
      </c>
      <c r="D70" s="119"/>
      <c r="E70" s="118"/>
      <c r="F70" s="118"/>
      <c r="G70" s="118"/>
      <c r="H70" s="118"/>
      <c r="I70" s="119"/>
      <c r="J70" s="119"/>
    </row>
    <row r="71" customFormat="false" ht="21.95" hidden="false" customHeight="true" outlineLevel="0" collapsed="false">
      <c r="A71" s="118" t="n">
        <v>7</v>
      </c>
      <c r="B71" s="119"/>
      <c r="C71" s="118" t="str">
        <f aca="false">'汉输1-总'!E5</f>
        <v>/</v>
      </c>
      <c r="D71" s="119"/>
      <c r="E71" s="118"/>
      <c r="F71" s="118"/>
      <c r="G71" s="118"/>
      <c r="H71" s="118"/>
      <c r="I71" s="119"/>
      <c r="J71" s="119"/>
    </row>
    <row r="72" customFormat="false" ht="21.95" hidden="false" customHeight="true" outlineLevel="0" collapsed="false">
      <c r="A72" s="118" t="n">
        <v>8</v>
      </c>
      <c r="B72" s="119"/>
      <c r="C72" s="118" t="str">
        <f aca="false">'汉输1-总'!F5</f>
        <v>/</v>
      </c>
      <c r="D72" s="119"/>
      <c r="E72" s="118"/>
      <c r="F72" s="118"/>
      <c r="G72" s="118"/>
      <c r="H72" s="118"/>
      <c r="I72" s="119"/>
      <c r="J72" s="119"/>
    </row>
    <row r="73" customFormat="false" ht="21.95" hidden="false" customHeight="true" outlineLevel="0" collapsed="false">
      <c r="A73" s="118" t="n">
        <v>9</v>
      </c>
      <c r="B73" s="119"/>
      <c r="C73" s="118" t="str">
        <f aca="false">'汉输1-总'!G5</f>
        <v>/</v>
      </c>
      <c r="D73" s="119"/>
      <c r="E73" s="118"/>
      <c r="F73" s="118"/>
      <c r="G73" s="118"/>
      <c r="H73" s="118"/>
      <c r="I73" s="119"/>
      <c r="J73" s="119"/>
    </row>
    <row r="74" customFormat="false" ht="21.95" hidden="false" customHeight="true" outlineLevel="0" collapsed="false">
      <c r="A74" s="118" t="n">
        <v>10</v>
      </c>
      <c r="B74" s="119"/>
      <c r="C74" s="118" t="str">
        <f aca="false">'汉输1-总'!H5</f>
        <v>/</v>
      </c>
      <c r="D74" s="119"/>
      <c r="E74" s="118"/>
      <c r="F74" s="118"/>
      <c r="G74" s="118"/>
      <c r="H74" s="118"/>
      <c r="I74" s="119"/>
      <c r="J74" s="119"/>
    </row>
    <row r="75" customFormat="false" ht="21.95" hidden="false" customHeight="true" outlineLevel="0" collapsed="false">
      <c r="A75" s="118" t="n">
        <v>11</v>
      </c>
      <c r="B75" s="118" t="str">
        <f aca="false">'汉输1-总'!B6</f>
        <v>一3</v>
      </c>
      <c r="C75" s="118" t="str">
        <f aca="false">'汉输1-总'!D6</f>
        <v>/</v>
      </c>
      <c r="D75" s="119"/>
      <c r="E75" s="118"/>
      <c r="F75" s="118"/>
      <c r="G75" s="118"/>
      <c r="H75" s="118"/>
      <c r="I75" s="119"/>
      <c r="J75" s="119"/>
    </row>
    <row r="76" customFormat="false" ht="21.95" hidden="false" customHeight="true" outlineLevel="0" collapsed="false">
      <c r="A76" s="118" t="n">
        <v>12</v>
      </c>
      <c r="B76" s="119"/>
      <c r="C76" s="118" t="str">
        <f aca="false">'汉输1-总'!E6</f>
        <v>/</v>
      </c>
      <c r="D76" s="119"/>
      <c r="E76" s="118"/>
      <c r="F76" s="118"/>
      <c r="G76" s="118"/>
      <c r="H76" s="118"/>
      <c r="I76" s="119"/>
      <c r="J76" s="119"/>
    </row>
    <row r="77" customFormat="false" ht="21.95" hidden="false" customHeight="true" outlineLevel="0" collapsed="false">
      <c r="A77" s="118" t="n">
        <v>13</v>
      </c>
      <c r="B77" s="119"/>
      <c r="C77" s="118" t="str">
        <f aca="false">'汉输1-总'!F6</f>
        <v>/</v>
      </c>
      <c r="D77" s="119"/>
      <c r="E77" s="118"/>
      <c r="F77" s="118"/>
      <c r="G77" s="118"/>
      <c r="H77" s="118"/>
      <c r="I77" s="119"/>
      <c r="J77" s="119"/>
    </row>
    <row r="78" customFormat="false" ht="21.95" hidden="false" customHeight="true" outlineLevel="0" collapsed="false">
      <c r="A78" s="118" t="n">
        <v>14</v>
      </c>
      <c r="B78" s="119"/>
      <c r="C78" s="118" t="str">
        <f aca="false">'汉输1-总'!G6</f>
        <v>/</v>
      </c>
      <c r="D78" s="119"/>
      <c r="E78" s="118"/>
      <c r="F78" s="118"/>
      <c r="G78" s="118"/>
      <c r="H78" s="118"/>
      <c r="I78" s="119"/>
      <c r="J78" s="119"/>
    </row>
    <row r="79" customFormat="false" ht="21.95" hidden="false" customHeight="true" outlineLevel="0" collapsed="false">
      <c r="A79" s="118" t="n">
        <v>15</v>
      </c>
      <c r="B79" s="119"/>
      <c r="C79" s="118" t="str">
        <f aca="false">'汉输1-总'!H6</f>
        <v>/</v>
      </c>
      <c r="D79" s="119"/>
      <c r="E79" s="118"/>
      <c r="F79" s="118"/>
      <c r="G79" s="118"/>
      <c r="H79" s="118"/>
      <c r="I79" s="119"/>
      <c r="J79" s="119"/>
    </row>
    <row r="80" customFormat="false" ht="21.95" hidden="false" customHeight="true" outlineLevel="0" collapsed="false">
      <c r="A80" s="118" t="n">
        <v>16</v>
      </c>
      <c r="B80" s="118" t="str">
        <f aca="false">'汉输1-总'!B7</f>
        <v>一4</v>
      </c>
      <c r="C80" s="118" t="str">
        <f aca="false">'汉输1-总'!D7</f>
        <v>/</v>
      </c>
      <c r="D80" s="119"/>
      <c r="E80" s="118"/>
      <c r="F80" s="118"/>
      <c r="G80" s="118"/>
      <c r="H80" s="118"/>
      <c r="I80" s="119"/>
      <c r="J80" s="119"/>
    </row>
    <row r="81" customFormat="false" ht="21.95" hidden="false" customHeight="true" outlineLevel="0" collapsed="false">
      <c r="A81" s="118" t="n">
        <v>17</v>
      </c>
      <c r="B81" s="119"/>
      <c r="C81" s="118" t="str">
        <f aca="false">'汉输1-总'!E7</f>
        <v>/</v>
      </c>
      <c r="D81" s="119"/>
      <c r="E81" s="118"/>
      <c r="F81" s="118"/>
      <c r="G81" s="118"/>
      <c r="H81" s="118"/>
      <c r="I81" s="119"/>
      <c r="J81" s="119"/>
    </row>
    <row r="82" customFormat="false" ht="21.95" hidden="false" customHeight="true" outlineLevel="0" collapsed="false">
      <c r="A82" s="118" t="n">
        <v>18</v>
      </c>
      <c r="B82" s="119"/>
      <c r="C82" s="118" t="str">
        <f aca="false">'汉输1-总'!F7</f>
        <v>/</v>
      </c>
      <c r="D82" s="119"/>
      <c r="E82" s="118"/>
      <c r="F82" s="118"/>
      <c r="G82" s="118"/>
      <c r="H82" s="118"/>
      <c r="I82" s="119"/>
      <c r="J82" s="119"/>
    </row>
    <row r="83" customFormat="false" ht="21.95" hidden="false" customHeight="true" outlineLevel="0" collapsed="false">
      <c r="A83" s="118" t="n">
        <v>19</v>
      </c>
      <c r="B83" s="119"/>
      <c r="C83" s="118" t="str">
        <f aca="false">'汉输1-总'!G7</f>
        <v>/</v>
      </c>
      <c r="D83" s="119"/>
      <c r="E83" s="118"/>
      <c r="F83" s="118"/>
      <c r="G83" s="118"/>
      <c r="H83" s="118"/>
      <c r="I83" s="119"/>
      <c r="J83" s="119"/>
    </row>
    <row r="84" customFormat="false" ht="21.95" hidden="false" customHeight="true" outlineLevel="0" collapsed="false">
      <c r="A84" s="118" t="n">
        <v>20</v>
      </c>
      <c r="B84" s="119"/>
      <c r="C84" s="118" t="str">
        <f aca="false">'汉输1-总'!H7</f>
        <v>/</v>
      </c>
      <c r="D84" s="119"/>
      <c r="E84" s="118"/>
      <c r="F84" s="118"/>
      <c r="G84" s="118"/>
      <c r="H84" s="118"/>
      <c r="I84" s="119"/>
      <c r="J84" s="119"/>
    </row>
    <row r="85" customFormat="false" ht="21.95" hidden="false" customHeight="true" outlineLevel="0" collapsed="false">
      <c r="A85" s="118" t="n">
        <v>21</v>
      </c>
      <c r="B85" s="118" t="str">
        <f aca="false">'汉输1-总'!B8</f>
        <v>一5</v>
      </c>
      <c r="C85" s="118" t="str">
        <f aca="false">'汉输1-总'!D8</f>
        <v>/</v>
      </c>
      <c r="D85" s="119"/>
      <c r="E85" s="118"/>
      <c r="F85" s="118"/>
      <c r="G85" s="118"/>
      <c r="H85" s="118"/>
      <c r="I85" s="119"/>
      <c r="J85" s="119"/>
    </row>
    <row r="86" customFormat="false" ht="21.95" hidden="false" customHeight="true" outlineLevel="0" collapsed="false">
      <c r="A86" s="118" t="n">
        <v>22</v>
      </c>
      <c r="B86" s="119"/>
      <c r="C86" s="118" t="str">
        <f aca="false">'汉输1-总'!E8</f>
        <v>/</v>
      </c>
      <c r="D86" s="119"/>
      <c r="E86" s="118"/>
      <c r="F86" s="118"/>
      <c r="G86" s="118"/>
      <c r="H86" s="118"/>
      <c r="I86" s="119"/>
      <c r="J86" s="119"/>
    </row>
    <row r="87" customFormat="false" ht="21.95" hidden="false" customHeight="true" outlineLevel="0" collapsed="false">
      <c r="A87" s="118" t="n">
        <v>23</v>
      </c>
      <c r="B87" s="119"/>
      <c r="C87" s="118" t="str">
        <f aca="false">'汉输1-总'!F8</f>
        <v>/</v>
      </c>
      <c r="D87" s="119"/>
      <c r="E87" s="118"/>
      <c r="F87" s="118"/>
      <c r="G87" s="118"/>
      <c r="H87" s="118"/>
      <c r="I87" s="119"/>
      <c r="J87" s="119"/>
    </row>
    <row r="88" customFormat="false" ht="21.95" hidden="false" customHeight="true" outlineLevel="0" collapsed="false">
      <c r="A88" s="118" t="n">
        <v>24</v>
      </c>
      <c r="C88" s="118" t="str">
        <f aca="false">'汉输1-总'!G8</f>
        <v>/</v>
      </c>
      <c r="D88" s="119"/>
      <c r="E88" s="118"/>
      <c r="F88" s="118"/>
      <c r="G88" s="118"/>
      <c r="H88" s="118"/>
      <c r="I88" s="119"/>
      <c r="J88" s="119"/>
    </row>
    <row r="89" customFormat="false" ht="21.95" hidden="false" customHeight="true" outlineLevel="0" collapsed="false">
      <c r="A89" s="118" t="n">
        <v>25</v>
      </c>
      <c r="C89" s="118" t="str">
        <f aca="false">'汉输1-总'!H8</f>
        <v>/</v>
      </c>
      <c r="D89" s="119"/>
      <c r="E89" s="118"/>
      <c r="F89" s="118"/>
      <c r="G89" s="118"/>
      <c r="H89" s="118"/>
      <c r="I89" s="119"/>
      <c r="J89" s="119"/>
    </row>
    <row r="90" customFormat="false" ht="21.95" hidden="false" customHeight="true" outlineLevel="0" collapsed="false">
      <c r="A90" s="118" t="n">
        <v>26</v>
      </c>
      <c r="B90" s="118" t="str">
        <f aca="false">'汉输1-总'!B9</f>
        <v>一6</v>
      </c>
      <c r="C90" s="118" t="str">
        <f aca="false">'汉输1-总'!D9</f>
        <v>/</v>
      </c>
      <c r="D90" s="119"/>
      <c r="E90" s="118"/>
      <c r="F90" s="118"/>
      <c r="G90" s="118"/>
      <c r="H90" s="118"/>
      <c r="I90" s="119"/>
      <c r="J90" s="119"/>
    </row>
    <row r="91" customFormat="false" ht="21.95" hidden="false" customHeight="true" outlineLevel="0" collapsed="false">
      <c r="A91" s="118" t="n">
        <v>27</v>
      </c>
      <c r="C91" s="118" t="str">
        <f aca="false">'汉输1-总'!E9</f>
        <v>/</v>
      </c>
      <c r="D91" s="119"/>
      <c r="E91" s="118"/>
      <c r="F91" s="118"/>
      <c r="G91" s="118"/>
      <c r="H91" s="118"/>
      <c r="I91" s="119"/>
      <c r="J91" s="119"/>
    </row>
    <row r="92" customFormat="false" ht="21.95" hidden="false" customHeight="true" outlineLevel="0" collapsed="false">
      <c r="A92" s="118" t="n">
        <v>28</v>
      </c>
      <c r="C92" s="118" t="str">
        <f aca="false">'汉输1-总'!F9</f>
        <v>/</v>
      </c>
      <c r="D92" s="119"/>
      <c r="E92" s="118"/>
      <c r="F92" s="118"/>
      <c r="G92" s="118"/>
      <c r="H92" s="118"/>
      <c r="I92" s="119"/>
      <c r="J92" s="119"/>
    </row>
    <row r="93" customFormat="false" ht="21.95" hidden="false" customHeight="true" outlineLevel="0" collapsed="false">
      <c r="A93" s="118" t="n">
        <v>29</v>
      </c>
      <c r="C93" s="118" t="str">
        <f aca="false">'汉输1-总'!G9</f>
        <v>/</v>
      </c>
      <c r="D93" s="119"/>
      <c r="E93" s="118"/>
      <c r="F93" s="118"/>
      <c r="G93" s="118"/>
      <c r="H93" s="118"/>
      <c r="I93" s="119"/>
      <c r="J93" s="119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汉输1-总'!H9</f>
        <v>/</v>
      </c>
      <c r="D94" s="118"/>
      <c r="E94" s="118"/>
      <c r="F94" s="118"/>
      <c r="G94" s="118"/>
      <c r="H94" s="118"/>
      <c r="I94" s="119"/>
      <c r="J94" s="119"/>
    </row>
    <row r="95" customFormat="false" ht="21.95" hidden="false" customHeight="true" outlineLevel="0" collapsed="false">
      <c r="A95" s="118" t="n">
        <v>1</v>
      </c>
      <c r="B95" s="118" t="str">
        <f aca="false">'汉输1-总'!B11</f>
        <v>二1</v>
      </c>
      <c r="C95" s="118" t="str">
        <f aca="false">'汉输1-总'!D11</f>
        <v>/</v>
      </c>
      <c r="D95" s="119"/>
      <c r="E95" s="118"/>
      <c r="F95" s="118"/>
      <c r="G95" s="118"/>
      <c r="H95" s="118"/>
      <c r="I95" s="119"/>
      <c r="J95" s="119"/>
    </row>
    <row r="96" customFormat="false" ht="21.95" hidden="false" customHeight="true" outlineLevel="0" collapsed="false">
      <c r="A96" s="118" t="n">
        <v>2</v>
      </c>
      <c r="B96" s="119"/>
      <c r="C96" s="118" t="str">
        <f aca="false">'汉输1-总'!E11</f>
        <v>/</v>
      </c>
      <c r="D96" s="119"/>
      <c r="E96" s="118"/>
      <c r="F96" s="118"/>
      <c r="G96" s="118"/>
      <c r="H96" s="118"/>
      <c r="I96" s="119"/>
      <c r="J96" s="119"/>
    </row>
    <row r="97" customFormat="false" ht="21.95" hidden="false" customHeight="true" outlineLevel="0" collapsed="false">
      <c r="A97" s="118" t="n">
        <v>3</v>
      </c>
      <c r="B97" s="119"/>
      <c r="C97" s="118" t="str">
        <f aca="false">'汉输1-总'!F11</f>
        <v>/</v>
      </c>
      <c r="D97" s="119"/>
      <c r="E97" s="118"/>
      <c r="F97" s="118"/>
      <c r="G97" s="118"/>
      <c r="H97" s="118"/>
      <c r="I97" s="119"/>
      <c r="J97" s="119"/>
    </row>
    <row r="98" customFormat="false" ht="21.95" hidden="false" customHeight="true" outlineLevel="0" collapsed="false">
      <c r="A98" s="118" t="n">
        <v>4</v>
      </c>
      <c r="B98" s="119"/>
      <c r="C98" s="118" t="str">
        <f aca="false">'汉输1-总'!G11</f>
        <v>/</v>
      </c>
      <c r="D98" s="119"/>
      <c r="E98" s="118"/>
      <c r="F98" s="118"/>
      <c r="G98" s="118"/>
      <c r="H98" s="118"/>
      <c r="I98" s="119"/>
      <c r="J98" s="119"/>
    </row>
    <row r="99" customFormat="false" ht="21.95" hidden="false" customHeight="true" outlineLevel="0" collapsed="false">
      <c r="A99" s="118" t="n">
        <v>5</v>
      </c>
      <c r="B99" s="119"/>
      <c r="C99" s="118" t="str">
        <f aca="false">'汉输1-总'!H11</f>
        <v>/</v>
      </c>
      <c r="D99" s="119"/>
      <c r="E99" s="118"/>
      <c r="F99" s="118"/>
      <c r="G99" s="118"/>
      <c r="H99" s="118"/>
      <c r="I99" s="119"/>
      <c r="J99" s="119"/>
    </row>
    <row r="100" customFormat="false" ht="21.95" hidden="false" customHeight="true" outlineLevel="0" collapsed="false">
      <c r="A100" s="118" t="n">
        <v>6</v>
      </c>
      <c r="B100" s="118" t="str">
        <f aca="false">'汉输1-总'!B12</f>
        <v>二2</v>
      </c>
      <c r="C100" s="118" t="str">
        <f aca="false">'汉输1-总'!D12</f>
        <v>/</v>
      </c>
      <c r="D100" s="119"/>
      <c r="E100" s="118"/>
      <c r="F100" s="118"/>
      <c r="G100" s="118"/>
      <c r="H100" s="118"/>
      <c r="I100" s="119"/>
      <c r="J100" s="119"/>
    </row>
    <row r="101" customFormat="false" ht="21.95" hidden="false" customHeight="true" outlineLevel="0" collapsed="false">
      <c r="A101" s="118" t="n">
        <v>7</v>
      </c>
      <c r="B101" s="119"/>
      <c r="C101" s="118" t="str">
        <f aca="false">'汉输1-总'!E12</f>
        <v>/</v>
      </c>
      <c r="D101" s="119"/>
      <c r="E101" s="118"/>
      <c r="F101" s="118"/>
      <c r="G101" s="118"/>
      <c r="H101" s="118"/>
      <c r="I101" s="119"/>
      <c r="J101" s="119"/>
    </row>
    <row r="102" customFormat="false" ht="21.95" hidden="false" customHeight="true" outlineLevel="0" collapsed="false">
      <c r="A102" s="118" t="n">
        <v>8</v>
      </c>
      <c r="B102" s="119"/>
      <c r="C102" s="118" t="str">
        <f aca="false">'汉输1-总'!F12</f>
        <v>/</v>
      </c>
      <c r="D102" s="119"/>
      <c r="E102" s="118"/>
      <c r="F102" s="118"/>
      <c r="G102" s="118"/>
      <c r="H102" s="118"/>
      <c r="I102" s="119"/>
      <c r="J102" s="119"/>
    </row>
    <row r="103" customFormat="false" ht="21.95" hidden="false" customHeight="true" outlineLevel="0" collapsed="false">
      <c r="A103" s="118" t="n">
        <v>9</v>
      </c>
      <c r="B103" s="119"/>
      <c r="C103" s="118" t="str">
        <f aca="false">'汉输1-总'!G12</f>
        <v>/</v>
      </c>
      <c r="D103" s="119"/>
      <c r="E103" s="118"/>
      <c r="F103" s="118"/>
      <c r="G103" s="118"/>
      <c r="H103" s="118"/>
      <c r="I103" s="119"/>
      <c r="J103" s="119"/>
    </row>
    <row r="104" customFormat="false" ht="21.95" hidden="false" customHeight="true" outlineLevel="0" collapsed="false">
      <c r="A104" s="118" t="n">
        <v>10</v>
      </c>
      <c r="B104" s="119"/>
      <c r="C104" s="118" t="str">
        <f aca="false">'汉输1-总'!H12</f>
        <v>/</v>
      </c>
      <c r="D104" s="119"/>
      <c r="E104" s="118"/>
      <c r="F104" s="118"/>
      <c r="G104" s="118"/>
      <c r="H104" s="118"/>
      <c r="I104" s="119"/>
      <c r="J104" s="119"/>
    </row>
    <row r="105" customFormat="false" ht="21.95" hidden="false" customHeight="true" outlineLevel="0" collapsed="false">
      <c r="A105" s="118" t="n">
        <v>11</v>
      </c>
      <c r="B105" s="118" t="str">
        <f aca="false">'汉输1-总'!B13</f>
        <v>二3</v>
      </c>
      <c r="C105" s="118" t="str">
        <f aca="false">'汉输1-总'!D13</f>
        <v>/</v>
      </c>
      <c r="D105" s="119"/>
      <c r="E105" s="118"/>
      <c r="F105" s="118"/>
      <c r="G105" s="118"/>
      <c r="H105" s="118"/>
      <c r="I105" s="119"/>
      <c r="J105" s="119"/>
    </row>
    <row r="106" customFormat="false" ht="21.95" hidden="false" customHeight="true" outlineLevel="0" collapsed="false">
      <c r="A106" s="118" t="n">
        <v>12</v>
      </c>
      <c r="B106" s="119"/>
      <c r="C106" s="118" t="str">
        <f aca="false">'汉输1-总'!E13</f>
        <v>/</v>
      </c>
      <c r="D106" s="119"/>
      <c r="E106" s="118"/>
      <c r="F106" s="118"/>
      <c r="G106" s="118"/>
      <c r="H106" s="118"/>
      <c r="I106" s="119"/>
      <c r="J106" s="119"/>
    </row>
    <row r="107" customFormat="false" ht="21.95" hidden="false" customHeight="true" outlineLevel="0" collapsed="false">
      <c r="A107" s="118" t="n">
        <v>13</v>
      </c>
      <c r="B107" s="119"/>
      <c r="C107" s="118" t="str">
        <f aca="false">'汉输1-总'!F13</f>
        <v>/</v>
      </c>
      <c r="D107" s="119"/>
      <c r="E107" s="118"/>
      <c r="F107" s="118"/>
      <c r="G107" s="118"/>
      <c r="H107" s="118"/>
      <c r="I107" s="119"/>
      <c r="J107" s="119"/>
    </row>
    <row r="108" customFormat="false" ht="21.95" hidden="false" customHeight="true" outlineLevel="0" collapsed="false">
      <c r="A108" s="118" t="n">
        <v>14</v>
      </c>
      <c r="B108" s="119"/>
      <c r="C108" s="118" t="str">
        <f aca="false">'汉输1-总'!G13</f>
        <v>/</v>
      </c>
      <c r="D108" s="119"/>
      <c r="E108" s="118"/>
      <c r="F108" s="118"/>
      <c r="G108" s="118"/>
      <c r="H108" s="118"/>
      <c r="I108" s="119"/>
      <c r="J108" s="119"/>
    </row>
    <row r="109" customFormat="false" ht="21.95" hidden="false" customHeight="true" outlineLevel="0" collapsed="false">
      <c r="A109" s="118" t="n">
        <v>15</v>
      </c>
      <c r="B109" s="119"/>
      <c r="C109" s="118" t="str">
        <f aca="false">'汉输1-总'!H13</f>
        <v>/</v>
      </c>
      <c r="D109" s="119"/>
      <c r="E109" s="118"/>
      <c r="F109" s="118"/>
      <c r="G109" s="118"/>
      <c r="H109" s="118"/>
      <c r="I109" s="119"/>
      <c r="J109" s="119"/>
    </row>
    <row r="110" customFormat="false" ht="21.95" hidden="false" customHeight="true" outlineLevel="0" collapsed="false">
      <c r="A110" s="118" t="n">
        <v>16</v>
      </c>
      <c r="B110" s="118" t="str">
        <f aca="false">'汉输1-总'!B14</f>
        <v>二4</v>
      </c>
      <c r="C110" s="118" t="str">
        <f aca="false">'汉输1-总'!D14</f>
        <v>/</v>
      </c>
      <c r="D110" s="119"/>
      <c r="E110" s="118"/>
      <c r="F110" s="118"/>
      <c r="G110" s="118"/>
      <c r="H110" s="118"/>
      <c r="I110" s="119"/>
      <c r="J110" s="119"/>
    </row>
    <row r="111" customFormat="false" ht="21.95" hidden="false" customHeight="true" outlineLevel="0" collapsed="false">
      <c r="A111" s="118" t="n">
        <v>17</v>
      </c>
      <c r="B111" s="119"/>
      <c r="C111" s="118" t="str">
        <f aca="false">'汉输1-总'!E14</f>
        <v>/</v>
      </c>
      <c r="D111" s="119"/>
      <c r="E111" s="118"/>
      <c r="F111" s="118"/>
      <c r="G111" s="118"/>
      <c r="H111" s="118"/>
      <c r="I111" s="119"/>
      <c r="J111" s="119"/>
    </row>
    <row r="112" customFormat="false" ht="21.95" hidden="false" customHeight="true" outlineLevel="0" collapsed="false">
      <c r="A112" s="118" t="n">
        <v>18</v>
      </c>
      <c r="B112" s="119"/>
      <c r="C112" s="118" t="str">
        <f aca="false">'汉输1-总'!F14</f>
        <v>/</v>
      </c>
      <c r="D112" s="119"/>
      <c r="E112" s="118"/>
      <c r="F112" s="118"/>
      <c r="G112" s="118"/>
      <c r="H112" s="118"/>
      <c r="I112" s="119"/>
      <c r="J112" s="119"/>
    </row>
    <row r="113" customFormat="false" ht="21.95" hidden="false" customHeight="true" outlineLevel="0" collapsed="false">
      <c r="A113" s="118" t="n">
        <v>19</v>
      </c>
      <c r="B113" s="119"/>
      <c r="C113" s="118" t="str">
        <f aca="false">'汉输1-总'!G14</f>
        <v>/</v>
      </c>
      <c r="D113" s="119"/>
      <c r="E113" s="118"/>
      <c r="F113" s="118"/>
      <c r="G113" s="118"/>
      <c r="H113" s="118"/>
      <c r="I113" s="119"/>
      <c r="J113" s="119"/>
    </row>
    <row r="114" customFormat="false" ht="21.95" hidden="false" customHeight="true" outlineLevel="0" collapsed="false">
      <c r="A114" s="118" t="n">
        <v>20</v>
      </c>
      <c r="B114" s="119"/>
      <c r="C114" s="118" t="str">
        <f aca="false">'汉输1-总'!H14</f>
        <v>/</v>
      </c>
      <c r="D114" s="119"/>
      <c r="E114" s="118"/>
      <c r="F114" s="118"/>
      <c r="G114" s="118"/>
      <c r="H114" s="118"/>
      <c r="I114" s="119"/>
      <c r="J114" s="119"/>
    </row>
    <row r="115" customFormat="false" ht="21.95" hidden="false" customHeight="true" outlineLevel="0" collapsed="false">
      <c r="A115" s="118" t="n">
        <v>21</v>
      </c>
      <c r="B115" s="118" t="str">
        <f aca="false">'汉输1-总'!B15</f>
        <v>二5</v>
      </c>
      <c r="C115" s="118" t="str">
        <f aca="false">'汉输1-总'!D15</f>
        <v>/</v>
      </c>
      <c r="D115" s="119"/>
      <c r="E115" s="118"/>
      <c r="F115" s="118"/>
      <c r="G115" s="118"/>
      <c r="H115" s="118"/>
      <c r="I115" s="119"/>
      <c r="J115" s="119"/>
    </row>
    <row r="116" customFormat="false" ht="21.95" hidden="false" customHeight="true" outlineLevel="0" collapsed="false">
      <c r="A116" s="118" t="n">
        <v>22</v>
      </c>
      <c r="B116" s="119"/>
      <c r="C116" s="118" t="str">
        <f aca="false">'汉输1-总'!E15</f>
        <v>/</v>
      </c>
      <c r="D116" s="119"/>
      <c r="E116" s="118"/>
      <c r="F116" s="118"/>
      <c r="G116" s="118"/>
      <c r="H116" s="118"/>
      <c r="I116" s="119"/>
      <c r="J116" s="119"/>
    </row>
    <row r="117" customFormat="false" ht="21.95" hidden="false" customHeight="true" outlineLevel="0" collapsed="false">
      <c r="A117" s="118" t="n">
        <v>23</v>
      </c>
      <c r="B117" s="119"/>
      <c r="C117" s="118" t="str">
        <f aca="false">'汉输1-总'!F15</f>
        <v>/</v>
      </c>
      <c r="D117" s="119"/>
      <c r="E117" s="118"/>
      <c r="F117" s="118"/>
      <c r="G117" s="118"/>
      <c r="H117" s="118"/>
      <c r="I117" s="119"/>
      <c r="J117" s="119"/>
    </row>
    <row r="118" customFormat="false" ht="21.95" hidden="false" customHeight="true" outlineLevel="0" collapsed="false">
      <c r="A118" s="118" t="n">
        <v>24</v>
      </c>
      <c r="C118" s="118" t="str">
        <f aca="false">'汉输1-总'!G15</f>
        <v>/</v>
      </c>
      <c r="D118" s="119"/>
      <c r="E118" s="118"/>
      <c r="F118" s="118"/>
      <c r="G118" s="118"/>
      <c r="H118" s="118"/>
      <c r="I118" s="119"/>
      <c r="J118" s="119"/>
    </row>
    <row r="119" customFormat="false" ht="21.95" hidden="false" customHeight="true" outlineLevel="0" collapsed="false">
      <c r="A119" s="118" t="n">
        <v>25</v>
      </c>
      <c r="C119" s="118" t="str">
        <f aca="false">'汉输1-总'!H15</f>
        <v>/</v>
      </c>
      <c r="D119" s="119"/>
      <c r="E119" s="118"/>
      <c r="F119" s="118"/>
      <c r="G119" s="118"/>
      <c r="H119" s="118"/>
      <c r="I119" s="119"/>
      <c r="J119" s="119"/>
    </row>
    <row r="120" customFormat="false" ht="21.95" hidden="false" customHeight="true" outlineLevel="0" collapsed="false">
      <c r="A120" s="118" t="n">
        <v>26</v>
      </c>
      <c r="B120" s="118" t="str">
        <f aca="false">'汉输1-总'!B16</f>
        <v>二6</v>
      </c>
      <c r="C120" s="118" t="str">
        <f aca="false">'汉输1-总'!D16</f>
        <v>/</v>
      </c>
      <c r="D120" s="119"/>
      <c r="E120" s="118"/>
      <c r="F120" s="118"/>
      <c r="G120" s="118"/>
      <c r="H120" s="118"/>
      <c r="I120" s="119"/>
      <c r="J120" s="119"/>
    </row>
    <row r="121" customFormat="false" ht="21.95" hidden="false" customHeight="true" outlineLevel="0" collapsed="false">
      <c r="A121" s="118" t="n">
        <v>27</v>
      </c>
      <c r="B121" s="119"/>
      <c r="C121" s="118" t="str">
        <f aca="false">'汉输1-总'!E16</f>
        <v>/</v>
      </c>
      <c r="D121" s="119"/>
      <c r="E121" s="118"/>
      <c r="F121" s="118"/>
      <c r="G121" s="118"/>
      <c r="H121" s="118"/>
      <c r="I121" s="119"/>
      <c r="J121" s="119"/>
    </row>
    <row r="122" customFormat="false" ht="21.95" hidden="false" customHeight="true" outlineLevel="0" collapsed="false">
      <c r="A122" s="118" t="n">
        <v>28</v>
      </c>
      <c r="B122" s="119"/>
      <c r="C122" s="118" t="str">
        <f aca="false">'汉输1-总'!F16</f>
        <v>/</v>
      </c>
      <c r="D122" s="119"/>
      <c r="E122" s="118"/>
      <c r="F122" s="118"/>
      <c r="G122" s="118"/>
      <c r="H122" s="118"/>
      <c r="I122" s="119"/>
      <c r="J122" s="119"/>
    </row>
    <row r="123" customFormat="false" ht="21.95" hidden="false" customHeight="true" outlineLevel="0" collapsed="false">
      <c r="A123" s="118" t="n">
        <v>29</v>
      </c>
      <c r="B123" s="119"/>
      <c r="C123" s="118" t="str">
        <f aca="false">'汉输1-总'!G16</f>
        <v>/</v>
      </c>
      <c r="D123" s="119"/>
      <c r="E123" s="118"/>
      <c r="F123" s="118"/>
      <c r="G123" s="118"/>
      <c r="H123" s="118"/>
      <c r="I123" s="119"/>
      <c r="J123" s="119"/>
    </row>
    <row r="124" customFormat="false" ht="21.95" hidden="false" customHeight="true" outlineLevel="0" collapsed="false">
      <c r="A124" s="118" t="n">
        <v>30</v>
      </c>
      <c r="B124" s="119"/>
      <c r="C124" s="118" t="str">
        <f aca="false">'汉输1-总'!H16</f>
        <v>/</v>
      </c>
      <c r="D124" s="118"/>
      <c r="E124" s="118"/>
      <c r="F124" s="118"/>
      <c r="G124" s="118"/>
      <c r="H124" s="118"/>
      <c r="I124" s="119"/>
      <c r="J124" s="119"/>
    </row>
    <row r="125" customFormat="false" ht="21.95" hidden="false" customHeight="true" outlineLevel="0" collapsed="false">
      <c r="A125" s="118" t="n">
        <v>1</v>
      </c>
      <c r="B125" s="118" t="str">
        <f aca="false">'汉输1-总'!B18</f>
        <v>三1</v>
      </c>
      <c r="C125" s="118" t="str">
        <f aca="false">'汉输1-总'!D18</f>
        <v>卞心怡</v>
      </c>
      <c r="D125" s="118" t="s">
        <v>144</v>
      </c>
      <c r="E125" s="120"/>
      <c r="F125" s="120"/>
      <c r="G125" s="120"/>
      <c r="H125" s="119"/>
      <c r="I125" s="119"/>
      <c r="J125" s="119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汉输1-总'!E18</f>
        <v>朱妍彦</v>
      </c>
      <c r="D126" s="118" t="s">
        <v>144</v>
      </c>
      <c r="E126" s="118"/>
      <c r="F126" s="118"/>
      <c r="G126" s="118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汉输1-总'!F18</f>
        <v>王天雨</v>
      </c>
      <c r="D127" s="118" t="s">
        <v>145</v>
      </c>
      <c r="E127" s="118"/>
      <c r="F127" s="118"/>
      <c r="G127" s="118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汉输1-总'!G18</f>
        <v>/</v>
      </c>
      <c r="D128" s="118" t="s">
        <v>145</v>
      </c>
      <c r="E128" s="118"/>
      <c r="F128" s="118"/>
      <c r="G128" s="118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汉输1-总'!H18</f>
        <v>/</v>
      </c>
      <c r="D129" s="118"/>
      <c r="E129" s="118"/>
      <c r="F129" s="118"/>
      <c r="G129" s="118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汉输1-总'!B19</f>
        <v>三2</v>
      </c>
      <c r="C130" s="118" t="str">
        <f aca="false">'汉输1-总'!D19</f>
        <v>朱怡静</v>
      </c>
      <c r="D130" s="118" t="s">
        <v>144</v>
      </c>
      <c r="E130" s="120"/>
      <c r="F130" s="120"/>
      <c r="G130" s="120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汉输1-总'!E19</f>
        <v>石祥瑞</v>
      </c>
      <c r="D131" s="118" t="s">
        <v>144</v>
      </c>
      <c r="E131" s="118"/>
      <c r="F131" s="118"/>
      <c r="G131" s="118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汉输1-总'!F19</f>
        <v>方旭</v>
      </c>
      <c r="D132" s="118" t="s">
        <v>145</v>
      </c>
      <c r="E132" s="118"/>
      <c r="F132" s="118"/>
      <c r="G132" s="118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汉输1-总'!G19</f>
        <v>/</v>
      </c>
      <c r="D133" s="118" t="s">
        <v>145</v>
      </c>
      <c r="E133" s="118"/>
      <c r="F133" s="118"/>
      <c r="G133" s="118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汉输1-总'!H19</f>
        <v>/</v>
      </c>
      <c r="D134" s="118"/>
      <c r="E134" s="118"/>
      <c r="F134" s="118"/>
      <c r="G134" s="118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汉输1-总'!B20</f>
        <v>三3</v>
      </c>
      <c r="C135" s="118" t="str">
        <f aca="false">'汉输1-总'!D20</f>
        <v>周瑞晨</v>
      </c>
      <c r="D135" s="118" t="s">
        <v>144</v>
      </c>
      <c r="E135" s="120"/>
      <c r="F135" s="120"/>
      <c r="G135" s="120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汉输1-总'!E20</f>
        <v>张宇轩</v>
      </c>
      <c r="D136" s="118" t="s">
        <v>144</v>
      </c>
      <c r="E136" s="118"/>
      <c r="F136" s="118"/>
      <c r="G136" s="118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汉输1-总'!F20</f>
        <v>朱孟应</v>
      </c>
      <c r="D137" s="118" t="s">
        <v>145</v>
      </c>
      <c r="E137" s="118"/>
      <c r="F137" s="118"/>
      <c r="G137" s="118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汉输1-总'!G20</f>
        <v>/</v>
      </c>
      <c r="D138" s="118" t="s">
        <v>145</v>
      </c>
      <c r="E138" s="118"/>
      <c r="F138" s="118"/>
      <c r="G138" s="118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汉输1-总'!H20</f>
        <v>/</v>
      </c>
      <c r="D139" s="118"/>
      <c r="E139" s="118"/>
      <c r="F139" s="118"/>
      <c r="G139" s="118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汉输1-总'!B21</f>
        <v>三4</v>
      </c>
      <c r="C140" s="118" t="str">
        <f aca="false">'汉输1-总'!D21</f>
        <v>陈天麒</v>
      </c>
      <c r="D140" s="118" t="s">
        <v>144</v>
      </c>
      <c r="E140" s="120"/>
      <c r="F140" s="120"/>
      <c r="G140" s="120"/>
      <c r="H140" s="120"/>
      <c r="I140" s="118"/>
      <c r="J140" s="118"/>
    </row>
    <row r="141" customFormat="false" ht="21.95" hidden="false" customHeight="true" outlineLevel="0" collapsed="false">
      <c r="A141" s="118" t="n">
        <v>17</v>
      </c>
      <c r="B141" s="120"/>
      <c r="C141" s="118" t="str">
        <f aca="false">'汉输1-总'!E21</f>
        <v>任欣怡</v>
      </c>
      <c r="D141" s="118" t="s">
        <v>144</v>
      </c>
      <c r="E141" s="120"/>
      <c r="F141" s="120"/>
      <c r="G141" s="120"/>
      <c r="H141" s="120"/>
      <c r="I141" s="118"/>
      <c r="J141" s="118"/>
    </row>
    <row r="142" customFormat="false" ht="21.95" hidden="false" customHeight="true" outlineLevel="0" collapsed="false">
      <c r="A142" s="118" t="n">
        <v>18</v>
      </c>
      <c r="B142" s="120"/>
      <c r="C142" s="118" t="str">
        <f aca="false">'汉输1-总'!F21</f>
        <v>潘瑾娜</v>
      </c>
      <c r="D142" s="118" t="s">
        <v>145</v>
      </c>
      <c r="E142" s="120"/>
      <c r="F142" s="120"/>
      <c r="G142" s="120"/>
      <c r="H142" s="120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汉输1-总'!G21</f>
        <v>/</v>
      </c>
      <c r="D143" s="118" t="s">
        <v>145</v>
      </c>
      <c r="E143" s="118"/>
      <c r="F143" s="118"/>
      <c r="G143" s="118"/>
      <c r="H143" s="120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汉输1-总'!H21</f>
        <v>/</v>
      </c>
      <c r="D144" s="118"/>
      <c r="E144" s="118"/>
      <c r="F144" s="118"/>
      <c r="G144" s="118"/>
      <c r="H144" s="120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汉输1-总'!B22</f>
        <v>三5</v>
      </c>
      <c r="C145" s="118" t="str">
        <f aca="false">'汉输1-总'!D22</f>
        <v>何先政</v>
      </c>
      <c r="D145" s="118" t="s">
        <v>144</v>
      </c>
      <c r="E145" s="120"/>
      <c r="F145" s="120"/>
      <c r="G145" s="120"/>
      <c r="H145" s="120"/>
      <c r="I145" s="118"/>
      <c r="J145" s="118"/>
    </row>
    <row r="146" customFormat="false" ht="21.95" hidden="false" customHeight="true" outlineLevel="0" collapsed="false">
      <c r="A146" s="118" t="n">
        <v>22</v>
      </c>
      <c r="B146" s="120"/>
      <c r="C146" s="118" t="str">
        <f aca="false">'汉输1-总'!E22</f>
        <v>张文泽</v>
      </c>
      <c r="D146" s="118" t="s">
        <v>144</v>
      </c>
      <c r="E146" s="120"/>
      <c r="F146" s="120"/>
      <c r="G146" s="120"/>
      <c r="H146" s="120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汉输1-总'!F22</f>
        <v>李博熠</v>
      </c>
      <c r="D147" s="118" t="s">
        <v>145</v>
      </c>
      <c r="E147" s="118"/>
      <c r="F147" s="118"/>
      <c r="G147" s="118"/>
      <c r="H147" s="120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汉输1-总'!G22</f>
        <v>/</v>
      </c>
      <c r="D148" s="118" t="s">
        <v>145</v>
      </c>
      <c r="E148" s="118"/>
      <c r="F148" s="118"/>
      <c r="G148" s="118"/>
      <c r="H148" s="120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汉输1-总'!H22</f>
        <v>/</v>
      </c>
      <c r="D149" s="118"/>
      <c r="E149" s="118"/>
      <c r="F149" s="118"/>
      <c r="G149" s="118"/>
      <c r="H149" s="120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汉输1-总'!B23</f>
        <v>三6</v>
      </c>
      <c r="C150" s="118" t="n">
        <f aca="false">'汉输1-总'!D23</f>
        <v>0</v>
      </c>
      <c r="D150" s="118" t="s">
        <v>144</v>
      </c>
      <c r="E150" s="120"/>
      <c r="F150" s="120"/>
      <c r="G150" s="120"/>
      <c r="H150" s="120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汉输1-总'!E23</f>
        <v>0</v>
      </c>
      <c r="D151" s="118" t="s">
        <v>144</v>
      </c>
      <c r="E151" s="118"/>
      <c r="F151" s="118"/>
      <c r="G151" s="118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汉输1-总'!F23</f>
        <v>0</v>
      </c>
      <c r="D152" s="118" t="s">
        <v>145</v>
      </c>
      <c r="E152" s="118"/>
      <c r="F152" s="118"/>
      <c r="G152" s="118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汉输1-总'!G23</f>
        <v>0</v>
      </c>
      <c r="D153" s="118" t="s">
        <v>145</v>
      </c>
      <c r="E153" s="118"/>
      <c r="F153" s="118"/>
      <c r="G153" s="118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汉输1-总'!H23</f>
        <v>/</v>
      </c>
      <c r="D154" s="118"/>
      <c r="E154" s="118"/>
      <c r="F154" s="118"/>
      <c r="G154" s="118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汉输1-总'!B25</f>
        <v>四1</v>
      </c>
      <c r="C155" s="118" t="str">
        <f aca="false">'汉输1-总'!D25</f>
        <v>董嘉俊</v>
      </c>
      <c r="D155" s="118" t="s">
        <v>144</v>
      </c>
      <c r="E155" s="120"/>
      <c r="F155" s="120"/>
      <c r="G155" s="118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汉输1-总'!E25</f>
        <v>廖天萌</v>
      </c>
      <c r="D156" s="118" t="s">
        <v>144</v>
      </c>
      <c r="E156" s="118"/>
      <c r="F156" s="118"/>
      <c r="G156" s="118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汉输1-总'!F25</f>
        <v>李航</v>
      </c>
      <c r="D157" s="118" t="s">
        <v>145</v>
      </c>
      <c r="E157" s="118"/>
      <c r="F157" s="118"/>
      <c r="G157" s="118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汉输1-总'!G25</f>
        <v>/</v>
      </c>
      <c r="D158" s="118" t="s">
        <v>145</v>
      </c>
      <c r="E158" s="118"/>
      <c r="F158" s="118"/>
      <c r="G158" s="118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汉输1-总'!H25</f>
        <v>/</v>
      </c>
      <c r="D159" s="118"/>
      <c r="E159" s="118"/>
      <c r="F159" s="118"/>
      <c r="G159" s="118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汉输1-总'!B26</f>
        <v>四2</v>
      </c>
      <c r="C160" s="118" t="str">
        <f aca="false">'汉输1-总'!D26</f>
        <v>张顺杰</v>
      </c>
      <c r="D160" s="118" t="s">
        <v>144</v>
      </c>
      <c r="E160" s="120"/>
      <c r="F160" s="120"/>
      <c r="G160" s="120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汉输1-总'!E26</f>
        <v>代宇辰</v>
      </c>
      <c r="D161" s="118" t="s">
        <v>144</v>
      </c>
      <c r="E161" s="118"/>
      <c r="F161" s="118"/>
      <c r="G161" s="120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汉输1-总'!F26</f>
        <v>于金梦</v>
      </c>
      <c r="D162" s="118" t="s">
        <v>145</v>
      </c>
      <c r="E162" s="118"/>
      <c r="F162" s="118"/>
      <c r="G162" s="120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汉输1-总'!G26</f>
        <v>/</v>
      </c>
      <c r="D163" s="118" t="s">
        <v>145</v>
      </c>
      <c r="E163" s="118"/>
      <c r="F163" s="118"/>
      <c r="G163" s="120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汉输1-总'!H26</f>
        <v>/</v>
      </c>
      <c r="D164" s="118"/>
      <c r="E164" s="118"/>
      <c r="F164" s="118"/>
      <c r="G164" s="120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汉输1-总'!B27</f>
        <v>四3</v>
      </c>
      <c r="C165" s="118" t="str">
        <f aca="false">'汉输1-总'!D27</f>
        <v>左静怡</v>
      </c>
      <c r="D165" s="118" t="s">
        <v>144</v>
      </c>
      <c r="E165" s="120"/>
      <c r="F165" s="120"/>
      <c r="G165" s="120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汉输1-总'!E27</f>
        <v>龚娄梦</v>
      </c>
      <c r="D166" s="118" t="s">
        <v>144</v>
      </c>
      <c r="E166" s="118"/>
      <c r="F166" s="118"/>
      <c r="G166" s="120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汉输1-总'!F27</f>
        <v>龙昌艳</v>
      </c>
      <c r="D167" s="118" t="s">
        <v>145</v>
      </c>
      <c r="E167" s="118"/>
      <c r="F167" s="118"/>
      <c r="G167" s="120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汉输1-总'!G27</f>
        <v>/</v>
      </c>
      <c r="D168" s="118" t="s">
        <v>145</v>
      </c>
      <c r="E168" s="118"/>
      <c r="F168" s="118"/>
      <c r="G168" s="120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汉输1-总'!H27</f>
        <v>/</v>
      </c>
      <c r="D169" s="118"/>
      <c r="E169" s="118"/>
      <c r="F169" s="118"/>
      <c r="G169" s="120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汉输1-总'!B28</f>
        <v>四4</v>
      </c>
      <c r="C170" s="118" t="str">
        <f aca="false">'汉输1-总'!D28</f>
        <v>潘风润</v>
      </c>
      <c r="D170" s="118" t="s">
        <v>144</v>
      </c>
      <c r="E170" s="120"/>
      <c r="F170" s="120"/>
      <c r="G170" s="120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汉输1-总'!E28</f>
        <v>沈岩</v>
      </c>
      <c r="D171" s="118" t="s">
        <v>144</v>
      </c>
      <c r="E171" s="118"/>
      <c r="F171" s="118"/>
      <c r="G171" s="120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汉输1-总'!F28</f>
        <v>周洪江</v>
      </c>
      <c r="D172" s="118" t="s">
        <v>145</v>
      </c>
      <c r="E172" s="118"/>
      <c r="F172" s="118"/>
      <c r="G172" s="120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汉输1-总'!G28</f>
        <v>/</v>
      </c>
      <c r="D173" s="118" t="s">
        <v>145</v>
      </c>
      <c r="E173" s="118"/>
      <c r="F173" s="118"/>
      <c r="G173" s="120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汉输1-总'!H28</f>
        <v>/</v>
      </c>
      <c r="D174" s="118"/>
      <c r="E174" s="118"/>
      <c r="F174" s="118"/>
      <c r="G174" s="120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汉输1-总'!B29</f>
        <v>四5</v>
      </c>
      <c r="C175" s="118" t="str">
        <f aca="false">'汉输1-总'!D29</f>
        <v>王子轩</v>
      </c>
      <c r="D175" s="118" t="s">
        <v>144</v>
      </c>
      <c r="E175" s="120"/>
      <c r="F175" s="120"/>
      <c r="G175" s="120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20"/>
      <c r="C176" s="118" t="str">
        <f aca="false">'汉输1-总'!E29</f>
        <v>黄铭禹</v>
      </c>
      <c r="D176" s="118" t="s">
        <v>144</v>
      </c>
      <c r="E176" s="120"/>
      <c r="F176" s="120"/>
      <c r="G176" s="120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汉输1-总'!F29</f>
        <v>李浩宇</v>
      </c>
      <c r="D177" s="118" t="s">
        <v>145</v>
      </c>
      <c r="E177" s="118"/>
      <c r="F177" s="118"/>
      <c r="G177" s="120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汉输1-总'!G29</f>
        <v>/</v>
      </c>
      <c r="D178" s="118" t="s">
        <v>145</v>
      </c>
      <c r="E178" s="118"/>
      <c r="F178" s="118"/>
      <c r="G178" s="120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汉输1-总'!H29</f>
        <v>/</v>
      </c>
      <c r="D179" s="118"/>
      <c r="E179" s="118"/>
      <c r="F179" s="118"/>
      <c r="G179" s="120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汉输1-总'!B30</f>
        <v>四6</v>
      </c>
      <c r="C180" s="118" t="str">
        <f aca="false">'汉输1-总'!D30</f>
        <v>黄静怡</v>
      </c>
      <c r="D180" s="118" t="s">
        <v>144</v>
      </c>
      <c r="E180" s="120"/>
      <c r="F180" s="120"/>
      <c r="G180" s="120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汉输1-总'!E30</f>
        <v>汪睿</v>
      </c>
      <c r="D181" s="118" t="s">
        <v>144</v>
      </c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汉输1-总'!F30</f>
        <v>魏子龙</v>
      </c>
      <c r="D182" s="118" t="s">
        <v>145</v>
      </c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汉输1-总'!G30</f>
        <v>/</v>
      </c>
      <c r="D183" s="118" t="s">
        <v>145</v>
      </c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汉输1-总'!H30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18" t="n">
        <v>1</v>
      </c>
      <c r="B185" s="118" t="str">
        <f aca="false">'汉输1-总'!B32</f>
        <v>五1</v>
      </c>
      <c r="C185" s="118" t="str">
        <f aca="false">'汉输1-总'!D32</f>
        <v>徐湘湘</v>
      </c>
      <c r="D185" s="118" t="s">
        <v>144</v>
      </c>
      <c r="E185" s="120"/>
      <c r="F185" s="120"/>
      <c r="G185" s="120"/>
      <c r="H185" s="118"/>
      <c r="I185" s="118"/>
      <c r="J185" s="118"/>
    </row>
    <row r="186" customFormat="false" ht="21.95" hidden="false" customHeight="true" outlineLevel="0" collapsed="false">
      <c r="A186" s="118" t="n">
        <v>2</v>
      </c>
      <c r="B186" s="118"/>
      <c r="C186" s="118" t="str">
        <f aca="false">'汉输1-总'!E32</f>
        <v>王亿贝</v>
      </c>
      <c r="D186" s="118" t="s">
        <v>144</v>
      </c>
      <c r="E186" s="118"/>
      <c r="F186" s="118"/>
      <c r="G186" s="120"/>
      <c r="H186" s="118"/>
      <c r="I186" s="118"/>
      <c r="J186" s="118"/>
    </row>
    <row r="187" customFormat="false" ht="21.95" hidden="false" customHeight="true" outlineLevel="0" collapsed="false">
      <c r="A187" s="118" t="n">
        <v>3</v>
      </c>
      <c r="B187" s="118"/>
      <c r="C187" s="118" t="str">
        <f aca="false">'汉输1-总'!F32</f>
        <v>余乐</v>
      </c>
      <c r="D187" s="118" t="s">
        <v>145</v>
      </c>
      <c r="E187" s="118"/>
      <c r="F187" s="118"/>
      <c r="G187" s="120"/>
      <c r="H187" s="118"/>
      <c r="I187" s="118"/>
      <c r="J187" s="118"/>
    </row>
    <row r="188" customFormat="false" ht="21.95" hidden="false" customHeight="true" outlineLevel="0" collapsed="false">
      <c r="A188" s="118" t="n">
        <v>4</v>
      </c>
      <c r="B188" s="118"/>
      <c r="C188" s="118" t="str">
        <f aca="false">'汉输1-总'!G32</f>
        <v>/</v>
      </c>
      <c r="D188" s="118" t="s">
        <v>145</v>
      </c>
      <c r="E188" s="118"/>
      <c r="F188" s="118"/>
      <c r="G188" s="120"/>
      <c r="H188" s="118"/>
      <c r="I188" s="118"/>
      <c r="J188" s="118"/>
    </row>
    <row r="189" customFormat="false" ht="21.95" hidden="false" customHeight="true" outlineLevel="0" collapsed="false">
      <c r="A189" s="118" t="n">
        <v>5</v>
      </c>
      <c r="B189" s="118"/>
      <c r="C189" s="118" t="str">
        <f aca="false">'汉输1-总'!H32</f>
        <v>/</v>
      </c>
      <c r="D189" s="118"/>
      <c r="E189" s="118"/>
      <c r="F189" s="118"/>
      <c r="G189" s="120"/>
      <c r="H189" s="118"/>
      <c r="I189" s="118"/>
      <c r="J189" s="118"/>
    </row>
    <row r="190" customFormat="false" ht="21.95" hidden="false" customHeight="true" outlineLevel="0" collapsed="false">
      <c r="A190" s="118" t="n">
        <v>6</v>
      </c>
      <c r="B190" s="118" t="str">
        <f aca="false">'汉输1-总'!B33</f>
        <v>五2</v>
      </c>
      <c r="C190" s="118" t="str">
        <f aca="false">'汉输1-总'!D33</f>
        <v>潘梓欣</v>
      </c>
      <c r="D190" s="118" t="s">
        <v>144</v>
      </c>
      <c r="E190" s="120"/>
      <c r="F190" s="120"/>
      <c r="G190" s="120"/>
      <c r="H190" s="118"/>
      <c r="I190" s="118"/>
      <c r="J190" s="118"/>
    </row>
    <row r="191" customFormat="false" ht="21.95" hidden="false" customHeight="true" outlineLevel="0" collapsed="false">
      <c r="A191" s="118" t="n">
        <v>7</v>
      </c>
      <c r="B191" s="118"/>
      <c r="C191" s="118" t="str">
        <f aca="false">'汉输1-总'!E33</f>
        <v>袁诗雅</v>
      </c>
      <c r="D191" s="118" t="s">
        <v>144</v>
      </c>
      <c r="E191" s="118"/>
      <c r="F191" s="118"/>
      <c r="G191" s="120"/>
      <c r="H191" s="118"/>
      <c r="I191" s="118"/>
      <c r="J191" s="118"/>
    </row>
    <row r="192" customFormat="false" ht="21.95" hidden="false" customHeight="true" outlineLevel="0" collapsed="false">
      <c r="A192" s="118" t="n">
        <v>8</v>
      </c>
      <c r="B192" s="118"/>
      <c r="C192" s="118" t="str">
        <f aca="false">'汉输1-总'!F33</f>
        <v>袁梦</v>
      </c>
      <c r="D192" s="118" t="s">
        <v>145</v>
      </c>
      <c r="E192" s="118"/>
      <c r="F192" s="118"/>
      <c r="G192" s="120"/>
      <c r="H192" s="118"/>
      <c r="I192" s="118"/>
      <c r="J192" s="118"/>
    </row>
    <row r="193" customFormat="false" ht="21.95" hidden="false" customHeight="true" outlineLevel="0" collapsed="false">
      <c r="A193" s="118" t="n">
        <v>9</v>
      </c>
      <c r="B193" s="118"/>
      <c r="C193" s="118" t="str">
        <f aca="false">'汉输1-总'!G33</f>
        <v>/</v>
      </c>
      <c r="D193" s="118" t="s">
        <v>145</v>
      </c>
      <c r="E193" s="118"/>
      <c r="F193" s="118"/>
      <c r="G193" s="120"/>
      <c r="H193" s="118"/>
      <c r="I193" s="118"/>
      <c r="J193" s="118"/>
    </row>
    <row r="194" customFormat="false" ht="21.95" hidden="false" customHeight="true" outlineLevel="0" collapsed="false">
      <c r="A194" s="118" t="n">
        <v>10</v>
      </c>
      <c r="B194" s="118"/>
      <c r="C194" s="118" t="str">
        <f aca="false">'汉输1-总'!H33</f>
        <v>/</v>
      </c>
      <c r="D194" s="118"/>
      <c r="E194" s="118"/>
      <c r="F194" s="118"/>
      <c r="G194" s="120"/>
      <c r="H194" s="118"/>
      <c r="I194" s="118"/>
      <c r="J194" s="118"/>
    </row>
    <row r="195" customFormat="false" ht="21.95" hidden="false" customHeight="true" outlineLevel="0" collapsed="false">
      <c r="A195" s="118" t="n">
        <v>11</v>
      </c>
      <c r="B195" s="118" t="str">
        <f aca="false">'汉输1-总'!B34</f>
        <v>五3</v>
      </c>
      <c r="C195" s="118" t="str">
        <f aca="false">'汉输1-总'!D34</f>
        <v>王长琴</v>
      </c>
      <c r="D195" s="118" t="s">
        <v>144</v>
      </c>
      <c r="E195" s="120"/>
      <c r="F195" s="120"/>
      <c r="G195" s="120"/>
      <c r="H195" s="118"/>
      <c r="I195" s="118"/>
      <c r="J195" s="118"/>
    </row>
    <row r="196" customFormat="false" ht="21.95" hidden="false" customHeight="true" outlineLevel="0" collapsed="false">
      <c r="A196" s="118" t="n">
        <v>12</v>
      </c>
      <c r="B196" s="118"/>
      <c r="C196" s="118" t="str">
        <f aca="false">'汉输1-总'!E34</f>
        <v>钱诗雨</v>
      </c>
      <c r="D196" s="118" t="s">
        <v>144</v>
      </c>
      <c r="E196" s="118"/>
      <c r="F196" s="118"/>
      <c r="G196" s="120"/>
      <c r="H196" s="118"/>
      <c r="I196" s="118"/>
      <c r="J196" s="118"/>
    </row>
    <row r="197" customFormat="false" ht="21.95" hidden="false" customHeight="true" outlineLevel="0" collapsed="false">
      <c r="A197" s="118" t="n">
        <v>13</v>
      </c>
      <c r="B197" s="118"/>
      <c r="C197" s="118" t="str">
        <f aca="false">'汉输1-总'!F34</f>
        <v>詹保家</v>
      </c>
      <c r="D197" s="118" t="s">
        <v>145</v>
      </c>
      <c r="E197" s="118"/>
      <c r="F197" s="118"/>
      <c r="G197" s="120"/>
      <c r="H197" s="118"/>
      <c r="I197" s="118"/>
      <c r="J197" s="118"/>
    </row>
    <row r="198" customFormat="false" ht="21.95" hidden="false" customHeight="true" outlineLevel="0" collapsed="false">
      <c r="A198" s="118" t="n">
        <v>14</v>
      </c>
      <c r="B198" s="118"/>
      <c r="C198" s="118" t="str">
        <f aca="false">'汉输1-总'!G34</f>
        <v>/</v>
      </c>
      <c r="D198" s="118" t="s">
        <v>145</v>
      </c>
      <c r="E198" s="118"/>
      <c r="F198" s="118"/>
      <c r="G198" s="120"/>
      <c r="H198" s="118"/>
      <c r="I198" s="118"/>
      <c r="J198" s="118"/>
    </row>
    <row r="199" customFormat="false" ht="21.95" hidden="false" customHeight="true" outlineLevel="0" collapsed="false">
      <c r="A199" s="118" t="n">
        <v>15</v>
      </c>
      <c r="B199" s="118"/>
      <c r="C199" s="118" t="str">
        <f aca="false">'汉输1-总'!H34</f>
        <v>/</v>
      </c>
      <c r="D199" s="118"/>
      <c r="E199" s="118"/>
      <c r="F199" s="118"/>
      <c r="G199" s="120"/>
      <c r="H199" s="118"/>
      <c r="I199" s="118"/>
      <c r="J199" s="118"/>
    </row>
    <row r="200" customFormat="false" ht="21.95" hidden="false" customHeight="true" outlineLevel="0" collapsed="false">
      <c r="A200" s="118" t="n">
        <v>16</v>
      </c>
      <c r="B200" s="118" t="str">
        <f aca="false">'汉输1-总'!B35</f>
        <v>五4</v>
      </c>
      <c r="C200" s="118" t="str">
        <f aca="false">'汉输1-总'!D35</f>
        <v>何明</v>
      </c>
      <c r="D200" s="118" t="s">
        <v>144</v>
      </c>
      <c r="E200" s="120"/>
      <c r="F200" s="120"/>
      <c r="G200" s="120"/>
      <c r="H200" s="118"/>
      <c r="I200" s="118"/>
      <c r="J200" s="118"/>
    </row>
    <row r="201" customFormat="false" ht="21.95" hidden="false" customHeight="true" outlineLevel="0" collapsed="false">
      <c r="A201" s="118" t="n">
        <v>17</v>
      </c>
      <c r="B201" s="118"/>
      <c r="C201" s="118" t="str">
        <f aca="false">'汉输1-总'!E35</f>
        <v>陈樟柯</v>
      </c>
      <c r="D201" s="118" t="s">
        <v>144</v>
      </c>
      <c r="E201" s="118"/>
      <c r="F201" s="118"/>
      <c r="G201" s="120"/>
      <c r="H201" s="118"/>
      <c r="I201" s="118"/>
      <c r="J201" s="118"/>
    </row>
    <row r="202" customFormat="false" ht="21.95" hidden="false" customHeight="true" outlineLevel="0" collapsed="false">
      <c r="A202" s="118" t="n">
        <v>18</v>
      </c>
      <c r="B202" s="118"/>
      <c r="C202" s="118" t="str">
        <f aca="false">'汉输1-总'!F35</f>
        <v>姜城霸</v>
      </c>
      <c r="D202" s="118" t="s">
        <v>145</v>
      </c>
      <c r="E202" s="118"/>
      <c r="F202" s="118"/>
      <c r="G202" s="120"/>
      <c r="H202" s="118"/>
      <c r="I202" s="118"/>
      <c r="J202" s="118"/>
    </row>
    <row r="203" customFormat="false" ht="21.95" hidden="false" customHeight="true" outlineLevel="0" collapsed="false">
      <c r="A203" s="118" t="n">
        <v>19</v>
      </c>
      <c r="B203" s="118"/>
      <c r="C203" s="118" t="str">
        <f aca="false">'汉输1-总'!G35</f>
        <v>/</v>
      </c>
      <c r="D203" s="118" t="s">
        <v>145</v>
      </c>
      <c r="E203" s="118"/>
      <c r="F203" s="118"/>
      <c r="G203" s="120"/>
      <c r="H203" s="118"/>
      <c r="I203" s="118"/>
      <c r="J203" s="118"/>
    </row>
    <row r="204" customFormat="false" ht="21.95" hidden="false" customHeight="true" outlineLevel="0" collapsed="false">
      <c r="A204" s="118" t="n">
        <v>20</v>
      </c>
      <c r="B204" s="118"/>
      <c r="C204" s="118" t="str">
        <f aca="false">'汉输1-总'!H35</f>
        <v>/</v>
      </c>
      <c r="D204" s="118"/>
      <c r="E204" s="118"/>
      <c r="F204" s="118"/>
      <c r="G204" s="120"/>
      <c r="H204" s="118"/>
      <c r="I204" s="118"/>
      <c r="J204" s="118"/>
    </row>
    <row r="205" customFormat="false" ht="21.95" hidden="false" customHeight="true" outlineLevel="0" collapsed="false">
      <c r="A205" s="118" t="n">
        <v>21</v>
      </c>
      <c r="B205" s="118" t="str">
        <f aca="false">'汉输1-总'!B36</f>
        <v>五5</v>
      </c>
      <c r="C205" s="118" t="str">
        <f aca="false">'汉输1-总'!D36</f>
        <v>朱丰</v>
      </c>
      <c r="D205" s="118" t="s">
        <v>144</v>
      </c>
      <c r="E205" s="120"/>
      <c r="F205" s="120"/>
      <c r="G205" s="120"/>
      <c r="H205" s="118"/>
      <c r="I205" s="118"/>
      <c r="J205" s="118"/>
    </row>
    <row r="206" customFormat="false" ht="21.95" hidden="false" customHeight="true" outlineLevel="0" collapsed="false">
      <c r="A206" s="118" t="n">
        <v>22</v>
      </c>
      <c r="B206" s="118"/>
      <c r="C206" s="118" t="str">
        <f aca="false">'汉输1-总'!E36</f>
        <v>郑宇</v>
      </c>
      <c r="D206" s="118" t="s">
        <v>144</v>
      </c>
      <c r="E206" s="118"/>
      <c r="F206" s="118"/>
      <c r="G206" s="120"/>
      <c r="H206" s="118"/>
      <c r="I206" s="118"/>
      <c r="J206" s="118"/>
    </row>
    <row r="207" customFormat="false" ht="21.95" hidden="false" customHeight="true" outlineLevel="0" collapsed="false">
      <c r="A207" s="118" t="n">
        <v>23</v>
      </c>
      <c r="B207" s="118"/>
      <c r="C207" s="118" t="str">
        <f aca="false">'汉输1-总'!F36</f>
        <v>史卓怡</v>
      </c>
      <c r="D207" s="118" t="s">
        <v>145</v>
      </c>
      <c r="E207" s="118"/>
      <c r="F207" s="118"/>
      <c r="G207" s="120"/>
      <c r="H207" s="118"/>
      <c r="I207" s="118"/>
      <c r="J207" s="118"/>
    </row>
    <row r="208" customFormat="false" ht="21.95" hidden="false" customHeight="true" outlineLevel="0" collapsed="false">
      <c r="A208" s="118" t="n">
        <v>24</v>
      </c>
      <c r="B208" s="118"/>
      <c r="C208" s="118" t="str">
        <f aca="false">'汉输1-总'!G36</f>
        <v>/</v>
      </c>
      <c r="D208" s="118" t="s">
        <v>145</v>
      </c>
      <c r="E208" s="118"/>
      <c r="F208" s="118"/>
      <c r="G208" s="120"/>
      <c r="H208" s="118"/>
      <c r="I208" s="118"/>
      <c r="J208" s="118"/>
    </row>
    <row r="209" customFormat="false" ht="21.95" hidden="false" customHeight="true" outlineLevel="0" collapsed="false">
      <c r="A209" s="118" t="n">
        <v>25</v>
      </c>
      <c r="B209" s="118"/>
      <c r="C209" s="118" t="str">
        <f aca="false">'汉输1-总'!H36</f>
        <v>/</v>
      </c>
      <c r="D209" s="118"/>
      <c r="E209" s="118"/>
      <c r="F209" s="118"/>
      <c r="G209" s="120"/>
      <c r="H209" s="118"/>
      <c r="I209" s="118"/>
      <c r="J209" s="118"/>
    </row>
    <row r="210" customFormat="false" ht="21.95" hidden="false" customHeight="true" outlineLevel="0" collapsed="false">
      <c r="A210" s="118" t="n">
        <v>26</v>
      </c>
      <c r="B210" s="118" t="str">
        <f aca="false">'汉输1-总'!B37</f>
        <v>五6</v>
      </c>
      <c r="C210" s="118" t="n">
        <f aca="false">'汉输1-总'!D37</f>
        <v>0</v>
      </c>
      <c r="D210" s="118" t="s">
        <v>144</v>
      </c>
      <c r="E210" s="118"/>
      <c r="F210" s="118"/>
      <c r="G210" s="118"/>
      <c r="H210" s="118"/>
      <c r="I210" s="118"/>
      <c r="J210" s="118"/>
    </row>
    <row r="211" customFormat="false" ht="21.95" hidden="false" customHeight="true" outlineLevel="0" collapsed="false">
      <c r="A211" s="118" t="n">
        <v>27</v>
      </c>
      <c r="B211" s="118"/>
      <c r="C211" s="118" t="n">
        <f aca="false">'汉输1-总'!E37</f>
        <v>0</v>
      </c>
      <c r="D211" s="118" t="s">
        <v>144</v>
      </c>
      <c r="E211" s="118"/>
      <c r="F211" s="118"/>
      <c r="G211" s="120"/>
      <c r="H211" s="118"/>
      <c r="I211" s="118"/>
      <c r="J211" s="118"/>
    </row>
    <row r="212" customFormat="false" ht="21.95" hidden="false" customHeight="true" outlineLevel="0" collapsed="false">
      <c r="A212" s="118" t="n">
        <v>28</v>
      </c>
      <c r="B212" s="118"/>
      <c r="C212" s="118" t="n">
        <f aca="false">'汉输1-总'!F37</f>
        <v>0</v>
      </c>
      <c r="D212" s="118" t="s">
        <v>145</v>
      </c>
      <c r="E212" s="118"/>
      <c r="F212" s="118"/>
      <c r="G212" s="120"/>
      <c r="H212" s="118"/>
      <c r="I212" s="118"/>
      <c r="J212" s="118"/>
    </row>
    <row r="213" customFormat="false" ht="21.95" hidden="false" customHeight="true" outlineLevel="0" collapsed="false">
      <c r="A213" s="118" t="n">
        <v>29</v>
      </c>
      <c r="B213" s="118"/>
      <c r="C213" s="118" t="n">
        <f aca="false">'汉输1-总'!G37</f>
        <v>0</v>
      </c>
      <c r="D213" s="118" t="s">
        <v>145</v>
      </c>
      <c r="E213" s="118"/>
      <c r="F213" s="118"/>
      <c r="G213" s="120"/>
      <c r="H213" s="118"/>
      <c r="I213" s="118"/>
      <c r="J213" s="118"/>
    </row>
    <row r="214" customFormat="false" ht="21.95" hidden="false" customHeight="true" outlineLevel="0" collapsed="false">
      <c r="A214" s="118" t="n">
        <v>30</v>
      </c>
      <c r="B214" s="118"/>
      <c r="C214" s="118" t="str">
        <f aca="false">'汉输1-总'!H37</f>
        <v>/</v>
      </c>
      <c r="D214" s="118"/>
      <c r="E214" s="118"/>
      <c r="F214" s="118"/>
      <c r="G214" s="120"/>
      <c r="H214" s="118"/>
      <c r="I214" s="118"/>
      <c r="J214" s="118"/>
    </row>
    <row r="215" customFormat="false" ht="21.95" hidden="false" customHeight="true" outlineLevel="0" collapsed="false">
      <c r="A215" s="118" t="n">
        <v>1</v>
      </c>
      <c r="B215" s="118" t="str">
        <f aca="false">'汉输1-总'!B39</f>
        <v>六1</v>
      </c>
      <c r="C215" s="118" t="str">
        <f aca="false">'汉输1-总'!D39</f>
        <v>方宇希</v>
      </c>
      <c r="D215" s="118" t="s">
        <v>144</v>
      </c>
      <c r="E215" s="120"/>
      <c r="F215" s="120"/>
      <c r="G215" s="120"/>
      <c r="H215" s="118"/>
      <c r="I215" s="118"/>
      <c r="J215" s="118"/>
    </row>
    <row r="216" customFormat="false" ht="21.95" hidden="false" customHeight="true" outlineLevel="0" collapsed="false">
      <c r="A216" s="118" t="n">
        <v>2</v>
      </c>
      <c r="B216" s="120"/>
      <c r="C216" s="118" t="str">
        <f aca="false">'汉输1-总'!E39</f>
        <v>孙浩</v>
      </c>
      <c r="D216" s="118" t="s">
        <v>144</v>
      </c>
      <c r="E216" s="120"/>
      <c r="F216" s="120"/>
      <c r="G216" s="120"/>
      <c r="H216" s="118"/>
      <c r="I216" s="118"/>
      <c r="J216" s="118"/>
    </row>
    <row r="217" customFormat="false" ht="21.95" hidden="false" customHeight="true" outlineLevel="0" collapsed="false">
      <c r="A217" s="118" t="n">
        <v>3</v>
      </c>
      <c r="B217" s="120"/>
      <c r="C217" s="118" t="str">
        <f aca="false">'汉输1-总'!F39</f>
        <v>黄俊河</v>
      </c>
      <c r="D217" s="118" t="s">
        <v>145</v>
      </c>
      <c r="E217" s="120"/>
      <c r="F217" s="120"/>
      <c r="G217" s="120"/>
      <c r="H217" s="118"/>
      <c r="I217" s="118"/>
      <c r="J217" s="118"/>
    </row>
    <row r="218" customFormat="false" ht="21.95" hidden="false" customHeight="true" outlineLevel="0" collapsed="false">
      <c r="A218" s="118" t="n">
        <v>4</v>
      </c>
      <c r="B218" s="118"/>
      <c r="C218" s="118" t="str">
        <f aca="false">'汉输1-总'!G39</f>
        <v>/</v>
      </c>
      <c r="D218" s="118" t="s">
        <v>145</v>
      </c>
      <c r="E218" s="118"/>
      <c r="F218" s="118"/>
      <c r="G218" s="120"/>
      <c r="H218" s="118"/>
      <c r="I218" s="118"/>
      <c r="J218" s="118"/>
    </row>
    <row r="219" customFormat="false" ht="21.95" hidden="false" customHeight="true" outlineLevel="0" collapsed="false">
      <c r="A219" s="118" t="n">
        <v>5</v>
      </c>
      <c r="B219" s="118"/>
      <c r="C219" s="118" t="str">
        <f aca="false">'汉输1-总'!H39</f>
        <v>/</v>
      </c>
      <c r="D219" s="118"/>
      <c r="E219" s="118"/>
      <c r="F219" s="118"/>
      <c r="G219" s="120"/>
      <c r="H219" s="118"/>
      <c r="I219" s="118"/>
      <c r="J219" s="118"/>
    </row>
    <row r="220" customFormat="false" ht="21.95" hidden="false" customHeight="true" outlineLevel="0" collapsed="false">
      <c r="A220" s="118" t="n">
        <v>6</v>
      </c>
      <c r="B220" s="118" t="str">
        <f aca="false">'汉输1-总'!B40</f>
        <v>六2</v>
      </c>
      <c r="C220" s="118" t="str">
        <f aca="false">'汉输1-总'!D40</f>
        <v>杨瑞</v>
      </c>
      <c r="D220" s="118" t="s">
        <v>144</v>
      </c>
      <c r="E220" s="120"/>
      <c r="F220" s="120"/>
      <c r="G220" s="120"/>
      <c r="H220" s="118"/>
      <c r="I220" s="118"/>
      <c r="J220" s="118"/>
    </row>
    <row r="221" customFormat="false" ht="21.95" hidden="false" customHeight="true" outlineLevel="0" collapsed="false">
      <c r="A221" s="118" t="n">
        <v>7</v>
      </c>
      <c r="B221" s="118"/>
      <c r="C221" s="118" t="str">
        <f aca="false">'汉输1-总'!E40</f>
        <v>姜城朵</v>
      </c>
      <c r="D221" s="118" t="s">
        <v>144</v>
      </c>
      <c r="E221" s="118"/>
      <c r="F221" s="118"/>
      <c r="G221" s="120"/>
      <c r="H221" s="118"/>
      <c r="I221" s="118"/>
      <c r="J221" s="118"/>
    </row>
    <row r="222" customFormat="false" ht="21.95" hidden="false" customHeight="true" outlineLevel="0" collapsed="false">
      <c r="A222" s="118" t="n">
        <v>8</v>
      </c>
      <c r="B222" s="118"/>
      <c r="C222" s="118" t="str">
        <f aca="false">'汉输1-总'!F40</f>
        <v>封耀明</v>
      </c>
      <c r="D222" s="118" t="s">
        <v>145</v>
      </c>
      <c r="E222" s="118"/>
      <c r="F222" s="118"/>
      <c r="G222" s="120"/>
      <c r="H222" s="118"/>
      <c r="I222" s="118"/>
      <c r="J222" s="118"/>
    </row>
    <row r="223" customFormat="false" ht="21.95" hidden="false" customHeight="true" outlineLevel="0" collapsed="false">
      <c r="A223" s="118" t="n">
        <v>9</v>
      </c>
      <c r="B223" s="118"/>
      <c r="C223" s="118" t="str">
        <f aca="false">'汉输1-总'!G40</f>
        <v>/</v>
      </c>
      <c r="D223" s="118" t="s">
        <v>145</v>
      </c>
      <c r="E223" s="118"/>
      <c r="F223" s="118"/>
      <c r="G223" s="120"/>
      <c r="H223" s="118"/>
      <c r="I223" s="118"/>
      <c r="J223" s="118"/>
    </row>
    <row r="224" customFormat="false" ht="21.95" hidden="false" customHeight="true" outlineLevel="0" collapsed="false">
      <c r="A224" s="118" t="n">
        <v>10</v>
      </c>
      <c r="B224" s="118"/>
      <c r="C224" s="118" t="str">
        <f aca="false">'汉输1-总'!H40</f>
        <v>/</v>
      </c>
      <c r="D224" s="118"/>
      <c r="E224" s="118"/>
      <c r="F224" s="118"/>
      <c r="G224" s="120"/>
      <c r="H224" s="118"/>
      <c r="I224" s="118"/>
      <c r="J224" s="118"/>
    </row>
    <row r="225" customFormat="false" ht="21.95" hidden="false" customHeight="true" outlineLevel="0" collapsed="false">
      <c r="A225" s="118" t="n">
        <v>11</v>
      </c>
      <c r="B225" s="118" t="str">
        <f aca="false">'汉输1-总'!B41</f>
        <v>六3</v>
      </c>
      <c r="C225" s="118" t="str">
        <f aca="false">'汉输1-总'!D41</f>
        <v>张梦淼</v>
      </c>
      <c r="D225" s="118" t="s">
        <v>144</v>
      </c>
      <c r="E225" s="120"/>
      <c r="F225" s="120"/>
      <c r="G225" s="120"/>
      <c r="H225" s="118"/>
      <c r="I225" s="118"/>
      <c r="J225" s="118"/>
    </row>
    <row r="226" customFormat="false" ht="21.95" hidden="false" customHeight="true" outlineLevel="0" collapsed="false">
      <c r="A226" s="118" t="n">
        <v>12</v>
      </c>
      <c r="B226" s="118"/>
      <c r="C226" s="118" t="str">
        <f aca="false">'汉输1-总'!E41</f>
        <v>沈飞</v>
      </c>
      <c r="D226" s="118" t="s">
        <v>144</v>
      </c>
      <c r="E226" s="118"/>
      <c r="F226" s="118"/>
      <c r="G226" s="120"/>
      <c r="H226" s="118"/>
      <c r="I226" s="118"/>
      <c r="J226" s="118"/>
    </row>
    <row r="227" customFormat="false" ht="21.95" hidden="false" customHeight="true" outlineLevel="0" collapsed="false">
      <c r="A227" s="118" t="n">
        <v>13</v>
      </c>
      <c r="B227" s="118"/>
      <c r="C227" s="118" t="str">
        <f aca="false">'汉输1-总'!F41</f>
        <v>芮烨</v>
      </c>
      <c r="D227" s="118" t="s">
        <v>145</v>
      </c>
      <c r="E227" s="118"/>
      <c r="F227" s="118"/>
      <c r="G227" s="120"/>
      <c r="H227" s="118"/>
      <c r="I227" s="118"/>
      <c r="J227" s="118"/>
    </row>
    <row r="228" customFormat="false" ht="21.95" hidden="false" customHeight="true" outlineLevel="0" collapsed="false">
      <c r="A228" s="118" t="n">
        <v>14</v>
      </c>
      <c r="B228" s="118"/>
      <c r="C228" s="118" t="str">
        <f aca="false">'汉输1-总'!G41</f>
        <v>/</v>
      </c>
      <c r="D228" s="118" t="s">
        <v>145</v>
      </c>
      <c r="E228" s="118"/>
      <c r="F228" s="118"/>
      <c r="G228" s="120"/>
      <c r="H228" s="118"/>
      <c r="I228" s="118"/>
      <c r="J228" s="118"/>
    </row>
    <row r="229" customFormat="false" ht="21.95" hidden="false" customHeight="true" outlineLevel="0" collapsed="false">
      <c r="A229" s="118" t="n">
        <v>15</v>
      </c>
      <c r="B229" s="118"/>
      <c r="C229" s="118" t="str">
        <f aca="false">'汉输1-总'!H41</f>
        <v>/</v>
      </c>
      <c r="D229" s="118"/>
      <c r="E229" s="118"/>
      <c r="F229" s="118"/>
      <c r="G229" s="120"/>
      <c r="H229" s="118"/>
      <c r="I229" s="118"/>
      <c r="J229" s="118"/>
    </row>
    <row r="230" customFormat="false" ht="21.95" hidden="false" customHeight="true" outlineLevel="0" collapsed="false">
      <c r="A230" s="118" t="n">
        <v>16</v>
      </c>
      <c r="B230" s="118" t="str">
        <f aca="false">'汉输1-总'!B42</f>
        <v>六4</v>
      </c>
      <c r="C230" s="118" t="str">
        <f aca="false">'汉输1-总'!D42</f>
        <v>汪蓉</v>
      </c>
      <c r="D230" s="118" t="s">
        <v>144</v>
      </c>
      <c r="E230" s="120"/>
      <c r="F230" s="120"/>
      <c r="G230" s="120"/>
      <c r="H230" s="118"/>
      <c r="I230" s="118"/>
      <c r="J230" s="118"/>
    </row>
    <row r="231" customFormat="false" ht="21.95" hidden="false" customHeight="true" outlineLevel="0" collapsed="false">
      <c r="A231" s="118" t="n">
        <v>17</v>
      </c>
      <c r="B231" s="120"/>
      <c r="C231" s="118" t="str">
        <f aca="false">'汉输1-总'!E42</f>
        <v>吴向飞</v>
      </c>
      <c r="D231" s="118" t="s">
        <v>144</v>
      </c>
      <c r="E231" s="120"/>
      <c r="F231" s="120"/>
      <c r="G231" s="120"/>
      <c r="H231" s="118"/>
      <c r="I231" s="118"/>
      <c r="J231" s="118"/>
    </row>
    <row r="232" customFormat="false" ht="21.95" hidden="false" customHeight="true" outlineLevel="0" collapsed="false">
      <c r="A232" s="118" t="n">
        <v>18</v>
      </c>
      <c r="B232" s="118"/>
      <c r="C232" s="118" t="str">
        <f aca="false">'汉输1-总'!F42</f>
        <v>张豪</v>
      </c>
      <c r="D232" s="118" t="s">
        <v>145</v>
      </c>
      <c r="E232" s="118"/>
      <c r="F232" s="118"/>
      <c r="G232" s="120"/>
      <c r="H232" s="118"/>
      <c r="I232" s="118"/>
      <c r="J232" s="118"/>
    </row>
    <row r="233" customFormat="false" ht="21.95" hidden="false" customHeight="true" outlineLevel="0" collapsed="false">
      <c r="A233" s="118" t="n">
        <v>19</v>
      </c>
      <c r="B233" s="118"/>
      <c r="C233" s="118" t="str">
        <f aca="false">'汉输1-总'!G42</f>
        <v>/</v>
      </c>
      <c r="D233" s="118" t="s">
        <v>145</v>
      </c>
      <c r="E233" s="118"/>
      <c r="F233" s="118"/>
      <c r="G233" s="120"/>
      <c r="H233" s="118"/>
      <c r="I233" s="118"/>
      <c r="J233" s="118"/>
    </row>
    <row r="234" customFormat="false" ht="21.95" hidden="false" customHeight="true" outlineLevel="0" collapsed="false">
      <c r="A234" s="118" t="n">
        <v>20</v>
      </c>
      <c r="B234" s="118"/>
      <c r="C234" s="118" t="str">
        <f aca="false">'汉输1-总'!H42</f>
        <v>/</v>
      </c>
      <c r="D234" s="118"/>
      <c r="E234" s="118"/>
      <c r="F234" s="118"/>
      <c r="G234" s="120"/>
      <c r="H234" s="118"/>
      <c r="I234" s="118"/>
      <c r="J234" s="118"/>
    </row>
    <row r="235" customFormat="false" ht="21.95" hidden="false" customHeight="true" outlineLevel="0" collapsed="false">
      <c r="A235" s="118" t="n">
        <v>21</v>
      </c>
      <c r="B235" s="118" t="str">
        <f aca="false">'汉输1-总'!B43</f>
        <v>六5</v>
      </c>
      <c r="C235" s="118" t="str">
        <f aca="false">'汉输1-总'!D43</f>
        <v>谢小彤</v>
      </c>
      <c r="D235" s="118" t="s">
        <v>144</v>
      </c>
      <c r="E235" s="120"/>
      <c r="F235" s="120"/>
      <c r="G235" s="120"/>
      <c r="H235" s="118"/>
      <c r="I235" s="118"/>
      <c r="J235" s="118"/>
    </row>
    <row r="236" customFormat="false" ht="21.95" hidden="false" customHeight="true" outlineLevel="0" collapsed="false">
      <c r="A236" s="118" t="n">
        <v>22</v>
      </c>
      <c r="B236" s="118"/>
      <c r="C236" s="118" t="str">
        <f aca="false">'汉输1-总'!E43</f>
        <v>陈哲</v>
      </c>
      <c r="D236" s="118" t="s">
        <v>144</v>
      </c>
      <c r="E236" s="118"/>
      <c r="F236" s="118"/>
      <c r="G236" s="118"/>
      <c r="H236" s="118"/>
      <c r="I236" s="118"/>
      <c r="J236" s="118"/>
    </row>
    <row r="237" customFormat="false" ht="21.95" hidden="false" customHeight="true" outlineLevel="0" collapsed="false">
      <c r="A237" s="118" t="n">
        <v>23</v>
      </c>
      <c r="B237" s="118"/>
      <c r="C237" s="118" t="str">
        <f aca="false">'汉输1-总'!F43</f>
        <v>方天笑</v>
      </c>
      <c r="D237" s="118" t="s">
        <v>145</v>
      </c>
      <c r="E237" s="118"/>
      <c r="F237" s="118"/>
      <c r="G237" s="118"/>
      <c r="H237" s="118"/>
      <c r="I237" s="118"/>
      <c r="J237" s="118"/>
    </row>
    <row r="238" customFormat="false" ht="21.95" hidden="false" customHeight="true" outlineLevel="0" collapsed="false">
      <c r="A238" s="118" t="n">
        <v>24</v>
      </c>
      <c r="B238" s="118"/>
      <c r="C238" s="118" t="str">
        <f aca="false">'汉输1-总'!G43</f>
        <v>/</v>
      </c>
      <c r="D238" s="118" t="s">
        <v>145</v>
      </c>
      <c r="E238" s="118"/>
      <c r="F238" s="118"/>
      <c r="G238" s="118"/>
      <c r="H238" s="118"/>
      <c r="I238" s="118"/>
      <c r="J238" s="118"/>
    </row>
    <row r="239" customFormat="false" ht="21.95" hidden="false" customHeight="true" outlineLevel="0" collapsed="false">
      <c r="A239" s="118" t="n">
        <v>25</v>
      </c>
      <c r="B239" s="118"/>
      <c r="C239" s="118" t="str">
        <f aca="false">'汉输1-总'!H43</f>
        <v>/</v>
      </c>
      <c r="D239" s="118"/>
      <c r="E239" s="118"/>
      <c r="F239" s="118"/>
      <c r="G239" s="118"/>
      <c r="H239" s="118"/>
      <c r="I239" s="118"/>
      <c r="J239" s="118"/>
    </row>
    <row r="240" customFormat="false" ht="21.95" hidden="false" customHeight="true" outlineLevel="0" collapsed="false">
      <c r="A240" s="118" t="n">
        <v>26</v>
      </c>
      <c r="B240" s="118" t="str">
        <f aca="false">'汉输1-总'!B44</f>
        <v>六6</v>
      </c>
      <c r="C240" s="118" t="str">
        <f aca="false">'汉输1-总'!D44</f>
        <v>董思慧</v>
      </c>
      <c r="D240" s="118" t="s">
        <v>144</v>
      </c>
      <c r="E240" s="118"/>
      <c r="F240" s="118"/>
      <c r="G240" s="118"/>
      <c r="H240" s="118"/>
      <c r="I240" s="118"/>
      <c r="J240" s="118"/>
    </row>
    <row r="241" customFormat="false" ht="21.95" hidden="false" customHeight="true" outlineLevel="0" collapsed="false">
      <c r="A241" s="118" t="n">
        <v>27</v>
      </c>
      <c r="B241" s="118"/>
      <c r="C241" s="118" t="str">
        <f aca="false">'汉输1-总'!E44</f>
        <v>周徐凯</v>
      </c>
      <c r="D241" s="118" t="s">
        <v>144</v>
      </c>
      <c r="E241" s="118"/>
      <c r="F241" s="118"/>
      <c r="G241" s="118"/>
      <c r="H241" s="118"/>
      <c r="I241" s="118"/>
      <c r="J241" s="118"/>
    </row>
    <row r="242" customFormat="false" ht="21.95" hidden="false" customHeight="true" outlineLevel="0" collapsed="false">
      <c r="A242" s="118" t="n">
        <v>28</v>
      </c>
      <c r="B242" s="118"/>
      <c r="C242" s="118" t="str">
        <f aca="false">'汉输1-总'!F44</f>
        <v>王芮</v>
      </c>
      <c r="D242" s="118" t="s">
        <v>145</v>
      </c>
      <c r="E242" s="118"/>
      <c r="F242" s="118"/>
      <c r="G242" s="118"/>
      <c r="H242" s="118"/>
      <c r="I242" s="118"/>
      <c r="J242" s="118"/>
    </row>
    <row r="243" customFormat="false" ht="21.95" hidden="false" customHeight="true" outlineLevel="0" collapsed="false">
      <c r="A243" s="118" t="n">
        <v>29</v>
      </c>
      <c r="B243" s="118"/>
      <c r="C243" s="118" t="str">
        <f aca="false">'汉输1-总'!G44</f>
        <v>/</v>
      </c>
      <c r="D243" s="118" t="s">
        <v>145</v>
      </c>
      <c r="E243" s="118"/>
      <c r="F243" s="118"/>
      <c r="G243" s="118"/>
      <c r="H243" s="118"/>
      <c r="I243" s="118"/>
      <c r="J243" s="118"/>
    </row>
    <row r="244" customFormat="false" ht="21.95" hidden="false" customHeight="true" outlineLevel="0" collapsed="false">
      <c r="A244" s="118" t="n">
        <v>30</v>
      </c>
      <c r="B244" s="118"/>
      <c r="C244" s="118" t="str">
        <f aca="false">'汉输1-总'!H44</f>
        <v>/</v>
      </c>
      <c r="D244" s="118"/>
      <c r="E244" s="118"/>
      <c r="F244" s="118"/>
      <c r="G244" s="118"/>
      <c r="H244" s="118"/>
      <c r="I244" s="118"/>
      <c r="J244" s="118"/>
    </row>
    <row r="245" customFormat="false" ht="21.95" hidden="false" customHeight="true" outlineLevel="0" collapsed="false">
      <c r="A245" s="118" t="n">
        <v>1</v>
      </c>
      <c r="B245" s="118"/>
      <c r="C245" s="118"/>
      <c r="D245" s="118"/>
      <c r="E245" s="118"/>
      <c r="F245" s="118"/>
      <c r="G245" s="118"/>
      <c r="H245" s="118"/>
      <c r="I245" s="118"/>
      <c r="J245" s="118"/>
    </row>
    <row r="246" customFormat="false" ht="21.95" hidden="false" customHeight="true" outlineLevel="0" collapsed="false">
      <c r="A246" s="118" t="n">
        <v>2</v>
      </c>
      <c r="B246" s="118"/>
      <c r="C246" s="118"/>
      <c r="D246" s="118"/>
      <c r="E246" s="118"/>
      <c r="F246" s="118"/>
      <c r="G246" s="118"/>
      <c r="H246" s="118"/>
      <c r="I246" s="118"/>
      <c r="J246" s="118"/>
    </row>
    <row r="247" customFormat="false" ht="21.95" hidden="false" customHeight="true" outlineLevel="0" collapsed="false">
      <c r="A247" s="118" t="n">
        <v>3</v>
      </c>
      <c r="B247" s="118"/>
      <c r="C247" s="118"/>
      <c r="D247" s="118"/>
      <c r="E247" s="118"/>
      <c r="F247" s="118"/>
      <c r="G247" s="118"/>
      <c r="H247" s="118"/>
      <c r="I247" s="118"/>
      <c r="J247" s="118"/>
    </row>
    <row r="248" customFormat="false" ht="21.95" hidden="false" customHeight="true" outlineLevel="0" collapsed="false">
      <c r="A248" s="118" t="n">
        <v>4</v>
      </c>
      <c r="B248" s="118"/>
      <c r="C248" s="118"/>
      <c r="D248" s="118"/>
      <c r="E248" s="118"/>
      <c r="F248" s="118"/>
      <c r="G248" s="118"/>
      <c r="H248" s="118"/>
      <c r="I248" s="118"/>
      <c r="J248" s="118"/>
    </row>
    <row r="249" customFormat="false" ht="21.95" hidden="false" customHeight="true" outlineLevel="0" collapsed="false">
      <c r="A249" s="118" t="n">
        <v>5</v>
      </c>
      <c r="B249" s="118"/>
      <c r="C249" s="118"/>
      <c r="D249" s="118"/>
      <c r="E249" s="118"/>
      <c r="F249" s="118"/>
      <c r="G249" s="118"/>
      <c r="H249" s="118"/>
      <c r="I249" s="118"/>
      <c r="J249" s="118"/>
    </row>
    <row r="250" customFormat="false" ht="21.95" hidden="false" customHeight="true" outlineLevel="0" collapsed="false">
      <c r="A250" s="118" t="n">
        <v>6</v>
      </c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21.95" hidden="false" customHeight="true" outlineLevel="0" collapsed="false">
      <c r="A251" s="118" t="n">
        <v>7</v>
      </c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21.95" hidden="false" customHeight="true" outlineLevel="0" collapsed="false">
      <c r="A252" s="118" t="n">
        <v>8</v>
      </c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21.95" hidden="false" customHeight="true" outlineLevel="0" collapsed="false">
      <c r="A253" s="118" t="n">
        <v>9</v>
      </c>
      <c r="B253" s="118"/>
      <c r="C253" s="118"/>
      <c r="D253" s="118"/>
      <c r="E253" s="118"/>
      <c r="F253" s="118"/>
      <c r="G253" s="118"/>
      <c r="H253" s="118"/>
      <c r="I253" s="118"/>
      <c r="J253" s="118"/>
    </row>
    <row r="254" customFormat="false" ht="21.95" hidden="false" customHeight="true" outlineLevel="0" collapsed="false">
      <c r="A254" s="118" t="n">
        <v>10</v>
      </c>
      <c r="B254" s="118"/>
      <c r="C254" s="118"/>
      <c r="D254" s="118"/>
      <c r="E254" s="118"/>
      <c r="F254" s="118"/>
      <c r="G254" s="118"/>
      <c r="H254" s="118"/>
      <c r="I254" s="118"/>
      <c r="J254" s="118"/>
    </row>
    <row r="255" customFormat="false" ht="21.95" hidden="false" customHeight="true" outlineLevel="0" collapsed="false">
      <c r="A255" s="118" t="n">
        <v>11</v>
      </c>
      <c r="B255" s="118"/>
      <c r="C255" s="118"/>
      <c r="D255" s="118"/>
      <c r="E255" s="118"/>
      <c r="F255" s="118"/>
      <c r="G255" s="118"/>
      <c r="H255" s="118"/>
      <c r="I255" s="118"/>
      <c r="J255" s="118"/>
    </row>
    <row r="256" customFormat="false" ht="21.95" hidden="false" customHeight="true" outlineLevel="0" collapsed="false">
      <c r="A256" s="118" t="n">
        <v>12</v>
      </c>
      <c r="B256" s="118"/>
      <c r="C256" s="118"/>
      <c r="D256" s="118"/>
      <c r="E256" s="118"/>
      <c r="F256" s="118"/>
      <c r="G256" s="118"/>
      <c r="H256" s="118"/>
      <c r="I256" s="118"/>
      <c r="J256" s="118"/>
    </row>
    <row r="257" customFormat="false" ht="21.95" hidden="false" customHeight="true" outlineLevel="0" collapsed="false">
      <c r="A257" s="118" t="n">
        <v>13</v>
      </c>
      <c r="B257" s="118"/>
      <c r="C257" s="118"/>
      <c r="D257" s="118"/>
      <c r="E257" s="118"/>
      <c r="F257" s="118"/>
      <c r="G257" s="118"/>
      <c r="H257" s="118"/>
      <c r="I257" s="118"/>
      <c r="J257" s="118"/>
    </row>
    <row r="258" customFormat="false" ht="21.95" hidden="false" customHeight="true" outlineLevel="0" collapsed="false">
      <c r="A258" s="118" t="n">
        <v>14</v>
      </c>
      <c r="B258" s="118"/>
      <c r="C258" s="118"/>
      <c r="D258" s="118"/>
      <c r="E258" s="118"/>
      <c r="F258" s="118"/>
      <c r="G258" s="118"/>
      <c r="H258" s="118"/>
      <c r="I258" s="118"/>
      <c r="J258" s="118"/>
    </row>
    <row r="259" customFormat="false" ht="21.95" hidden="false" customHeight="true" outlineLevel="0" collapsed="false">
      <c r="A259" s="118" t="n">
        <v>15</v>
      </c>
      <c r="B259" s="118"/>
      <c r="C259" s="118"/>
      <c r="D259" s="118"/>
      <c r="E259" s="118"/>
      <c r="F259" s="118"/>
      <c r="G259" s="118"/>
      <c r="H259" s="118"/>
      <c r="I259" s="118"/>
      <c r="J259" s="118"/>
    </row>
    <row r="260" customFormat="false" ht="21.95" hidden="false" customHeight="true" outlineLevel="0" collapsed="false">
      <c r="A260" s="118" t="n">
        <v>16</v>
      </c>
      <c r="B260" s="118"/>
      <c r="C260" s="118"/>
      <c r="D260" s="118"/>
      <c r="E260" s="118"/>
      <c r="F260" s="118"/>
      <c r="G260" s="118"/>
      <c r="H260" s="118"/>
      <c r="I260" s="118"/>
      <c r="J260" s="118"/>
    </row>
    <row r="261" customFormat="false" ht="21.95" hidden="false" customHeight="true" outlineLevel="0" collapsed="false">
      <c r="A261" s="118" t="n">
        <v>17</v>
      </c>
      <c r="B261" s="118"/>
      <c r="C261" s="118"/>
      <c r="D261" s="118"/>
      <c r="E261" s="118"/>
      <c r="F261" s="118"/>
      <c r="G261" s="118"/>
      <c r="H261" s="118"/>
      <c r="I261" s="118"/>
      <c r="J261" s="118"/>
    </row>
    <row r="262" customFormat="false" ht="21.95" hidden="false" customHeight="true" outlineLevel="0" collapsed="false">
      <c r="A262" s="118" t="n">
        <v>18</v>
      </c>
      <c r="B262" s="118"/>
      <c r="C262" s="118"/>
      <c r="D262" s="118"/>
      <c r="E262" s="118"/>
      <c r="F262" s="118"/>
      <c r="G262" s="118"/>
      <c r="H262" s="118"/>
      <c r="I262" s="118"/>
      <c r="J262" s="118"/>
    </row>
    <row r="263" customFormat="false" ht="21.95" hidden="false" customHeight="true" outlineLevel="0" collapsed="false">
      <c r="A263" s="118" t="n">
        <v>19</v>
      </c>
      <c r="B263" s="118"/>
      <c r="C263" s="118"/>
      <c r="D263" s="118"/>
      <c r="E263" s="118"/>
      <c r="F263" s="118"/>
      <c r="G263" s="118"/>
      <c r="H263" s="118"/>
      <c r="I263" s="118"/>
      <c r="J263" s="118"/>
    </row>
    <row r="264" customFormat="false" ht="21.95" hidden="false" customHeight="true" outlineLevel="0" collapsed="false">
      <c r="A264" s="118" t="n">
        <v>20</v>
      </c>
      <c r="B264" s="118"/>
      <c r="C264" s="118"/>
      <c r="D264" s="118"/>
      <c r="E264" s="118"/>
      <c r="F264" s="118"/>
      <c r="G264" s="118"/>
      <c r="H264" s="118"/>
      <c r="I264" s="118"/>
      <c r="J264" s="118"/>
    </row>
    <row r="265" customFormat="false" ht="21.95" hidden="false" customHeight="true" outlineLevel="0" collapsed="false">
      <c r="A265" s="118" t="n">
        <v>21</v>
      </c>
      <c r="B265" s="118"/>
      <c r="C265" s="118"/>
      <c r="D265" s="118"/>
      <c r="E265" s="118"/>
      <c r="F265" s="118"/>
      <c r="G265" s="118"/>
      <c r="H265" s="118"/>
      <c r="I265" s="118"/>
      <c r="J265" s="118"/>
    </row>
    <row r="266" customFormat="false" ht="21.95" hidden="false" customHeight="true" outlineLevel="0" collapsed="false">
      <c r="A266" s="118" t="n">
        <v>22</v>
      </c>
      <c r="B266" s="118"/>
      <c r="C266" s="118"/>
      <c r="D266" s="118"/>
      <c r="E266" s="118"/>
      <c r="F266" s="118"/>
      <c r="G266" s="118"/>
      <c r="H266" s="118"/>
      <c r="I266" s="118"/>
      <c r="J266" s="118"/>
    </row>
    <row r="267" customFormat="false" ht="21.95" hidden="false" customHeight="true" outlineLevel="0" collapsed="false">
      <c r="A267" s="118" t="n">
        <v>23</v>
      </c>
      <c r="B267" s="118"/>
      <c r="C267" s="118"/>
      <c r="D267" s="118"/>
      <c r="E267" s="118"/>
      <c r="F267" s="118"/>
      <c r="G267" s="118"/>
      <c r="H267" s="118"/>
      <c r="I267" s="118"/>
      <c r="J267" s="118"/>
    </row>
    <row r="268" customFormat="false" ht="21.95" hidden="false" customHeight="true" outlineLevel="0" collapsed="false">
      <c r="A268" s="118" t="n">
        <v>24</v>
      </c>
      <c r="B268" s="118"/>
      <c r="C268" s="118"/>
      <c r="D268" s="118"/>
      <c r="E268" s="118"/>
      <c r="F268" s="118"/>
      <c r="G268" s="118"/>
      <c r="H268" s="118"/>
      <c r="I268" s="118"/>
      <c r="J268" s="118"/>
    </row>
    <row r="269" customFormat="false" ht="21.95" hidden="false" customHeight="true" outlineLevel="0" collapsed="false">
      <c r="A269" s="118" t="n">
        <v>25</v>
      </c>
      <c r="B269" s="118"/>
      <c r="C269" s="118"/>
      <c r="D269" s="118"/>
      <c r="E269" s="118"/>
      <c r="F269" s="118"/>
      <c r="G269" s="118"/>
      <c r="H269" s="118"/>
      <c r="I269" s="118"/>
      <c r="J269" s="118"/>
    </row>
    <row r="270" customFormat="false" ht="21.95" hidden="false" customHeight="true" outlineLevel="0" collapsed="false">
      <c r="A270" s="118" t="n">
        <v>26</v>
      </c>
      <c r="B270" s="118"/>
      <c r="C270" s="118"/>
      <c r="D270" s="118"/>
      <c r="E270" s="118"/>
      <c r="F270" s="118"/>
      <c r="G270" s="118"/>
      <c r="H270" s="118"/>
      <c r="I270" s="118"/>
      <c r="J270" s="118"/>
    </row>
    <row r="271" customFormat="false" ht="21.95" hidden="false" customHeight="true" outlineLevel="0" collapsed="false">
      <c r="A271" s="118" t="n">
        <v>27</v>
      </c>
      <c r="B271" s="118"/>
      <c r="C271" s="118"/>
      <c r="D271" s="118"/>
      <c r="E271" s="118"/>
      <c r="F271" s="118"/>
      <c r="G271" s="118"/>
      <c r="H271" s="118"/>
      <c r="I271" s="118"/>
      <c r="J271" s="118"/>
    </row>
    <row r="272" customFormat="false" ht="21.95" hidden="false" customHeight="true" outlineLevel="0" collapsed="false">
      <c r="A272" s="118" t="n">
        <v>28</v>
      </c>
      <c r="B272" s="118"/>
      <c r="C272" s="118"/>
      <c r="D272" s="118"/>
      <c r="E272" s="118"/>
      <c r="F272" s="118"/>
      <c r="G272" s="118"/>
      <c r="H272" s="118"/>
      <c r="I272" s="118"/>
      <c r="J272" s="118"/>
    </row>
    <row r="273" customFormat="false" ht="21.95" hidden="false" customHeight="true" outlineLevel="0" collapsed="false">
      <c r="A273" s="118" t="n">
        <v>29</v>
      </c>
      <c r="B273" s="118"/>
      <c r="C273" s="118"/>
      <c r="D273" s="118"/>
      <c r="E273" s="118"/>
      <c r="F273" s="118"/>
      <c r="G273" s="118"/>
      <c r="H273" s="118"/>
      <c r="I273" s="118"/>
      <c r="J273" s="118"/>
    </row>
    <row r="274" customFormat="false" ht="21.95" hidden="false" customHeight="true" outlineLevel="0" collapsed="false">
      <c r="A274" s="118" t="n">
        <v>30</v>
      </c>
      <c r="B274" s="118"/>
      <c r="C274" s="118"/>
      <c r="D274" s="118"/>
      <c r="E274" s="118"/>
      <c r="F274" s="118"/>
      <c r="G274" s="118"/>
      <c r="H274" s="118"/>
      <c r="I274" s="118"/>
      <c r="J274" s="118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</row>
    <row r="432" customFormat="false" ht="21.95" hidden="false" customHeight="true" outlineLevel="0" collapsed="false">
      <c r="A432" s="121"/>
      <c r="B432" s="122"/>
      <c r="C432" s="122"/>
      <c r="D432" s="122"/>
      <c r="E432" s="122"/>
      <c r="F432" s="122"/>
      <c r="G432" s="122"/>
      <c r="H432" s="122"/>
      <c r="I432" s="122"/>
      <c r="J432" s="122"/>
    </row>
    <row r="433" customFormat="false" ht="21.95" hidden="false" customHeight="true" outlineLevel="0" collapsed="false">
      <c r="A433" s="121"/>
      <c r="B433" s="122"/>
      <c r="C433" s="122"/>
      <c r="D433" s="122"/>
      <c r="E433" s="122"/>
      <c r="F433" s="122"/>
      <c r="G433" s="122"/>
      <c r="H433" s="122"/>
      <c r="I433" s="122"/>
      <c r="J433" s="122"/>
    </row>
    <row r="434" customFormat="false" ht="21.95" hidden="false" customHeight="true" outlineLevel="0" collapsed="false">
      <c r="A434" s="121"/>
      <c r="B434" s="122"/>
      <c r="C434" s="122"/>
      <c r="D434" s="122"/>
      <c r="E434" s="122"/>
      <c r="F434" s="122"/>
      <c r="G434" s="122"/>
      <c r="H434" s="122"/>
      <c r="I434" s="122"/>
      <c r="J434" s="122"/>
    </row>
    <row r="435" customFormat="false" ht="21.95" hidden="false" customHeight="true" outlineLevel="0" collapsed="false">
      <c r="A435" s="121"/>
      <c r="B435" s="122"/>
      <c r="C435" s="122"/>
      <c r="D435" s="122"/>
      <c r="E435" s="122"/>
      <c r="F435" s="122"/>
      <c r="G435" s="122"/>
      <c r="H435" s="122"/>
      <c r="I435" s="122"/>
      <c r="J435" s="122"/>
    </row>
    <row r="436" customFormat="false" ht="21.95" hidden="false" customHeight="true" outlineLevel="0" collapsed="false">
      <c r="A436" s="121"/>
      <c r="B436" s="122"/>
      <c r="C436" s="122"/>
      <c r="D436" s="122"/>
      <c r="E436" s="122"/>
      <c r="F436" s="122"/>
      <c r="G436" s="122"/>
      <c r="H436" s="122"/>
      <c r="I436" s="122"/>
      <c r="J436" s="122"/>
    </row>
    <row r="437" customFormat="false" ht="21.95" hidden="false" customHeight="true" outlineLevel="0" collapsed="false">
      <c r="A437" s="121"/>
      <c r="B437" s="122"/>
      <c r="C437" s="122"/>
      <c r="D437" s="122"/>
      <c r="E437" s="122"/>
      <c r="F437" s="122"/>
      <c r="G437" s="122"/>
      <c r="H437" s="122"/>
      <c r="I437" s="122"/>
      <c r="J437" s="122"/>
    </row>
    <row r="438" customFormat="false" ht="21.95" hidden="false" customHeight="true" outlineLevel="0" collapsed="false">
      <c r="A438" s="121"/>
      <c r="B438" s="122"/>
      <c r="C438" s="122"/>
      <c r="D438" s="122"/>
      <c r="E438" s="122"/>
      <c r="F438" s="122"/>
      <c r="G438" s="122"/>
      <c r="H438" s="122"/>
      <c r="I438" s="122"/>
      <c r="J438" s="122"/>
    </row>
    <row r="439" customFormat="false" ht="21.95" hidden="false" customHeight="true" outlineLevel="0" collapsed="false">
      <c r="A439" s="121"/>
      <c r="B439" s="122"/>
      <c r="C439" s="122"/>
      <c r="D439" s="122"/>
      <c r="E439" s="122"/>
      <c r="F439" s="122"/>
      <c r="G439" s="122"/>
      <c r="H439" s="122"/>
      <c r="I439" s="122"/>
      <c r="J439" s="122"/>
    </row>
    <row r="440" customFormat="false" ht="21.95" hidden="false" customHeight="true" outlineLevel="0" collapsed="false">
      <c r="A440" s="121"/>
      <c r="B440" s="122"/>
      <c r="C440" s="122"/>
      <c r="D440" s="122"/>
      <c r="E440" s="122"/>
      <c r="F440" s="122"/>
      <c r="G440" s="122"/>
      <c r="H440" s="122"/>
      <c r="I440" s="122"/>
      <c r="J440" s="122"/>
    </row>
    <row r="441" customFormat="false" ht="21.95" hidden="false" customHeight="true" outlineLevel="0" collapsed="false">
      <c r="A441" s="121"/>
      <c r="B441" s="122"/>
      <c r="C441" s="122"/>
      <c r="D441" s="122"/>
      <c r="E441" s="122"/>
      <c r="F441" s="122"/>
      <c r="G441" s="122"/>
      <c r="H441" s="122"/>
      <c r="I441" s="122"/>
      <c r="J441" s="122"/>
    </row>
    <row r="442" customFormat="false" ht="21.95" hidden="false" customHeight="true" outlineLevel="0" collapsed="false">
      <c r="A442" s="121"/>
      <c r="B442" s="122"/>
      <c r="C442" s="122"/>
      <c r="D442" s="122"/>
      <c r="E442" s="122"/>
      <c r="F442" s="122"/>
      <c r="G442" s="122"/>
      <c r="H442" s="122"/>
      <c r="I442" s="122"/>
      <c r="J442" s="122"/>
    </row>
    <row r="443" customFormat="false" ht="21.95" hidden="false" customHeight="true" outlineLevel="0" collapsed="false">
      <c r="A443" s="121"/>
      <c r="B443" s="122"/>
      <c r="C443" s="122"/>
      <c r="D443" s="122"/>
      <c r="E443" s="122"/>
      <c r="F443" s="122"/>
      <c r="G443" s="122"/>
      <c r="H443" s="122"/>
      <c r="I443" s="122"/>
      <c r="J443" s="122"/>
    </row>
    <row r="444" customFormat="false" ht="21.95" hidden="false" customHeight="true" outlineLevel="0" collapsed="false">
      <c r="A444" s="121"/>
      <c r="B444" s="122"/>
      <c r="C444" s="122"/>
      <c r="D444" s="122"/>
      <c r="E444" s="122"/>
      <c r="F444" s="122"/>
      <c r="G444" s="122"/>
      <c r="H444" s="122"/>
      <c r="I444" s="122"/>
      <c r="J444" s="122"/>
    </row>
    <row r="445" customFormat="false" ht="21.95" hidden="false" customHeight="true" outlineLevel="0" collapsed="false">
      <c r="A445" s="121"/>
      <c r="B445" s="122"/>
      <c r="C445" s="122"/>
      <c r="D445" s="122"/>
      <c r="E445" s="122"/>
      <c r="F445" s="122"/>
      <c r="G445" s="122"/>
      <c r="H445" s="122"/>
      <c r="I445" s="122"/>
      <c r="J445" s="122"/>
    </row>
    <row r="446" customFormat="false" ht="21.95" hidden="false" customHeight="true" outlineLevel="0" collapsed="false">
      <c r="A446" s="121"/>
      <c r="B446" s="122"/>
      <c r="C446" s="122"/>
      <c r="D446" s="122"/>
      <c r="E446" s="122"/>
      <c r="F446" s="122"/>
      <c r="G446" s="122"/>
      <c r="H446" s="122"/>
      <c r="I446" s="122"/>
      <c r="J446" s="122"/>
    </row>
    <row r="447" customFormat="false" ht="21.95" hidden="false" customHeight="true" outlineLevel="0" collapsed="false">
      <c r="A447" s="121"/>
      <c r="B447" s="122"/>
      <c r="C447" s="122"/>
      <c r="D447" s="122"/>
      <c r="E447" s="122"/>
      <c r="F447" s="122"/>
      <c r="G447" s="122"/>
      <c r="H447" s="122"/>
      <c r="I447" s="122"/>
      <c r="J447" s="122"/>
    </row>
    <row r="448" customFormat="false" ht="21.95" hidden="false" customHeight="true" outlineLevel="0" collapsed="false">
      <c r="A448" s="121"/>
      <c r="B448" s="122"/>
      <c r="C448" s="122"/>
      <c r="D448" s="122"/>
      <c r="E448" s="122"/>
      <c r="F448" s="122"/>
      <c r="G448" s="122"/>
      <c r="H448" s="122"/>
      <c r="I448" s="122"/>
      <c r="J448" s="122"/>
    </row>
    <row r="449" customFormat="false" ht="21.95" hidden="false" customHeight="true" outlineLevel="0" collapsed="false">
      <c r="A449" s="121"/>
      <c r="B449" s="122"/>
      <c r="C449" s="122"/>
      <c r="D449" s="122"/>
      <c r="E449" s="122"/>
      <c r="F449" s="122"/>
      <c r="G449" s="122"/>
      <c r="H449" s="122"/>
      <c r="I449" s="122"/>
      <c r="J449" s="122"/>
    </row>
    <row r="450" customFormat="false" ht="21.95" hidden="false" customHeight="true" outlineLevel="0" collapsed="false">
      <c r="A450" s="121"/>
      <c r="B450" s="122"/>
      <c r="C450" s="122"/>
      <c r="D450" s="122"/>
      <c r="E450" s="122"/>
      <c r="F450" s="122"/>
      <c r="G450" s="122"/>
      <c r="H450" s="122"/>
      <c r="I450" s="122"/>
      <c r="J450" s="122"/>
    </row>
    <row r="451" customFormat="false" ht="21.95" hidden="false" customHeight="true" outlineLevel="0" collapsed="false">
      <c r="A451" s="121"/>
      <c r="B451" s="122"/>
      <c r="C451" s="122"/>
      <c r="D451" s="122"/>
      <c r="E451" s="122"/>
      <c r="F451" s="122"/>
      <c r="G451" s="122"/>
      <c r="H451" s="122"/>
      <c r="I451" s="122"/>
      <c r="J451" s="122"/>
    </row>
    <row r="452" customFormat="false" ht="21.95" hidden="false" customHeight="true" outlineLevel="0" collapsed="false">
      <c r="A452" s="121"/>
      <c r="B452" s="122"/>
      <c r="C452" s="122"/>
      <c r="D452" s="122"/>
      <c r="E452" s="122"/>
      <c r="F452" s="122"/>
      <c r="G452" s="122"/>
      <c r="H452" s="122"/>
      <c r="I452" s="122"/>
      <c r="J452" s="122"/>
    </row>
    <row r="453" customFormat="false" ht="21.95" hidden="false" customHeight="true" outlineLevel="0" collapsed="false">
      <c r="A453" s="121"/>
      <c r="B453" s="122"/>
      <c r="C453" s="122"/>
      <c r="D453" s="122"/>
      <c r="E453" s="122"/>
      <c r="F453" s="122"/>
      <c r="G453" s="122"/>
      <c r="H453" s="122"/>
      <c r="I453" s="122"/>
      <c r="J453" s="122"/>
    </row>
    <row r="454" customFormat="false" ht="21.95" hidden="false" customHeight="true" outlineLevel="0" collapsed="false">
      <c r="A454" s="121"/>
      <c r="B454" s="122"/>
      <c r="C454" s="122"/>
      <c r="D454" s="122"/>
      <c r="E454" s="122"/>
      <c r="F454" s="122"/>
      <c r="G454" s="122"/>
      <c r="H454" s="122"/>
      <c r="I454" s="122"/>
      <c r="J454" s="122"/>
    </row>
    <row r="455" customFormat="false" ht="21.95" hidden="false" customHeight="true" outlineLevel="0" collapsed="false">
      <c r="A455" s="121"/>
      <c r="B455" s="122"/>
      <c r="C455" s="122"/>
      <c r="D455" s="122"/>
      <c r="E455" s="122"/>
      <c r="F455" s="122"/>
      <c r="G455" s="122"/>
      <c r="H455" s="122"/>
      <c r="I455" s="122"/>
      <c r="J455" s="122"/>
    </row>
    <row r="456" customFormat="false" ht="21.95" hidden="false" customHeight="true" outlineLevel="0" collapsed="false">
      <c r="A456" s="121"/>
      <c r="B456" s="122"/>
      <c r="C456" s="122"/>
      <c r="D456" s="122"/>
      <c r="E456" s="122"/>
      <c r="F456" s="122"/>
      <c r="G456" s="122"/>
      <c r="H456" s="122"/>
      <c r="I456" s="122"/>
      <c r="J456" s="122"/>
    </row>
    <row r="457" customFormat="false" ht="21.95" hidden="false" customHeight="true" outlineLevel="0" collapsed="false">
      <c r="A457" s="121"/>
      <c r="B457" s="122"/>
      <c r="C457" s="122"/>
      <c r="D457" s="122"/>
      <c r="E457" s="122"/>
      <c r="F457" s="122"/>
      <c r="G457" s="122"/>
      <c r="H457" s="122"/>
      <c r="I457" s="122"/>
      <c r="J457" s="122"/>
    </row>
    <row r="458" customFormat="false" ht="21.95" hidden="false" customHeight="true" outlineLevel="0" collapsed="false">
      <c r="A458" s="121"/>
      <c r="B458" s="122"/>
      <c r="C458" s="122"/>
      <c r="D458" s="122"/>
      <c r="E458" s="122"/>
      <c r="F458" s="122"/>
      <c r="G458" s="122"/>
      <c r="H458" s="122"/>
      <c r="I458" s="122"/>
      <c r="J458" s="122"/>
    </row>
    <row r="459" customFormat="false" ht="21.95" hidden="false" customHeight="true" outlineLevel="0" collapsed="false">
      <c r="A459" s="121"/>
      <c r="B459" s="122"/>
      <c r="C459" s="122"/>
      <c r="D459" s="122"/>
      <c r="E459" s="122"/>
      <c r="F459" s="122"/>
      <c r="G459" s="122"/>
      <c r="H459" s="122"/>
      <c r="I459" s="122"/>
      <c r="J459" s="122"/>
    </row>
    <row r="460" customFormat="false" ht="21.95" hidden="false" customHeight="true" outlineLevel="0" collapsed="false">
      <c r="A460" s="121"/>
      <c r="B460" s="122"/>
      <c r="C460" s="122"/>
      <c r="D460" s="122"/>
      <c r="E460" s="122"/>
      <c r="F460" s="122"/>
      <c r="G460" s="122"/>
      <c r="H460" s="122"/>
      <c r="I460" s="122"/>
      <c r="J460" s="122"/>
    </row>
    <row r="461" customFormat="false" ht="21.95" hidden="false" customHeight="true" outlineLevel="0" collapsed="false">
      <c r="A461" s="121"/>
      <c r="B461" s="122"/>
      <c r="C461" s="122"/>
      <c r="D461" s="122"/>
      <c r="E461" s="122"/>
      <c r="F461" s="122"/>
      <c r="G461" s="122"/>
      <c r="H461" s="122"/>
      <c r="I461" s="122"/>
      <c r="J461" s="122"/>
    </row>
    <row r="462" customFormat="false" ht="21.95" hidden="false" customHeight="true" outlineLevel="0" collapsed="false">
      <c r="A462" s="121"/>
      <c r="B462" s="122"/>
      <c r="C462" s="122"/>
      <c r="D462" s="122"/>
      <c r="E462" s="122"/>
      <c r="F462" s="122"/>
      <c r="G462" s="122"/>
      <c r="H462" s="122"/>
      <c r="I462" s="122"/>
      <c r="J462" s="122"/>
    </row>
    <row r="463" customFormat="false" ht="21.95" hidden="false" customHeight="true" outlineLevel="0" collapsed="false">
      <c r="A463" s="121"/>
      <c r="B463" s="122"/>
      <c r="C463" s="122"/>
      <c r="D463" s="122"/>
      <c r="E463" s="122"/>
      <c r="F463" s="122"/>
      <c r="G463" s="122"/>
      <c r="H463" s="122"/>
      <c r="I463" s="122"/>
      <c r="J463" s="122"/>
    </row>
    <row r="464" customFormat="false" ht="21.95" hidden="false" customHeight="true" outlineLevel="0" collapsed="false">
      <c r="A464" s="121"/>
      <c r="B464" s="122"/>
      <c r="C464" s="122"/>
      <c r="D464" s="122"/>
      <c r="E464" s="122"/>
      <c r="F464" s="122"/>
      <c r="G464" s="122"/>
      <c r="H464" s="122"/>
      <c r="I464" s="122"/>
      <c r="J464" s="122"/>
    </row>
    <row r="465" customFormat="false" ht="21.95" hidden="false" customHeight="true" outlineLevel="0" collapsed="false">
      <c r="A465" s="121"/>
      <c r="B465" s="122"/>
      <c r="C465" s="122"/>
      <c r="D465" s="122"/>
      <c r="E465" s="122"/>
      <c r="F465" s="122"/>
      <c r="G465" s="122"/>
      <c r="H465" s="122"/>
      <c r="I465" s="122"/>
      <c r="J465" s="122"/>
    </row>
    <row r="466" customFormat="false" ht="21.95" hidden="false" customHeight="true" outlineLevel="0" collapsed="false">
      <c r="A466" s="121"/>
      <c r="B466" s="122"/>
      <c r="C466" s="122"/>
      <c r="D466" s="122"/>
      <c r="E466" s="122"/>
      <c r="F466" s="122"/>
      <c r="G466" s="122"/>
      <c r="H466" s="122"/>
      <c r="I466" s="122"/>
      <c r="J466" s="122"/>
    </row>
    <row r="467" customFormat="false" ht="21.95" hidden="false" customHeight="true" outlineLevel="0" collapsed="false">
      <c r="A467" s="121"/>
      <c r="B467" s="122"/>
      <c r="C467" s="122"/>
      <c r="D467" s="122"/>
      <c r="E467" s="122"/>
      <c r="F467" s="122"/>
      <c r="G467" s="122"/>
      <c r="H467" s="122"/>
      <c r="I467" s="122"/>
      <c r="J467" s="122"/>
    </row>
    <row r="468" customFormat="false" ht="21.95" hidden="false" customHeight="true" outlineLevel="0" collapsed="false">
      <c r="A468" s="121"/>
      <c r="B468" s="122"/>
      <c r="C468" s="122"/>
      <c r="D468" s="122"/>
      <c r="E468" s="122"/>
      <c r="F468" s="122"/>
      <c r="G468" s="122"/>
      <c r="H468" s="122"/>
      <c r="I468" s="122"/>
      <c r="J468" s="122"/>
    </row>
    <row r="469" customFormat="false" ht="21.95" hidden="false" customHeight="true" outlineLevel="0" collapsed="false">
      <c r="A469" s="121"/>
      <c r="B469" s="122"/>
      <c r="C469" s="122"/>
      <c r="D469" s="122"/>
      <c r="E469" s="122"/>
      <c r="F469" s="122"/>
      <c r="G469" s="122"/>
      <c r="H469" s="122"/>
      <c r="I469" s="122"/>
      <c r="J469" s="122"/>
    </row>
    <row r="470" customFormat="false" ht="21.95" hidden="false" customHeight="true" outlineLevel="0" collapsed="false">
      <c r="A470" s="121"/>
      <c r="B470" s="122"/>
      <c r="C470" s="122"/>
      <c r="D470" s="122"/>
      <c r="E470" s="122"/>
      <c r="F470" s="122"/>
      <c r="G470" s="122"/>
      <c r="H470" s="122"/>
      <c r="I470" s="122"/>
      <c r="J470" s="122"/>
    </row>
    <row r="471" customFormat="false" ht="21.95" hidden="false" customHeight="true" outlineLevel="0" collapsed="false">
      <c r="A471" s="121"/>
      <c r="B471" s="122"/>
      <c r="C471" s="122"/>
      <c r="D471" s="122"/>
      <c r="E471" s="122"/>
      <c r="F471" s="122"/>
      <c r="G471" s="122"/>
      <c r="H471" s="122"/>
      <c r="I471" s="122"/>
      <c r="J471" s="122"/>
    </row>
    <row r="472" customFormat="false" ht="21.95" hidden="false" customHeight="true" outlineLevel="0" collapsed="false">
      <c r="A472" s="121"/>
      <c r="B472" s="122"/>
      <c r="C472" s="122"/>
      <c r="D472" s="122"/>
      <c r="E472" s="122"/>
      <c r="F472" s="122"/>
      <c r="G472" s="122"/>
      <c r="H472" s="122"/>
      <c r="I472" s="122"/>
      <c r="J472" s="122"/>
    </row>
    <row r="473" customFormat="false" ht="21.95" hidden="false" customHeight="true" outlineLevel="0" collapsed="false">
      <c r="A473" s="121"/>
      <c r="B473" s="122"/>
      <c r="C473" s="122"/>
      <c r="D473" s="122"/>
      <c r="E473" s="122"/>
      <c r="F473" s="122"/>
      <c r="G473" s="122"/>
      <c r="H473" s="122"/>
      <c r="I473" s="122"/>
      <c r="J473" s="122"/>
    </row>
    <row r="474" customFormat="false" ht="21.95" hidden="false" customHeight="true" outlineLevel="0" collapsed="false">
      <c r="A474" s="121"/>
      <c r="B474" s="122"/>
      <c r="C474" s="122"/>
      <c r="D474" s="122"/>
      <c r="E474" s="122"/>
      <c r="F474" s="122"/>
      <c r="G474" s="122"/>
      <c r="H474" s="122"/>
      <c r="I474" s="122"/>
      <c r="J474" s="122"/>
    </row>
    <row r="475" customFormat="false" ht="21.95" hidden="false" customHeight="true" outlineLevel="0" collapsed="false">
      <c r="A475" s="121"/>
      <c r="B475" s="122"/>
      <c r="C475" s="122"/>
      <c r="D475" s="122"/>
      <c r="E475" s="122"/>
      <c r="F475" s="122"/>
      <c r="G475" s="122"/>
      <c r="H475" s="122"/>
      <c r="I475" s="122"/>
      <c r="J475" s="122"/>
    </row>
    <row r="476" customFormat="false" ht="21.95" hidden="false" customHeight="true" outlineLevel="0" collapsed="false">
      <c r="A476" s="121"/>
      <c r="B476" s="122"/>
      <c r="C476" s="122"/>
      <c r="D476" s="122"/>
      <c r="E476" s="122"/>
      <c r="F476" s="122"/>
      <c r="G476" s="122"/>
      <c r="H476" s="122"/>
      <c r="I476" s="122"/>
      <c r="J476" s="122"/>
    </row>
    <row r="477" customFormat="false" ht="21.95" hidden="false" customHeight="true" outlineLevel="0" collapsed="false">
      <c r="A477" s="121"/>
      <c r="B477" s="122"/>
      <c r="C477" s="122"/>
      <c r="D477" s="122"/>
      <c r="E477" s="122"/>
      <c r="F477" s="122"/>
      <c r="G477" s="122"/>
      <c r="H477" s="122"/>
      <c r="I477" s="122"/>
      <c r="J477" s="122"/>
    </row>
    <row r="478" customFormat="false" ht="21.95" hidden="false" customHeight="true" outlineLevel="0" collapsed="false">
      <c r="A478" s="121"/>
      <c r="B478" s="122"/>
      <c r="C478" s="122"/>
      <c r="D478" s="122"/>
      <c r="E478" s="122"/>
      <c r="F478" s="122"/>
      <c r="G478" s="122"/>
      <c r="H478" s="122"/>
      <c r="I478" s="122"/>
      <c r="J478" s="122"/>
    </row>
    <row r="479" customFormat="false" ht="21.95" hidden="false" customHeight="true" outlineLevel="0" collapsed="false">
      <c r="A479" s="121"/>
      <c r="B479" s="122"/>
      <c r="C479" s="122"/>
      <c r="D479" s="122"/>
      <c r="E479" s="122"/>
      <c r="F479" s="122"/>
      <c r="G479" s="122"/>
      <c r="H479" s="122"/>
      <c r="I479" s="122"/>
      <c r="J479" s="122"/>
    </row>
    <row r="480" customFormat="false" ht="21.95" hidden="false" customHeight="true" outlineLevel="0" collapsed="false">
      <c r="A480" s="121"/>
      <c r="B480" s="122"/>
      <c r="C480" s="122"/>
      <c r="D480" s="122"/>
      <c r="E480" s="122"/>
      <c r="F480" s="122"/>
      <c r="G480" s="122"/>
      <c r="H480" s="122"/>
      <c r="I480" s="122"/>
      <c r="J480" s="122"/>
    </row>
    <row r="481" customFormat="false" ht="21.95" hidden="false" customHeight="true" outlineLevel="0" collapsed="false">
      <c r="A481" s="121"/>
      <c r="B481" s="122"/>
      <c r="C481" s="122"/>
      <c r="D481" s="122"/>
      <c r="E481" s="122"/>
      <c r="F481" s="122"/>
      <c r="G481" s="122"/>
      <c r="H481" s="122"/>
      <c r="I481" s="122"/>
      <c r="J481" s="122"/>
    </row>
    <row r="482" customFormat="false" ht="21.95" hidden="false" customHeight="true" outlineLevel="0" collapsed="false">
      <c r="A482" s="121"/>
      <c r="B482" s="122"/>
      <c r="C482" s="122"/>
      <c r="D482" s="122"/>
      <c r="E482" s="122"/>
      <c r="F482" s="122"/>
      <c r="G482" s="122"/>
      <c r="H482" s="122"/>
      <c r="I482" s="122"/>
      <c r="J482" s="122"/>
    </row>
    <row r="483" customFormat="false" ht="21.95" hidden="false" customHeight="true" outlineLevel="0" collapsed="false">
      <c r="A483" s="121"/>
      <c r="B483" s="122"/>
      <c r="C483" s="122"/>
      <c r="D483" s="122"/>
      <c r="E483" s="122"/>
      <c r="F483" s="122"/>
      <c r="G483" s="122"/>
      <c r="H483" s="122"/>
      <c r="I483" s="122"/>
      <c r="J483" s="122"/>
    </row>
    <row r="484" customFormat="false" ht="21.95" hidden="false" customHeight="true" outlineLevel="0" collapsed="false">
      <c r="A484" s="121"/>
      <c r="B484" s="122"/>
      <c r="C484" s="122"/>
      <c r="D484" s="122"/>
      <c r="E484" s="122"/>
      <c r="F484" s="122"/>
      <c r="G484" s="122"/>
      <c r="H484" s="122"/>
      <c r="I484" s="122"/>
      <c r="J484" s="122"/>
    </row>
    <row r="485" customFormat="false" ht="21.95" hidden="false" customHeight="true" outlineLevel="0" collapsed="false">
      <c r="A485" s="121"/>
      <c r="B485" s="122"/>
      <c r="C485" s="122"/>
      <c r="D485" s="122"/>
      <c r="E485" s="122"/>
      <c r="F485" s="122"/>
      <c r="G485" s="122"/>
      <c r="H485" s="122"/>
      <c r="I485" s="122"/>
      <c r="J485" s="122"/>
    </row>
    <row r="486" customFormat="false" ht="21.95" hidden="false" customHeight="true" outlineLevel="0" collapsed="false">
      <c r="A486" s="121"/>
      <c r="B486" s="122"/>
      <c r="C486" s="122"/>
      <c r="D486" s="122"/>
      <c r="E486" s="122"/>
      <c r="F486" s="122"/>
      <c r="G486" s="122"/>
      <c r="H486" s="122"/>
      <c r="I486" s="122"/>
      <c r="J486" s="122"/>
    </row>
    <row r="487" customFormat="false" ht="21.95" hidden="false" customHeight="true" outlineLevel="0" collapsed="false">
      <c r="A487" s="121"/>
      <c r="B487" s="122"/>
      <c r="C487" s="122"/>
      <c r="D487" s="122"/>
      <c r="E487" s="122"/>
      <c r="F487" s="122"/>
      <c r="G487" s="122"/>
      <c r="H487" s="122"/>
      <c r="I487" s="122"/>
      <c r="J487" s="122"/>
    </row>
    <row r="488" customFormat="false" ht="21.95" hidden="false" customHeight="true" outlineLevel="0" collapsed="false">
      <c r="A488" s="121"/>
      <c r="B488" s="122"/>
      <c r="C488" s="122"/>
      <c r="D488" s="122"/>
      <c r="E488" s="122"/>
      <c r="F488" s="122"/>
      <c r="G488" s="122"/>
      <c r="H488" s="122"/>
      <c r="I488" s="122"/>
      <c r="J488" s="122"/>
    </row>
    <row r="489" customFormat="false" ht="21.95" hidden="false" customHeight="true" outlineLevel="0" collapsed="false">
      <c r="A489" s="121"/>
      <c r="B489" s="122"/>
      <c r="C489" s="122"/>
      <c r="D489" s="122"/>
      <c r="E489" s="122"/>
      <c r="F489" s="122"/>
      <c r="G489" s="122"/>
      <c r="H489" s="122"/>
      <c r="I489" s="122"/>
      <c r="J489" s="122"/>
    </row>
    <row r="490" customFormat="false" ht="21.95" hidden="false" customHeight="true" outlineLevel="0" collapsed="false">
      <c r="A490" s="121"/>
      <c r="B490" s="122"/>
      <c r="C490" s="122"/>
      <c r="D490" s="122"/>
      <c r="E490" s="122"/>
      <c r="F490" s="122"/>
      <c r="G490" s="122"/>
      <c r="H490" s="122"/>
      <c r="I490" s="122"/>
      <c r="J490" s="122"/>
    </row>
    <row r="491" customFormat="false" ht="21.95" hidden="false" customHeight="true" outlineLevel="0" collapsed="false">
      <c r="A491" s="121"/>
      <c r="B491" s="122"/>
      <c r="C491" s="122"/>
      <c r="D491" s="122"/>
      <c r="E491" s="122"/>
      <c r="F491" s="122"/>
      <c r="G491" s="122"/>
      <c r="H491" s="122"/>
      <c r="I491" s="122"/>
      <c r="J491" s="1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7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5"/>
    </row>
    <row r="2" customFormat="false" ht="17.1" hidden="false" customHeight="true" outlineLevel="0" collapsed="false">
      <c r="A2" s="106"/>
      <c r="B2" s="106"/>
      <c r="C2" s="106"/>
      <c r="D2" s="123" t="str">
        <f aca="false">信息!C3</f>
        <v>四驱车拼装</v>
      </c>
      <c r="E2" s="123"/>
      <c r="F2" s="108" t="s">
        <v>933</v>
      </c>
      <c r="H2" s="124" t="s">
        <v>946</v>
      </c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14</f>
        <v>/</v>
      </c>
      <c r="E4" s="46" t="str">
        <f aca="false">一汇总!F14</f>
        <v>/</v>
      </c>
      <c r="F4" s="46" t="str">
        <f aca="false">一汇总!G14</f>
        <v>/</v>
      </c>
      <c r="G4" s="46" t="str">
        <f aca="false">一汇总!H14</f>
        <v>/</v>
      </c>
      <c r="H4" s="46" t="str">
        <f aca="false">一汇总!I14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15</f>
        <v>/</v>
      </c>
      <c r="E5" s="46" t="str">
        <f aca="false">一汇总!F15</f>
        <v>/</v>
      </c>
      <c r="F5" s="46" t="str">
        <f aca="false">一汇总!G15</f>
        <v>/</v>
      </c>
      <c r="G5" s="46" t="str">
        <f aca="false">一汇总!H15</f>
        <v>/</v>
      </c>
      <c r="H5" s="46" t="str">
        <f aca="false">一汇总!I15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16</f>
        <v>/</v>
      </c>
      <c r="E6" s="46" t="str">
        <f aca="false">一汇总!F16</f>
        <v>/</v>
      </c>
      <c r="F6" s="46" t="str">
        <f aca="false">一汇总!G16</f>
        <v>/</v>
      </c>
      <c r="G6" s="46" t="str">
        <f aca="false">一汇总!H16</f>
        <v>/</v>
      </c>
      <c r="H6" s="46" t="str">
        <f aca="false">一汇总!I16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17</f>
        <v>/</v>
      </c>
      <c r="E7" s="46" t="str">
        <f aca="false">一汇总!F17</f>
        <v>/</v>
      </c>
      <c r="F7" s="46" t="str">
        <f aca="false">一汇总!G17</f>
        <v>/</v>
      </c>
      <c r="G7" s="46" t="str">
        <f aca="false">一汇总!H17</f>
        <v>/</v>
      </c>
      <c r="H7" s="46" t="str">
        <f aca="false">一汇总!I17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18</f>
        <v>/</v>
      </c>
      <c r="E8" s="46" t="str">
        <f aca="false">一汇总!F18</f>
        <v>/</v>
      </c>
      <c r="F8" s="46" t="str">
        <f aca="false">一汇总!G18</f>
        <v>/</v>
      </c>
      <c r="G8" s="46" t="str">
        <f aca="false">一汇总!H18</f>
        <v>/</v>
      </c>
      <c r="H8" s="46" t="str">
        <f aca="false">一汇总!I18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19</f>
        <v>/</v>
      </c>
      <c r="E9" s="46" t="str">
        <f aca="false">一汇总!F19</f>
        <v>/</v>
      </c>
      <c r="F9" s="46" t="str">
        <f aca="false">一汇总!G19</f>
        <v>/</v>
      </c>
      <c r="G9" s="46" t="str">
        <f aca="false">一汇总!H19</f>
        <v>/</v>
      </c>
      <c r="H9" s="46" t="str">
        <f aca="false">一汇总!I19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14</f>
        <v>/</v>
      </c>
      <c r="E11" s="46" t="str">
        <f aca="false">二汇总!F14</f>
        <v>/</v>
      </c>
      <c r="F11" s="46" t="str">
        <f aca="false">二汇总!G14</f>
        <v>/</v>
      </c>
      <c r="G11" s="46" t="str">
        <f aca="false">二汇总!H14</f>
        <v>/</v>
      </c>
      <c r="H11" s="46" t="str">
        <f aca="false">二汇总!I14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15</f>
        <v>/</v>
      </c>
      <c r="E12" s="46" t="str">
        <f aca="false">二汇总!F15</f>
        <v>/</v>
      </c>
      <c r="F12" s="46" t="str">
        <f aca="false">二汇总!G15</f>
        <v>/</v>
      </c>
      <c r="G12" s="46" t="str">
        <f aca="false">二汇总!H15</f>
        <v>/</v>
      </c>
      <c r="H12" s="46" t="str">
        <f aca="false">二汇总!I15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16</f>
        <v>/</v>
      </c>
      <c r="E13" s="46" t="str">
        <f aca="false">二汇总!F16</f>
        <v>/</v>
      </c>
      <c r="F13" s="46" t="str">
        <f aca="false">二汇总!G16</f>
        <v>/</v>
      </c>
      <c r="G13" s="46" t="str">
        <f aca="false">二汇总!H16</f>
        <v>/</v>
      </c>
      <c r="H13" s="46" t="str">
        <f aca="false">二汇总!I16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17</f>
        <v>/</v>
      </c>
      <c r="E14" s="46" t="str">
        <f aca="false">二汇总!F17</f>
        <v>/</v>
      </c>
      <c r="F14" s="46" t="str">
        <f aca="false">二汇总!G17</f>
        <v>/</v>
      </c>
      <c r="G14" s="46" t="str">
        <f aca="false">二汇总!H17</f>
        <v>/</v>
      </c>
      <c r="H14" s="46" t="str">
        <f aca="false">二汇总!I17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18</f>
        <v>/</v>
      </c>
      <c r="E15" s="46" t="str">
        <f aca="false">二汇总!F18</f>
        <v>/</v>
      </c>
      <c r="F15" s="46" t="str">
        <f aca="false">二汇总!G18</f>
        <v>/</v>
      </c>
      <c r="G15" s="46" t="str">
        <f aca="false">二汇总!H18</f>
        <v>/</v>
      </c>
      <c r="H15" s="46" t="str">
        <f aca="false">二汇总!I18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19</f>
        <v>/</v>
      </c>
      <c r="E16" s="46" t="str">
        <f aca="false">二汇总!F19</f>
        <v>/</v>
      </c>
      <c r="F16" s="46" t="str">
        <f aca="false">二汇总!G19</f>
        <v>/</v>
      </c>
      <c r="G16" s="46" t="str">
        <f aca="false">二汇总!H19</f>
        <v>/</v>
      </c>
      <c r="H16" s="46" t="str">
        <f aca="false">二汇总!I19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14</f>
        <v>/</v>
      </c>
      <c r="E18" s="46" t="str">
        <f aca="false">三汇总!F14</f>
        <v>/</v>
      </c>
      <c r="F18" s="46" t="str">
        <f aca="false">三汇总!G14</f>
        <v>/</v>
      </c>
      <c r="G18" s="46" t="str">
        <f aca="false">三汇总!H14</f>
        <v>/</v>
      </c>
      <c r="H18" s="46" t="str">
        <f aca="false">三汇总!I14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15</f>
        <v>/</v>
      </c>
      <c r="E19" s="46" t="str">
        <f aca="false">三汇总!F15</f>
        <v>/</v>
      </c>
      <c r="F19" s="46" t="str">
        <f aca="false">三汇总!G15</f>
        <v>/</v>
      </c>
      <c r="G19" s="46" t="str">
        <f aca="false">三汇总!H15</f>
        <v>/</v>
      </c>
      <c r="H19" s="46" t="str">
        <f aca="false">三汇总!I15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16</f>
        <v>/</v>
      </c>
      <c r="E20" s="46" t="str">
        <f aca="false">三汇总!F16</f>
        <v>/</v>
      </c>
      <c r="F20" s="46" t="str">
        <f aca="false">三汇总!G16</f>
        <v>/</v>
      </c>
      <c r="G20" s="46" t="str">
        <f aca="false">三汇总!H16</f>
        <v>/</v>
      </c>
      <c r="H20" s="46" t="str">
        <f aca="false">三汇总!I16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17</f>
        <v>/</v>
      </c>
      <c r="E21" s="46" t="str">
        <f aca="false">三汇总!F17</f>
        <v>/</v>
      </c>
      <c r="F21" s="46" t="str">
        <f aca="false">三汇总!G17</f>
        <v>/</v>
      </c>
      <c r="G21" s="46" t="str">
        <f aca="false">三汇总!H17</f>
        <v>/</v>
      </c>
      <c r="H21" s="46" t="str">
        <f aca="false">三汇总!I17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18</f>
        <v>/</v>
      </c>
      <c r="E22" s="46" t="str">
        <f aca="false">三汇总!F18</f>
        <v>/</v>
      </c>
      <c r="F22" s="46" t="str">
        <f aca="false">三汇总!G18</f>
        <v>/</v>
      </c>
      <c r="G22" s="46" t="str">
        <f aca="false">三汇总!H18</f>
        <v>/</v>
      </c>
      <c r="H22" s="46" t="str">
        <f aca="false">三汇总!I18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19</f>
        <v>0</v>
      </c>
      <c r="E23" s="46" t="n">
        <f aca="false">三汇总!F19</f>
        <v>0</v>
      </c>
      <c r="F23" s="46" t="n">
        <f aca="false">三汇总!G19</f>
        <v>0</v>
      </c>
      <c r="G23" s="46" t="n">
        <f aca="false">三汇总!H19</f>
        <v>0</v>
      </c>
      <c r="H23" s="46" t="str">
        <f aca="false">三汇总!I19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14</f>
        <v>潘国奥</v>
      </c>
      <c r="E25" s="46" t="str">
        <f aca="false">四汇总!F14</f>
        <v>张梓桐</v>
      </c>
      <c r="F25" s="46" t="str">
        <f aca="false">四汇总!G14</f>
        <v>/</v>
      </c>
      <c r="G25" s="46" t="str">
        <f aca="false">四汇总!H14</f>
        <v>/</v>
      </c>
      <c r="H25" s="46" t="str">
        <f aca="false">四汇总!I14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15</f>
        <v>艾宇睿</v>
      </c>
      <c r="E26" s="46" t="str">
        <f aca="false">四汇总!F15</f>
        <v>肖文恒</v>
      </c>
      <c r="F26" s="46" t="str">
        <f aca="false">四汇总!G15</f>
        <v>/</v>
      </c>
      <c r="G26" s="46" t="str">
        <f aca="false">四汇总!H15</f>
        <v>/</v>
      </c>
      <c r="H26" s="46" t="str">
        <f aca="false">四汇总!I15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16</f>
        <v>李轩</v>
      </c>
      <c r="E27" s="46" t="str">
        <f aca="false">四汇总!F16</f>
        <v>马启航</v>
      </c>
      <c r="F27" s="46" t="str">
        <f aca="false">四汇总!G16</f>
        <v>/</v>
      </c>
      <c r="G27" s="46" t="str">
        <f aca="false">四汇总!H16</f>
        <v>/</v>
      </c>
      <c r="H27" s="46" t="str">
        <f aca="false">四汇总!I16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17</f>
        <v>潘琪帅</v>
      </c>
      <c r="E28" s="46" t="str">
        <f aca="false">四汇总!F17</f>
        <v>周洪江</v>
      </c>
      <c r="F28" s="46" t="str">
        <f aca="false">四汇总!G17</f>
        <v>/</v>
      </c>
      <c r="G28" s="46" t="str">
        <f aca="false">四汇总!H17</f>
        <v>/</v>
      </c>
      <c r="H28" s="46" t="str">
        <f aca="false">四汇总!I17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18</f>
        <v>赵云龙</v>
      </c>
      <c r="E29" s="46" t="str">
        <f aca="false">四汇总!F18</f>
        <v>马雨欣</v>
      </c>
      <c r="F29" s="46" t="str">
        <f aca="false">四汇总!G18</f>
        <v>/</v>
      </c>
      <c r="G29" s="46" t="str">
        <f aca="false">四汇总!H18</f>
        <v>/</v>
      </c>
      <c r="H29" s="46" t="str">
        <f aca="false">四汇总!I18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19</f>
        <v>潘天乐</v>
      </c>
      <c r="E30" s="46" t="str">
        <f aca="false">四汇总!F19</f>
        <v>胡烨城</v>
      </c>
      <c r="F30" s="46" t="str">
        <f aca="false">四汇总!G19</f>
        <v>/</v>
      </c>
      <c r="G30" s="46" t="str">
        <f aca="false">四汇总!H19</f>
        <v>/</v>
      </c>
      <c r="H30" s="46" t="str">
        <f aca="false">四汇总!I19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14</f>
        <v>秦宇乐</v>
      </c>
      <c r="E32" s="46" t="str">
        <f aca="false">五汇总!F14</f>
        <v>王锦健</v>
      </c>
      <c r="F32" s="46" t="str">
        <f aca="false">五汇总!G14</f>
        <v>/</v>
      </c>
      <c r="G32" s="46" t="str">
        <f aca="false">五汇总!H14</f>
        <v>/</v>
      </c>
      <c r="H32" s="46" t="str">
        <f aca="false">五汇总!I14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15</f>
        <v>牟梓路</v>
      </c>
      <c r="E33" s="46" t="str">
        <f aca="false">五汇总!F15</f>
        <v>杜友鹏</v>
      </c>
      <c r="F33" s="46" t="str">
        <f aca="false">五汇总!G15</f>
        <v>/</v>
      </c>
      <c r="G33" s="46" t="str">
        <f aca="false">五汇总!H15</f>
        <v>/</v>
      </c>
      <c r="H33" s="46" t="str">
        <f aca="false">五汇总!I15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16</f>
        <v>杨铭锴</v>
      </c>
      <c r="E34" s="46" t="str">
        <f aca="false">五汇总!F16</f>
        <v>卢翔</v>
      </c>
      <c r="F34" s="46" t="str">
        <f aca="false">五汇总!G16</f>
        <v>/</v>
      </c>
      <c r="G34" s="46" t="str">
        <f aca="false">五汇总!H16</f>
        <v>/</v>
      </c>
      <c r="H34" s="46" t="str">
        <f aca="false">五汇总!I16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17</f>
        <v>王浩然</v>
      </c>
      <c r="E35" s="46" t="str">
        <f aca="false">五汇总!F17</f>
        <v>潘志成</v>
      </c>
      <c r="F35" s="46" t="str">
        <f aca="false">五汇总!G17</f>
        <v>/</v>
      </c>
      <c r="G35" s="46" t="str">
        <f aca="false">五汇总!H17</f>
        <v>/</v>
      </c>
      <c r="H35" s="46" t="str">
        <f aca="false">五汇总!I17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18</f>
        <v>朱铮</v>
      </c>
      <c r="E36" s="46" t="str">
        <f aca="false">五汇总!F18</f>
        <v>朱锦玮</v>
      </c>
      <c r="F36" s="46" t="str">
        <f aca="false">五汇总!G18</f>
        <v>/</v>
      </c>
      <c r="G36" s="46" t="str">
        <f aca="false">五汇总!H18</f>
        <v>/</v>
      </c>
      <c r="H36" s="46" t="str">
        <f aca="false">五汇总!I18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19</f>
        <v>0</v>
      </c>
      <c r="E37" s="46" t="n">
        <f aca="false">五汇总!F19</f>
        <v>0</v>
      </c>
      <c r="F37" s="46" t="n">
        <f aca="false">五汇总!G19</f>
        <v>0</v>
      </c>
      <c r="G37" s="46" t="n">
        <f aca="false">五汇总!H19</f>
        <v>0</v>
      </c>
      <c r="H37" s="46" t="str">
        <f aca="false">五汇总!I19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14</f>
        <v>吴贻达</v>
      </c>
      <c r="E39" s="46" t="str">
        <f aca="false">六汇总!F14</f>
        <v>吴苏</v>
      </c>
      <c r="F39" s="46" t="str">
        <f aca="false">六汇总!G14</f>
        <v>/</v>
      </c>
      <c r="G39" s="46" t="str">
        <f aca="false">六汇总!H14</f>
        <v>/</v>
      </c>
      <c r="H39" s="46" t="str">
        <f aca="false">六汇总!I14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15</f>
        <v>王德浩</v>
      </c>
      <c r="E40" s="46" t="str">
        <f aca="false">六汇总!F15</f>
        <v>黄宵杰</v>
      </c>
      <c r="F40" s="46" t="str">
        <f aca="false">六汇总!G15</f>
        <v>/</v>
      </c>
      <c r="G40" s="46" t="str">
        <f aca="false">六汇总!H15</f>
        <v>/</v>
      </c>
      <c r="H40" s="46" t="str">
        <f aca="false">六汇总!I15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16</f>
        <v>陈治巢</v>
      </c>
      <c r="E41" s="46" t="str">
        <f aca="false">六汇总!F16</f>
        <v>张景文</v>
      </c>
      <c r="F41" s="46" t="str">
        <f aca="false">六汇总!G16</f>
        <v>/</v>
      </c>
      <c r="G41" s="46" t="str">
        <f aca="false">六汇总!H16</f>
        <v>/</v>
      </c>
      <c r="H41" s="46" t="str">
        <f aca="false">六汇总!I16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17</f>
        <v>王信琮</v>
      </c>
      <c r="E42" s="46" t="str">
        <f aca="false">六汇总!F17</f>
        <v>夏栎琪</v>
      </c>
      <c r="F42" s="46" t="str">
        <f aca="false">六汇总!G17</f>
        <v>/</v>
      </c>
      <c r="G42" s="46" t="str">
        <f aca="false">六汇总!H17</f>
        <v>/</v>
      </c>
      <c r="H42" s="46" t="str">
        <f aca="false">六汇总!I17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18</f>
        <v>张炘烨</v>
      </c>
      <c r="E43" s="46" t="str">
        <f aca="false">六汇总!F18</f>
        <v>闫怀志</v>
      </c>
      <c r="F43" s="46" t="str">
        <f aca="false">六汇总!G18</f>
        <v>/</v>
      </c>
      <c r="G43" s="46" t="str">
        <f aca="false">六汇总!H18</f>
        <v>/</v>
      </c>
      <c r="H43" s="46" t="str">
        <f aca="false">六汇总!I18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19</f>
        <v>黄一鸣</v>
      </c>
      <c r="E44" s="46" t="str">
        <f aca="false">六汇总!F19</f>
        <v>郑家康</v>
      </c>
      <c r="F44" s="46" t="str">
        <f aca="false">六汇总!G19</f>
        <v>/</v>
      </c>
      <c r="G44" s="46" t="str">
        <f aca="false">六汇总!H19</f>
        <v>/</v>
      </c>
      <c r="H44" s="46" t="str">
        <f aca="false">六汇总!I19</f>
        <v>/</v>
      </c>
      <c r="I44" s="46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10.49"/>
    <col collapsed="false" customWidth="true" hidden="false" outlineLevel="0" max="4" min="4" style="111" width="5.99"/>
    <col collapsed="false" customWidth="true" hidden="false" outlineLevel="0" max="9" min="5" style="111" width="8.62"/>
    <col collapsed="false" customWidth="true" hidden="false" outlineLevel="0" max="10" min="10" style="111" width="10.62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4" style="0" width="7.12"/>
    <col collapsed="false" customWidth="true" hidden="false" outlineLevel="0" max="16" min="16" style="0" width="7.24"/>
    <col collapsed="false" customWidth="true" hidden="false" outlineLevel="0" max="17" min="17" style="0" width="6.87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B1" s="112" t="str">
        <f aca="false">信息!E1</f>
        <v>2017年武进区前黄中心小学第十届“小哥白尼杯”科技节</v>
      </c>
      <c r="C1" s="112"/>
      <c r="D1" s="112"/>
      <c r="E1" s="112"/>
      <c r="F1" s="112"/>
      <c r="G1" s="112"/>
      <c r="H1" s="112"/>
      <c r="I1" s="112"/>
      <c r="J1" s="105"/>
    </row>
    <row r="2" customFormat="false" ht="21.95" hidden="false" customHeight="true" outlineLevel="0" collapsed="false">
      <c r="E2" s="125" t="str">
        <f aca="false">信息!C3</f>
        <v>四驱车拼装</v>
      </c>
      <c r="F2" s="125"/>
      <c r="G2" s="114" t="s">
        <v>933</v>
      </c>
      <c r="H2" s="105"/>
      <c r="J2" s="115" t="str">
        <f aca="false">信息!F2</f>
        <v>2017.12.07</v>
      </c>
    </row>
    <row r="3" customFormat="false" ht="21.95" hidden="false" customHeight="true" outlineLevel="0" collapsed="false">
      <c r="E3" s="116"/>
      <c r="F3" s="116"/>
      <c r="G3" s="116"/>
      <c r="H3" s="117" t="s">
        <v>940</v>
      </c>
      <c r="I3" s="124" t="s">
        <v>946</v>
      </c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/>
      <c r="F4" s="118"/>
      <c r="G4" s="118"/>
      <c r="H4" s="118" t="s">
        <v>944</v>
      </c>
      <c r="I4" s="119" t="s">
        <v>945</v>
      </c>
      <c r="J4" s="119" t="s">
        <v>13</v>
      </c>
    </row>
    <row r="5" customFormat="false" ht="21.95" hidden="false" customHeight="true" outlineLevel="0" collapsed="false">
      <c r="A5" s="118" t="n">
        <v>1</v>
      </c>
      <c r="B5" s="119" t="str">
        <f aca="false">'四驱2-总'!B4</f>
        <v>一1</v>
      </c>
      <c r="C5" s="119" t="str">
        <f aca="false">'四驱2-总'!D4</f>
        <v>/</v>
      </c>
      <c r="D5" s="118" t="s">
        <v>144</v>
      </c>
      <c r="E5" s="118"/>
      <c r="F5" s="118"/>
      <c r="G5" s="118"/>
      <c r="H5" s="118"/>
      <c r="I5" s="119"/>
      <c r="J5" s="119"/>
    </row>
    <row r="6" customFormat="false" ht="21.95" hidden="false" customHeight="true" outlineLevel="0" collapsed="false">
      <c r="A6" s="118" t="n">
        <v>2</v>
      </c>
      <c r="B6" s="119"/>
      <c r="C6" s="119" t="str">
        <f aca="false">'四驱2-总'!E4</f>
        <v>/</v>
      </c>
      <c r="D6" s="118" t="s">
        <v>144</v>
      </c>
      <c r="E6" s="118"/>
      <c r="F6" s="118"/>
      <c r="G6" s="118"/>
      <c r="H6" s="118"/>
      <c r="I6" s="119"/>
      <c r="J6" s="118"/>
    </row>
    <row r="7" customFormat="false" ht="21.95" hidden="false" customHeight="true" outlineLevel="0" collapsed="false">
      <c r="A7" s="118" t="n">
        <v>3</v>
      </c>
      <c r="B7" s="119"/>
      <c r="C7" s="119" t="str">
        <f aca="false">'四驱2-总'!F4</f>
        <v>/</v>
      </c>
      <c r="D7" s="118" t="s">
        <v>145</v>
      </c>
      <c r="E7" s="118"/>
      <c r="F7" s="118"/>
      <c r="G7" s="118"/>
      <c r="H7" s="118"/>
      <c r="I7" s="119"/>
      <c r="J7" s="118"/>
    </row>
    <row r="8" customFormat="false" ht="21.95" hidden="false" customHeight="true" outlineLevel="0" collapsed="false">
      <c r="A8" s="118" t="n">
        <v>4</v>
      </c>
      <c r="B8" s="119"/>
      <c r="C8" s="119" t="str">
        <f aca="false">'四驱2-总'!G4</f>
        <v>/</v>
      </c>
      <c r="D8" s="118" t="s">
        <v>145</v>
      </c>
      <c r="E8" s="118"/>
      <c r="F8" s="118"/>
      <c r="G8" s="118"/>
      <c r="H8" s="118"/>
      <c r="I8" s="119"/>
      <c r="J8" s="118"/>
    </row>
    <row r="9" customFormat="false" ht="21.95" hidden="false" customHeight="true" outlineLevel="0" collapsed="false">
      <c r="A9" s="118" t="n">
        <v>5</v>
      </c>
      <c r="B9" s="119"/>
      <c r="C9" s="119" t="str">
        <f aca="false">'四驱2-总'!H4</f>
        <v>/</v>
      </c>
      <c r="D9" s="119"/>
      <c r="E9" s="118"/>
      <c r="F9" s="118"/>
      <c r="G9" s="118"/>
      <c r="H9" s="118"/>
      <c r="I9" s="119"/>
      <c r="J9" s="118"/>
    </row>
    <row r="10" customFormat="false" ht="21.95" hidden="false" customHeight="true" outlineLevel="0" collapsed="false">
      <c r="A10" s="118" t="n">
        <v>6</v>
      </c>
      <c r="B10" s="119" t="str">
        <f aca="false">'四驱2-总'!B5</f>
        <v>一2</v>
      </c>
      <c r="C10" s="119" t="str">
        <f aca="false">'四驱2-总'!D5</f>
        <v>/</v>
      </c>
      <c r="D10" s="118" t="s">
        <v>144</v>
      </c>
      <c r="E10" s="118"/>
      <c r="F10" s="118"/>
      <c r="G10" s="118"/>
      <c r="H10" s="118"/>
      <c r="I10" s="119"/>
      <c r="J10" s="118"/>
    </row>
    <row r="11" customFormat="false" ht="21.95" hidden="false" customHeight="true" outlineLevel="0" collapsed="false">
      <c r="A11" s="118" t="n">
        <v>7</v>
      </c>
      <c r="B11" s="119"/>
      <c r="C11" s="119" t="str">
        <f aca="false">'四驱2-总'!E5</f>
        <v>/</v>
      </c>
      <c r="D11" s="118" t="s">
        <v>144</v>
      </c>
      <c r="E11" s="118"/>
      <c r="F11" s="118"/>
      <c r="G11" s="118"/>
      <c r="H11" s="118"/>
      <c r="I11" s="119"/>
      <c r="J11" s="118"/>
    </row>
    <row r="12" customFormat="false" ht="21.95" hidden="false" customHeight="true" outlineLevel="0" collapsed="false">
      <c r="A12" s="118" t="n">
        <v>8</v>
      </c>
      <c r="B12" s="119"/>
      <c r="C12" s="119" t="str">
        <f aca="false">'四驱2-总'!F5</f>
        <v>/</v>
      </c>
      <c r="D12" s="118" t="s">
        <v>145</v>
      </c>
      <c r="E12" s="118"/>
      <c r="F12" s="118"/>
      <c r="G12" s="118"/>
      <c r="H12" s="118"/>
      <c r="I12" s="119"/>
      <c r="J12" s="118"/>
    </row>
    <row r="13" customFormat="false" ht="21.95" hidden="false" customHeight="true" outlineLevel="0" collapsed="false">
      <c r="A13" s="118" t="n">
        <v>9</v>
      </c>
      <c r="B13" s="119"/>
      <c r="C13" s="119" t="str">
        <f aca="false">'四驱2-总'!G5</f>
        <v>/</v>
      </c>
      <c r="D13" s="118" t="s">
        <v>145</v>
      </c>
      <c r="E13" s="118"/>
      <c r="F13" s="118"/>
      <c r="G13" s="118"/>
      <c r="H13" s="118"/>
      <c r="I13" s="119"/>
      <c r="J13" s="118"/>
    </row>
    <row r="14" customFormat="false" ht="21.95" hidden="false" customHeight="true" outlineLevel="0" collapsed="false">
      <c r="A14" s="118" t="n">
        <v>10</v>
      </c>
      <c r="B14" s="119"/>
      <c r="C14" s="119" t="str">
        <f aca="false">'四驱2-总'!H5</f>
        <v>/</v>
      </c>
      <c r="D14" s="119"/>
      <c r="E14" s="118"/>
      <c r="F14" s="118"/>
      <c r="G14" s="118"/>
      <c r="H14" s="118"/>
      <c r="I14" s="119"/>
      <c r="J14" s="118"/>
    </row>
    <row r="15" customFormat="false" ht="21.95" hidden="false" customHeight="true" outlineLevel="0" collapsed="false">
      <c r="A15" s="118" t="n">
        <v>11</v>
      </c>
      <c r="B15" s="119" t="str">
        <f aca="false">'四驱2-总'!B6</f>
        <v>一3</v>
      </c>
      <c r="C15" s="119" t="str">
        <f aca="false">'四驱2-总'!D6</f>
        <v>/</v>
      </c>
      <c r="D15" s="118" t="s">
        <v>144</v>
      </c>
      <c r="E15" s="118"/>
      <c r="F15" s="118"/>
      <c r="G15" s="118"/>
      <c r="H15" s="118"/>
      <c r="I15" s="119"/>
      <c r="J15" s="118"/>
    </row>
    <row r="16" customFormat="false" ht="21.95" hidden="false" customHeight="true" outlineLevel="0" collapsed="false">
      <c r="A16" s="118" t="n">
        <v>12</v>
      </c>
      <c r="B16" s="119"/>
      <c r="C16" s="119" t="str">
        <f aca="false">'四驱2-总'!E6</f>
        <v>/</v>
      </c>
      <c r="D16" s="118" t="s">
        <v>144</v>
      </c>
      <c r="E16" s="118"/>
      <c r="F16" s="118"/>
      <c r="G16" s="118"/>
      <c r="H16" s="118"/>
      <c r="I16" s="119"/>
      <c r="J16" s="118"/>
    </row>
    <row r="17" customFormat="false" ht="21.95" hidden="false" customHeight="true" outlineLevel="0" collapsed="false">
      <c r="A17" s="118" t="n">
        <v>13</v>
      </c>
      <c r="B17" s="119"/>
      <c r="C17" s="119" t="str">
        <f aca="false">'四驱2-总'!F6</f>
        <v>/</v>
      </c>
      <c r="D17" s="118" t="s">
        <v>145</v>
      </c>
      <c r="E17" s="118"/>
      <c r="F17" s="118"/>
      <c r="G17" s="118"/>
      <c r="H17" s="118"/>
      <c r="I17" s="119"/>
      <c r="J17" s="118"/>
    </row>
    <row r="18" customFormat="false" ht="21.95" hidden="false" customHeight="true" outlineLevel="0" collapsed="false">
      <c r="A18" s="118" t="n">
        <v>14</v>
      </c>
      <c r="B18" s="119"/>
      <c r="C18" s="119" t="str">
        <f aca="false">'四驱2-总'!G6</f>
        <v>/</v>
      </c>
      <c r="D18" s="118" t="s">
        <v>145</v>
      </c>
      <c r="E18" s="118"/>
      <c r="F18" s="118"/>
      <c r="G18" s="118"/>
      <c r="H18" s="118"/>
      <c r="I18" s="119"/>
      <c r="J18" s="118"/>
    </row>
    <row r="19" customFormat="false" ht="21.95" hidden="false" customHeight="true" outlineLevel="0" collapsed="false">
      <c r="A19" s="118" t="n">
        <v>15</v>
      </c>
      <c r="B19" s="119"/>
      <c r="C19" s="119" t="str">
        <f aca="false">'四驱2-总'!H6</f>
        <v>/</v>
      </c>
      <c r="D19" s="119"/>
      <c r="E19" s="118"/>
      <c r="F19" s="118"/>
      <c r="G19" s="118"/>
      <c r="H19" s="118"/>
      <c r="I19" s="119"/>
      <c r="J19" s="118"/>
    </row>
    <row r="20" customFormat="false" ht="21.95" hidden="false" customHeight="true" outlineLevel="0" collapsed="false">
      <c r="A20" s="118" t="n">
        <v>16</v>
      </c>
      <c r="B20" s="119" t="str">
        <f aca="false">'四驱2-总'!B7</f>
        <v>一4</v>
      </c>
      <c r="C20" s="119" t="str">
        <f aca="false">'四驱2-总'!D7</f>
        <v>/</v>
      </c>
      <c r="D20" s="118" t="s">
        <v>144</v>
      </c>
      <c r="E20" s="118"/>
      <c r="F20" s="118"/>
      <c r="G20" s="118"/>
      <c r="H20" s="118"/>
      <c r="I20" s="119"/>
      <c r="J20" s="118"/>
    </row>
    <row r="21" customFormat="false" ht="21.95" hidden="false" customHeight="true" outlineLevel="0" collapsed="false">
      <c r="A21" s="118" t="n">
        <v>17</v>
      </c>
      <c r="B21" s="119"/>
      <c r="C21" s="119" t="str">
        <f aca="false">'四驱2-总'!E7</f>
        <v>/</v>
      </c>
      <c r="D21" s="118" t="s">
        <v>144</v>
      </c>
      <c r="E21" s="118"/>
      <c r="F21" s="118"/>
      <c r="G21" s="118"/>
      <c r="H21" s="118"/>
      <c r="I21" s="119"/>
      <c r="J21" s="118"/>
    </row>
    <row r="22" customFormat="false" ht="21.95" hidden="false" customHeight="true" outlineLevel="0" collapsed="false">
      <c r="A22" s="118" t="n">
        <v>18</v>
      </c>
      <c r="B22" s="119"/>
      <c r="C22" s="119" t="str">
        <f aca="false">'四驱2-总'!F7</f>
        <v>/</v>
      </c>
      <c r="D22" s="118" t="s">
        <v>145</v>
      </c>
      <c r="E22" s="118"/>
      <c r="F22" s="118"/>
      <c r="G22" s="118"/>
      <c r="H22" s="118"/>
      <c r="I22" s="119"/>
      <c r="J22" s="118"/>
    </row>
    <row r="23" customFormat="false" ht="21.95" hidden="false" customHeight="true" outlineLevel="0" collapsed="false">
      <c r="A23" s="118" t="n">
        <v>19</v>
      </c>
      <c r="B23" s="119"/>
      <c r="C23" s="119" t="str">
        <f aca="false">'四驱2-总'!G7</f>
        <v>/</v>
      </c>
      <c r="D23" s="118" t="s">
        <v>145</v>
      </c>
      <c r="E23" s="118"/>
      <c r="F23" s="118"/>
      <c r="G23" s="118"/>
      <c r="H23" s="118"/>
      <c r="I23" s="119"/>
      <c r="J23" s="118"/>
    </row>
    <row r="24" customFormat="false" ht="21.95" hidden="false" customHeight="true" outlineLevel="0" collapsed="false">
      <c r="A24" s="118" t="n">
        <v>20</v>
      </c>
      <c r="B24" s="119"/>
      <c r="C24" s="119" t="str">
        <f aca="false">'四驱2-总'!H7</f>
        <v>/</v>
      </c>
      <c r="D24" s="119"/>
      <c r="E24" s="118"/>
      <c r="F24" s="118"/>
      <c r="G24" s="118"/>
      <c r="H24" s="118"/>
      <c r="I24" s="119"/>
      <c r="J24" s="118"/>
    </row>
    <row r="25" customFormat="false" ht="21.95" hidden="false" customHeight="true" outlineLevel="0" collapsed="false">
      <c r="A25" s="118" t="n">
        <v>21</v>
      </c>
      <c r="B25" s="119" t="str">
        <f aca="false">'四驱2-总'!B8</f>
        <v>一5</v>
      </c>
      <c r="C25" s="119" t="str">
        <f aca="false">'四驱2-总'!D8</f>
        <v>/</v>
      </c>
      <c r="D25" s="118" t="s">
        <v>144</v>
      </c>
      <c r="E25" s="118"/>
      <c r="F25" s="118"/>
      <c r="G25" s="118"/>
      <c r="H25" s="118"/>
      <c r="I25" s="119"/>
      <c r="J25" s="118"/>
    </row>
    <row r="26" customFormat="false" ht="21.95" hidden="false" customHeight="true" outlineLevel="0" collapsed="false">
      <c r="A26" s="118" t="n">
        <v>22</v>
      </c>
      <c r="B26" s="119"/>
      <c r="C26" s="119" t="str">
        <f aca="false">'四驱2-总'!E8</f>
        <v>/</v>
      </c>
      <c r="D26" s="118" t="s">
        <v>144</v>
      </c>
      <c r="E26" s="118"/>
      <c r="F26" s="118"/>
      <c r="G26" s="118"/>
      <c r="H26" s="118"/>
      <c r="I26" s="119"/>
      <c r="J26" s="118"/>
    </row>
    <row r="27" customFormat="false" ht="21.95" hidden="false" customHeight="true" outlineLevel="0" collapsed="false">
      <c r="A27" s="118" t="n">
        <v>23</v>
      </c>
      <c r="B27" s="119"/>
      <c r="C27" s="119" t="str">
        <f aca="false">'四驱2-总'!F8</f>
        <v>/</v>
      </c>
      <c r="D27" s="118" t="s">
        <v>145</v>
      </c>
      <c r="E27" s="118"/>
      <c r="F27" s="118"/>
      <c r="G27" s="118"/>
      <c r="H27" s="118"/>
      <c r="I27" s="119"/>
      <c r="J27" s="118"/>
    </row>
    <row r="28" customFormat="false" ht="21.95" hidden="false" customHeight="true" outlineLevel="0" collapsed="false">
      <c r="A28" s="118" t="n">
        <v>24</v>
      </c>
      <c r="B28" s="119"/>
      <c r="C28" s="119" t="str">
        <f aca="false">'四驱2-总'!G8</f>
        <v>/</v>
      </c>
      <c r="D28" s="118" t="s">
        <v>145</v>
      </c>
      <c r="E28" s="118"/>
      <c r="F28" s="118"/>
      <c r="G28" s="118"/>
      <c r="H28" s="118"/>
      <c r="I28" s="119"/>
      <c r="J28" s="118"/>
    </row>
    <row r="29" customFormat="false" ht="21.95" hidden="false" customHeight="true" outlineLevel="0" collapsed="false">
      <c r="A29" s="118" t="n">
        <v>25</v>
      </c>
      <c r="B29" s="119"/>
      <c r="C29" s="119" t="str">
        <f aca="false">'四驱2-总'!H8</f>
        <v>/</v>
      </c>
      <c r="D29" s="119"/>
      <c r="E29" s="118"/>
      <c r="F29" s="118"/>
      <c r="G29" s="118"/>
      <c r="H29" s="118"/>
      <c r="I29" s="119"/>
      <c r="J29" s="118"/>
    </row>
    <row r="30" customFormat="false" ht="21.95" hidden="false" customHeight="true" outlineLevel="0" collapsed="false">
      <c r="A30" s="118" t="n">
        <v>26</v>
      </c>
      <c r="B30" s="119" t="str">
        <f aca="false">'四驱2-总'!B9</f>
        <v>一6</v>
      </c>
      <c r="C30" s="119" t="str">
        <f aca="false">'四驱2-总'!D9</f>
        <v>/</v>
      </c>
      <c r="D30" s="118" t="s">
        <v>144</v>
      </c>
      <c r="E30" s="118"/>
      <c r="F30" s="118"/>
      <c r="G30" s="118"/>
      <c r="H30" s="118"/>
      <c r="I30" s="119"/>
      <c r="J30" s="118"/>
    </row>
    <row r="31" customFormat="false" ht="21.95" hidden="false" customHeight="true" outlineLevel="0" collapsed="false">
      <c r="A31" s="118" t="n">
        <v>27</v>
      </c>
      <c r="B31" s="119"/>
      <c r="C31" s="119" t="str">
        <f aca="false">'四驱2-总'!E9</f>
        <v>/</v>
      </c>
      <c r="D31" s="118" t="s">
        <v>144</v>
      </c>
      <c r="E31" s="118"/>
      <c r="F31" s="118"/>
      <c r="G31" s="118"/>
      <c r="H31" s="118"/>
      <c r="I31" s="119"/>
      <c r="J31" s="118"/>
    </row>
    <row r="32" customFormat="false" ht="21.95" hidden="false" customHeight="true" outlineLevel="0" collapsed="false">
      <c r="A32" s="118" t="n">
        <v>28</v>
      </c>
      <c r="B32" s="119"/>
      <c r="C32" s="119" t="str">
        <f aca="false">'四驱2-总'!F9</f>
        <v>/</v>
      </c>
      <c r="D32" s="118" t="s">
        <v>145</v>
      </c>
      <c r="E32" s="118"/>
      <c r="F32" s="118"/>
      <c r="G32" s="118"/>
      <c r="H32" s="118"/>
      <c r="I32" s="119"/>
      <c r="J32" s="118"/>
    </row>
    <row r="33" customFormat="false" ht="21.95" hidden="false" customHeight="true" outlineLevel="0" collapsed="false">
      <c r="A33" s="118" t="n">
        <v>29</v>
      </c>
      <c r="B33" s="119"/>
      <c r="C33" s="119" t="str">
        <f aca="false">'四驱2-总'!G9</f>
        <v>/</v>
      </c>
      <c r="D33" s="118" t="s">
        <v>145</v>
      </c>
      <c r="E33" s="118"/>
      <c r="F33" s="118"/>
      <c r="G33" s="118"/>
      <c r="H33" s="118"/>
      <c r="I33" s="119"/>
      <c r="J33" s="118"/>
    </row>
    <row r="34" customFormat="false" ht="21.95" hidden="false" customHeight="true" outlineLevel="0" collapsed="false">
      <c r="A34" s="118" t="n">
        <v>30</v>
      </c>
      <c r="B34" s="119"/>
      <c r="C34" s="119" t="str">
        <f aca="false">'四驱2-总'!H9</f>
        <v>/</v>
      </c>
      <c r="D34" s="119"/>
      <c r="E34" s="118"/>
      <c r="F34" s="118"/>
      <c r="G34" s="118"/>
      <c r="H34" s="118"/>
      <c r="I34" s="119"/>
      <c r="J34" s="118"/>
    </row>
    <row r="35" customFormat="false" ht="21.95" hidden="false" customHeight="true" outlineLevel="0" collapsed="false">
      <c r="A35" s="118" t="n">
        <v>1</v>
      </c>
      <c r="B35" s="119" t="str">
        <f aca="false">'四驱2-总'!B11</f>
        <v>二1</v>
      </c>
      <c r="C35" s="119" t="str">
        <f aca="false">'四驱2-总'!D11</f>
        <v>/</v>
      </c>
      <c r="D35" s="118" t="s">
        <v>144</v>
      </c>
      <c r="E35" s="118"/>
      <c r="F35" s="118"/>
      <c r="G35" s="118"/>
      <c r="H35" s="118"/>
      <c r="I35" s="119"/>
      <c r="J35" s="118"/>
    </row>
    <row r="36" customFormat="false" ht="21.95" hidden="false" customHeight="true" outlineLevel="0" collapsed="false">
      <c r="A36" s="118" t="n">
        <v>2</v>
      </c>
      <c r="B36" s="119"/>
      <c r="C36" s="119" t="str">
        <f aca="false">'四驱2-总'!E11</f>
        <v>/</v>
      </c>
      <c r="D36" s="118" t="s">
        <v>144</v>
      </c>
      <c r="E36" s="118"/>
      <c r="F36" s="118"/>
      <c r="G36" s="118"/>
      <c r="H36" s="118"/>
      <c r="I36" s="119"/>
      <c r="J36" s="118"/>
    </row>
    <row r="37" customFormat="false" ht="21.95" hidden="false" customHeight="true" outlineLevel="0" collapsed="false">
      <c r="A37" s="118" t="n">
        <v>3</v>
      </c>
      <c r="B37" s="119"/>
      <c r="C37" s="119" t="str">
        <f aca="false">'四驱2-总'!F11</f>
        <v>/</v>
      </c>
      <c r="D37" s="118" t="s">
        <v>145</v>
      </c>
      <c r="E37" s="118"/>
      <c r="F37" s="118"/>
      <c r="G37" s="118"/>
      <c r="H37" s="118"/>
      <c r="I37" s="119"/>
      <c r="J37" s="118"/>
    </row>
    <row r="38" customFormat="false" ht="21.95" hidden="false" customHeight="true" outlineLevel="0" collapsed="false">
      <c r="A38" s="118" t="n">
        <v>4</v>
      </c>
      <c r="B38" s="119"/>
      <c r="C38" s="119" t="str">
        <f aca="false">'四驱2-总'!G11</f>
        <v>/</v>
      </c>
      <c r="D38" s="118" t="s">
        <v>145</v>
      </c>
      <c r="E38" s="118"/>
      <c r="F38" s="118"/>
      <c r="G38" s="118"/>
      <c r="H38" s="118"/>
      <c r="I38" s="119"/>
      <c r="J38" s="118"/>
    </row>
    <row r="39" customFormat="false" ht="21.95" hidden="false" customHeight="true" outlineLevel="0" collapsed="false">
      <c r="A39" s="118" t="n">
        <v>5</v>
      </c>
      <c r="B39" s="119"/>
      <c r="C39" s="119" t="str">
        <f aca="false">'四驱2-总'!H11</f>
        <v>/</v>
      </c>
      <c r="D39" s="119"/>
      <c r="E39" s="118"/>
      <c r="F39" s="118"/>
      <c r="G39" s="118"/>
      <c r="H39" s="118"/>
      <c r="I39" s="119"/>
      <c r="J39" s="118"/>
    </row>
    <row r="40" customFormat="false" ht="21.95" hidden="false" customHeight="true" outlineLevel="0" collapsed="false">
      <c r="A40" s="118" t="n">
        <v>6</v>
      </c>
      <c r="B40" s="119" t="str">
        <f aca="false">'四驱2-总'!B12</f>
        <v>二2</v>
      </c>
      <c r="C40" s="119" t="str">
        <f aca="false">'四驱2-总'!D12</f>
        <v>/</v>
      </c>
      <c r="D40" s="118" t="s">
        <v>144</v>
      </c>
      <c r="E40" s="118"/>
      <c r="F40" s="118"/>
      <c r="G40" s="118"/>
      <c r="H40" s="118"/>
      <c r="I40" s="119"/>
      <c r="J40" s="118"/>
    </row>
    <row r="41" customFormat="false" ht="21.95" hidden="false" customHeight="true" outlineLevel="0" collapsed="false">
      <c r="A41" s="118" t="n">
        <v>7</v>
      </c>
      <c r="B41" s="119"/>
      <c r="C41" s="119" t="str">
        <f aca="false">'四驱2-总'!E12</f>
        <v>/</v>
      </c>
      <c r="D41" s="118" t="s">
        <v>144</v>
      </c>
      <c r="E41" s="118"/>
      <c r="F41" s="118"/>
      <c r="G41" s="118"/>
      <c r="H41" s="118"/>
      <c r="I41" s="119"/>
      <c r="J41" s="118"/>
    </row>
    <row r="42" customFormat="false" ht="21.95" hidden="false" customHeight="true" outlineLevel="0" collapsed="false">
      <c r="A42" s="118" t="n">
        <v>8</v>
      </c>
      <c r="B42" s="119"/>
      <c r="C42" s="119" t="str">
        <f aca="false">'四驱2-总'!F12</f>
        <v>/</v>
      </c>
      <c r="D42" s="118" t="s">
        <v>145</v>
      </c>
      <c r="E42" s="118"/>
      <c r="F42" s="118"/>
      <c r="G42" s="118"/>
      <c r="H42" s="118"/>
      <c r="I42" s="119"/>
      <c r="J42" s="118"/>
    </row>
    <row r="43" customFormat="false" ht="21.95" hidden="false" customHeight="true" outlineLevel="0" collapsed="false">
      <c r="A43" s="118" t="n">
        <v>9</v>
      </c>
      <c r="B43" s="119"/>
      <c r="C43" s="119" t="str">
        <f aca="false">'四驱2-总'!G12</f>
        <v>/</v>
      </c>
      <c r="D43" s="118" t="s">
        <v>145</v>
      </c>
      <c r="E43" s="118"/>
      <c r="F43" s="118"/>
      <c r="G43" s="118"/>
      <c r="H43" s="118"/>
      <c r="I43" s="119"/>
      <c r="J43" s="118"/>
    </row>
    <row r="44" customFormat="false" ht="21.95" hidden="false" customHeight="true" outlineLevel="0" collapsed="false">
      <c r="A44" s="118" t="n">
        <v>10</v>
      </c>
      <c r="B44" s="119"/>
      <c r="C44" s="119" t="str">
        <f aca="false">'四驱2-总'!H12</f>
        <v>/</v>
      </c>
      <c r="D44" s="119"/>
      <c r="E44" s="118"/>
      <c r="F44" s="118"/>
      <c r="G44" s="118"/>
      <c r="H44" s="118"/>
      <c r="I44" s="119"/>
      <c r="J44" s="118"/>
    </row>
    <row r="45" customFormat="false" ht="21.95" hidden="false" customHeight="true" outlineLevel="0" collapsed="false">
      <c r="A45" s="118" t="n">
        <v>11</v>
      </c>
      <c r="B45" s="119" t="str">
        <f aca="false">'四驱2-总'!B13</f>
        <v>二3</v>
      </c>
      <c r="C45" s="119" t="str">
        <f aca="false">'四驱2-总'!D13</f>
        <v>/</v>
      </c>
      <c r="D45" s="118" t="s">
        <v>144</v>
      </c>
      <c r="E45" s="118"/>
      <c r="F45" s="118"/>
      <c r="G45" s="118"/>
      <c r="H45" s="118"/>
      <c r="I45" s="119"/>
      <c r="J45" s="118"/>
    </row>
    <row r="46" customFormat="false" ht="21.95" hidden="false" customHeight="true" outlineLevel="0" collapsed="false">
      <c r="A46" s="118" t="n">
        <v>12</v>
      </c>
      <c r="B46" s="119"/>
      <c r="C46" s="119" t="str">
        <f aca="false">'四驱2-总'!E13</f>
        <v>/</v>
      </c>
      <c r="D46" s="118" t="s">
        <v>144</v>
      </c>
      <c r="E46" s="118"/>
      <c r="F46" s="118"/>
      <c r="G46" s="118"/>
      <c r="H46" s="118"/>
      <c r="I46" s="119"/>
      <c r="J46" s="118"/>
    </row>
    <row r="47" customFormat="false" ht="21.95" hidden="false" customHeight="true" outlineLevel="0" collapsed="false">
      <c r="A47" s="118" t="n">
        <v>13</v>
      </c>
      <c r="B47" s="119"/>
      <c r="C47" s="119" t="str">
        <f aca="false">'四驱2-总'!F13</f>
        <v>/</v>
      </c>
      <c r="D47" s="118" t="s">
        <v>145</v>
      </c>
      <c r="E47" s="118"/>
      <c r="F47" s="118"/>
      <c r="G47" s="118"/>
      <c r="H47" s="118"/>
      <c r="I47" s="119"/>
      <c r="J47" s="118"/>
    </row>
    <row r="48" customFormat="false" ht="21.95" hidden="false" customHeight="true" outlineLevel="0" collapsed="false">
      <c r="A48" s="118" t="n">
        <v>14</v>
      </c>
      <c r="B48" s="119"/>
      <c r="C48" s="119" t="str">
        <f aca="false">'四驱2-总'!G13</f>
        <v>/</v>
      </c>
      <c r="D48" s="118" t="s">
        <v>145</v>
      </c>
      <c r="E48" s="118"/>
      <c r="F48" s="118"/>
      <c r="G48" s="118"/>
      <c r="H48" s="118"/>
      <c r="I48" s="119"/>
      <c r="J48" s="118"/>
    </row>
    <row r="49" customFormat="false" ht="21.95" hidden="false" customHeight="true" outlineLevel="0" collapsed="false">
      <c r="A49" s="118" t="n">
        <v>15</v>
      </c>
      <c r="B49" s="119"/>
      <c r="C49" s="119" t="str">
        <f aca="false">'四驱2-总'!H13</f>
        <v>/</v>
      </c>
      <c r="D49" s="119"/>
      <c r="E49" s="118"/>
      <c r="F49" s="118"/>
      <c r="G49" s="118"/>
      <c r="H49" s="118"/>
      <c r="I49" s="119"/>
      <c r="J49" s="118"/>
    </row>
    <row r="50" customFormat="false" ht="21.95" hidden="false" customHeight="true" outlineLevel="0" collapsed="false">
      <c r="A50" s="118" t="n">
        <v>16</v>
      </c>
      <c r="B50" s="119" t="str">
        <f aca="false">'四驱2-总'!B14</f>
        <v>二4</v>
      </c>
      <c r="C50" s="119" t="str">
        <f aca="false">'四驱2-总'!D14</f>
        <v>/</v>
      </c>
      <c r="D50" s="118" t="s">
        <v>144</v>
      </c>
      <c r="E50" s="118"/>
      <c r="F50" s="118"/>
      <c r="G50" s="118"/>
      <c r="H50" s="118"/>
      <c r="I50" s="119"/>
      <c r="J50" s="118"/>
    </row>
    <row r="51" customFormat="false" ht="21.95" hidden="false" customHeight="true" outlineLevel="0" collapsed="false">
      <c r="A51" s="118" t="n">
        <v>17</v>
      </c>
      <c r="B51" s="119"/>
      <c r="C51" s="119" t="str">
        <f aca="false">'四驱2-总'!E14</f>
        <v>/</v>
      </c>
      <c r="D51" s="118" t="s">
        <v>144</v>
      </c>
      <c r="E51" s="118"/>
      <c r="F51" s="118"/>
      <c r="G51" s="118"/>
      <c r="H51" s="118"/>
      <c r="I51" s="119"/>
      <c r="J51" s="118"/>
    </row>
    <row r="52" customFormat="false" ht="21.95" hidden="false" customHeight="true" outlineLevel="0" collapsed="false">
      <c r="A52" s="118" t="n">
        <v>18</v>
      </c>
      <c r="B52" s="119"/>
      <c r="C52" s="119" t="str">
        <f aca="false">'四驱2-总'!F14</f>
        <v>/</v>
      </c>
      <c r="D52" s="118" t="s">
        <v>145</v>
      </c>
      <c r="E52" s="118"/>
      <c r="F52" s="118"/>
      <c r="G52" s="118"/>
      <c r="H52" s="118"/>
      <c r="I52" s="119"/>
      <c r="J52" s="118"/>
    </row>
    <row r="53" customFormat="false" ht="21.95" hidden="false" customHeight="true" outlineLevel="0" collapsed="false">
      <c r="A53" s="118" t="n">
        <v>19</v>
      </c>
      <c r="B53" s="119"/>
      <c r="C53" s="119" t="str">
        <f aca="false">'四驱2-总'!G14</f>
        <v>/</v>
      </c>
      <c r="D53" s="118" t="s">
        <v>145</v>
      </c>
      <c r="E53" s="118"/>
      <c r="F53" s="118"/>
      <c r="G53" s="118"/>
      <c r="H53" s="118"/>
      <c r="I53" s="119"/>
      <c r="J53" s="118"/>
    </row>
    <row r="54" customFormat="false" ht="21.95" hidden="false" customHeight="true" outlineLevel="0" collapsed="false">
      <c r="A54" s="118" t="n">
        <v>20</v>
      </c>
      <c r="B54" s="119"/>
      <c r="C54" s="119" t="str">
        <f aca="false">'四驱2-总'!H14</f>
        <v>/</v>
      </c>
      <c r="D54" s="119"/>
      <c r="E54" s="118"/>
      <c r="F54" s="118"/>
      <c r="G54" s="118"/>
      <c r="H54" s="118"/>
      <c r="I54" s="119"/>
      <c r="J54" s="118"/>
    </row>
    <row r="55" customFormat="false" ht="21.95" hidden="false" customHeight="true" outlineLevel="0" collapsed="false">
      <c r="A55" s="118" t="n">
        <v>21</v>
      </c>
      <c r="B55" s="119" t="str">
        <f aca="false">'四驱2-总'!B15</f>
        <v>二5</v>
      </c>
      <c r="C55" s="119" t="str">
        <f aca="false">'四驱2-总'!D15</f>
        <v>/</v>
      </c>
      <c r="D55" s="118" t="s">
        <v>144</v>
      </c>
      <c r="E55" s="118"/>
      <c r="F55" s="118"/>
      <c r="G55" s="118"/>
      <c r="H55" s="118"/>
      <c r="I55" s="119"/>
      <c r="J55" s="118"/>
    </row>
    <row r="56" customFormat="false" ht="21.95" hidden="false" customHeight="true" outlineLevel="0" collapsed="false">
      <c r="A56" s="118" t="n">
        <v>22</v>
      </c>
      <c r="B56" s="119"/>
      <c r="C56" s="119" t="str">
        <f aca="false">'四驱2-总'!E15</f>
        <v>/</v>
      </c>
      <c r="D56" s="118" t="s">
        <v>144</v>
      </c>
      <c r="E56" s="118"/>
      <c r="F56" s="118"/>
      <c r="G56" s="118"/>
      <c r="H56" s="118"/>
      <c r="I56" s="119"/>
      <c r="J56" s="118"/>
    </row>
    <row r="57" customFormat="false" ht="21.95" hidden="false" customHeight="true" outlineLevel="0" collapsed="false">
      <c r="A57" s="118" t="n">
        <v>23</v>
      </c>
      <c r="B57" s="119"/>
      <c r="C57" s="119" t="str">
        <f aca="false">'四驱2-总'!F15</f>
        <v>/</v>
      </c>
      <c r="D57" s="118" t="s">
        <v>145</v>
      </c>
      <c r="E57" s="118"/>
      <c r="F57" s="118"/>
      <c r="G57" s="118"/>
      <c r="H57" s="118"/>
      <c r="I57" s="119"/>
      <c r="J57" s="118"/>
    </row>
    <row r="58" customFormat="false" ht="21.95" hidden="false" customHeight="true" outlineLevel="0" collapsed="false">
      <c r="A58" s="118" t="n">
        <v>24</v>
      </c>
      <c r="B58" s="119"/>
      <c r="C58" s="119" t="str">
        <f aca="false">'四驱2-总'!G15</f>
        <v>/</v>
      </c>
      <c r="D58" s="118" t="s">
        <v>145</v>
      </c>
      <c r="E58" s="118"/>
      <c r="F58" s="118"/>
      <c r="G58" s="118"/>
      <c r="H58" s="118"/>
      <c r="I58" s="119"/>
      <c r="J58" s="118"/>
    </row>
    <row r="59" customFormat="false" ht="21.95" hidden="false" customHeight="true" outlineLevel="0" collapsed="false">
      <c r="A59" s="118" t="n">
        <v>25</v>
      </c>
      <c r="B59" s="119"/>
      <c r="C59" s="119" t="str">
        <f aca="false">'四驱2-总'!H15</f>
        <v>/</v>
      </c>
      <c r="D59" s="119"/>
      <c r="E59" s="118"/>
      <c r="F59" s="118"/>
      <c r="G59" s="118"/>
      <c r="H59" s="118"/>
      <c r="I59" s="119"/>
      <c r="J59" s="118"/>
    </row>
    <row r="60" customFormat="false" ht="21.95" hidden="false" customHeight="true" outlineLevel="0" collapsed="false">
      <c r="A60" s="118" t="n">
        <v>26</v>
      </c>
      <c r="B60" s="119" t="str">
        <f aca="false">'四驱2-总'!B16</f>
        <v>二6</v>
      </c>
      <c r="C60" s="119" t="str">
        <f aca="false">'四驱2-总'!D16</f>
        <v>/</v>
      </c>
      <c r="D60" s="118" t="s">
        <v>144</v>
      </c>
      <c r="E60" s="118"/>
      <c r="F60" s="118"/>
      <c r="G60" s="118"/>
      <c r="H60" s="118"/>
      <c r="I60" s="119"/>
      <c r="J60" s="118"/>
    </row>
    <row r="61" customFormat="false" ht="21.95" hidden="false" customHeight="true" outlineLevel="0" collapsed="false">
      <c r="A61" s="118" t="n">
        <v>27</v>
      </c>
      <c r="B61" s="119"/>
      <c r="C61" s="119" t="str">
        <f aca="false">'四驱2-总'!E16</f>
        <v>/</v>
      </c>
      <c r="D61" s="118" t="s">
        <v>144</v>
      </c>
      <c r="E61" s="118"/>
      <c r="F61" s="118"/>
      <c r="G61" s="118"/>
      <c r="H61" s="118"/>
      <c r="I61" s="119"/>
      <c r="J61" s="118"/>
    </row>
    <row r="62" customFormat="false" ht="21.95" hidden="false" customHeight="true" outlineLevel="0" collapsed="false">
      <c r="A62" s="118" t="n">
        <v>28</v>
      </c>
      <c r="B62" s="119"/>
      <c r="C62" s="119" t="str">
        <f aca="false">'四驱2-总'!F16</f>
        <v>/</v>
      </c>
      <c r="D62" s="118" t="s">
        <v>145</v>
      </c>
      <c r="E62" s="118"/>
      <c r="F62" s="118"/>
      <c r="G62" s="118"/>
      <c r="H62" s="118"/>
      <c r="I62" s="119"/>
      <c r="J62" s="118"/>
    </row>
    <row r="63" customFormat="false" ht="21.95" hidden="false" customHeight="true" outlineLevel="0" collapsed="false">
      <c r="A63" s="118" t="n">
        <v>29</v>
      </c>
      <c r="B63" s="119"/>
      <c r="C63" s="119" t="str">
        <f aca="false">'四驱2-总'!G16</f>
        <v>/</v>
      </c>
      <c r="D63" s="118" t="s">
        <v>145</v>
      </c>
      <c r="E63" s="118"/>
      <c r="F63" s="118"/>
      <c r="G63" s="118"/>
      <c r="H63" s="118"/>
      <c r="I63" s="119"/>
      <c r="J63" s="118"/>
    </row>
    <row r="64" customFormat="false" ht="21.95" hidden="false" customHeight="true" outlineLevel="0" collapsed="false">
      <c r="A64" s="118" t="n">
        <v>30</v>
      </c>
      <c r="B64" s="119"/>
      <c r="C64" s="119" t="str">
        <f aca="false">'四驱2-总'!H16</f>
        <v>/</v>
      </c>
      <c r="D64" s="119"/>
      <c r="E64" s="118"/>
      <c r="F64" s="118"/>
      <c r="G64" s="118"/>
      <c r="H64" s="118"/>
      <c r="I64" s="119"/>
      <c r="J64" s="118"/>
    </row>
    <row r="65" customFormat="false" ht="21.95" hidden="false" customHeight="true" outlineLevel="0" collapsed="false">
      <c r="A65" s="118" t="n">
        <v>1</v>
      </c>
      <c r="B65" s="118" t="str">
        <f aca="false">'四驱2-总'!B18</f>
        <v>三1</v>
      </c>
      <c r="C65" s="118" t="str">
        <f aca="false">'四驱2-总'!D18</f>
        <v>/</v>
      </c>
      <c r="D65" s="118" t="s">
        <v>144</v>
      </c>
      <c r="E65" s="120"/>
      <c r="F65" s="120"/>
      <c r="G65" s="120"/>
      <c r="H65" s="119"/>
      <c r="I65" s="119"/>
      <c r="J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四驱2-总'!E18</f>
        <v>/</v>
      </c>
      <c r="D66" s="118" t="s">
        <v>144</v>
      </c>
      <c r="E66" s="118"/>
      <c r="F66" s="118"/>
      <c r="G66" s="118"/>
      <c r="H66" s="118"/>
      <c r="I66" s="118"/>
      <c r="J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四驱2-总'!F18</f>
        <v>/</v>
      </c>
      <c r="D67" s="118" t="s">
        <v>145</v>
      </c>
      <c r="E67" s="118"/>
      <c r="F67" s="118"/>
      <c r="G67" s="118"/>
      <c r="H67" s="118"/>
      <c r="I67" s="118"/>
      <c r="J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四驱2-总'!G18</f>
        <v>/</v>
      </c>
      <c r="D68" s="118" t="s">
        <v>145</v>
      </c>
      <c r="E68" s="118"/>
      <c r="F68" s="118"/>
      <c r="G68" s="118"/>
      <c r="H68" s="118"/>
      <c r="I68" s="118"/>
      <c r="J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四驱2-总'!H18</f>
        <v>/</v>
      </c>
      <c r="D69" s="118"/>
      <c r="E69" s="118"/>
      <c r="F69" s="118"/>
      <c r="G69" s="118"/>
      <c r="H69" s="118"/>
      <c r="I69" s="118"/>
      <c r="J69" s="118"/>
    </row>
    <row r="70" customFormat="false" ht="21.95" hidden="false" customHeight="true" outlineLevel="0" collapsed="false">
      <c r="A70" s="118" t="n">
        <v>6</v>
      </c>
      <c r="B70" s="118" t="str">
        <f aca="false">'四驱2-总'!B19</f>
        <v>三2</v>
      </c>
      <c r="C70" s="118" t="str">
        <f aca="false">'四驱2-总'!D19</f>
        <v>/</v>
      </c>
      <c r="D70" s="118" t="s">
        <v>144</v>
      </c>
      <c r="E70" s="120"/>
      <c r="F70" s="120"/>
      <c r="G70" s="120"/>
      <c r="H70" s="118"/>
      <c r="I70" s="118"/>
      <c r="J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四驱2-总'!E19</f>
        <v>/</v>
      </c>
      <c r="D71" s="118" t="s">
        <v>144</v>
      </c>
      <c r="E71" s="118"/>
      <c r="F71" s="118"/>
      <c r="G71" s="118"/>
      <c r="H71" s="118"/>
      <c r="I71" s="118"/>
      <c r="J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四驱2-总'!F19</f>
        <v>/</v>
      </c>
      <c r="D72" s="118" t="s">
        <v>145</v>
      </c>
      <c r="E72" s="118"/>
      <c r="F72" s="118"/>
      <c r="G72" s="118"/>
      <c r="H72" s="118"/>
      <c r="I72" s="118"/>
      <c r="J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四驱2-总'!G19</f>
        <v>/</v>
      </c>
      <c r="D73" s="118" t="s">
        <v>145</v>
      </c>
      <c r="E73" s="118"/>
      <c r="F73" s="118"/>
      <c r="G73" s="118"/>
      <c r="H73" s="118"/>
      <c r="I73" s="118"/>
      <c r="J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四驱2-总'!H19</f>
        <v>/</v>
      </c>
      <c r="D74" s="118"/>
      <c r="E74" s="118"/>
      <c r="F74" s="118"/>
      <c r="G74" s="118"/>
      <c r="H74" s="118"/>
      <c r="I74" s="118"/>
      <c r="J74" s="118"/>
    </row>
    <row r="75" customFormat="false" ht="21.95" hidden="false" customHeight="true" outlineLevel="0" collapsed="false">
      <c r="A75" s="118" t="n">
        <v>11</v>
      </c>
      <c r="B75" s="118" t="str">
        <f aca="false">'四驱2-总'!B20</f>
        <v>三3</v>
      </c>
      <c r="C75" s="118" t="str">
        <f aca="false">'四驱2-总'!D20</f>
        <v>/</v>
      </c>
      <c r="D75" s="118" t="s">
        <v>144</v>
      </c>
      <c r="E75" s="120"/>
      <c r="F75" s="120"/>
      <c r="G75" s="120"/>
      <c r="H75" s="118"/>
      <c r="I75" s="118"/>
      <c r="J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四驱2-总'!E20</f>
        <v>/</v>
      </c>
      <c r="D76" s="118" t="s">
        <v>144</v>
      </c>
      <c r="E76" s="118"/>
      <c r="F76" s="118"/>
      <c r="G76" s="118"/>
      <c r="H76" s="118"/>
      <c r="I76" s="118"/>
      <c r="J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四驱2-总'!F20</f>
        <v>/</v>
      </c>
      <c r="D77" s="118" t="s">
        <v>145</v>
      </c>
      <c r="E77" s="118"/>
      <c r="F77" s="118"/>
      <c r="G77" s="118"/>
      <c r="H77" s="118"/>
      <c r="I77" s="118"/>
      <c r="J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四驱2-总'!G20</f>
        <v>/</v>
      </c>
      <c r="D78" s="118" t="s">
        <v>145</v>
      </c>
      <c r="E78" s="118"/>
      <c r="F78" s="118"/>
      <c r="G78" s="118"/>
      <c r="H78" s="118"/>
      <c r="I78" s="118"/>
      <c r="J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四驱2-总'!H20</f>
        <v>/</v>
      </c>
      <c r="D79" s="118"/>
      <c r="E79" s="118"/>
      <c r="F79" s="118"/>
      <c r="G79" s="118"/>
      <c r="H79" s="118"/>
      <c r="I79" s="118"/>
      <c r="J79" s="118"/>
    </row>
    <row r="80" customFormat="false" ht="21.95" hidden="false" customHeight="true" outlineLevel="0" collapsed="false">
      <c r="A80" s="118" t="n">
        <v>16</v>
      </c>
      <c r="B80" s="118" t="str">
        <f aca="false">'四驱2-总'!B21</f>
        <v>三4</v>
      </c>
      <c r="C80" s="118" t="str">
        <f aca="false">'四驱2-总'!D21</f>
        <v>/</v>
      </c>
      <c r="D80" s="118" t="s">
        <v>144</v>
      </c>
      <c r="E80" s="120"/>
      <c r="F80" s="120"/>
      <c r="G80" s="120"/>
      <c r="H80" s="120"/>
      <c r="I80" s="118"/>
      <c r="J80" s="118"/>
    </row>
    <row r="81" customFormat="false" ht="21.95" hidden="false" customHeight="true" outlineLevel="0" collapsed="false">
      <c r="A81" s="118" t="n">
        <v>17</v>
      </c>
      <c r="B81" s="120"/>
      <c r="C81" s="118" t="str">
        <f aca="false">'四驱2-总'!E21</f>
        <v>/</v>
      </c>
      <c r="D81" s="118" t="s">
        <v>144</v>
      </c>
      <c r="E81" s="120"/>
      <c r="F81" s="120"/>
      <c r="G81" s="120"/>
      <c r="H81" s="120"/>
      <c r="I81" s="118"/>
      <c r="J81" s="118"/>
    </row>
    <row r="82" customFormat="false" ht="21.95" hidden="false" customHeight="true" outlineLevel="0" collapsed="false">
      <c r="A82" s="118" t="n">
        <v>18</v>
      </c>
      <c r="B82" s="120"/>
      <c r="C82" s="118" t="str">
        <f aca="false">'四驱2-总'!F21</f>
        <v>/</v>
      </c>
      <c r="D82" s="118" t="s">
        <v>145</v>
      </c>
      <c r="E82" s="120"/>
      <c r="F82" s="120"/>
      <c r="G82" s="120"/>
      <c r="H82" s="120"/>
      <c r="I82" s="118"/>
      <c r="J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四驱2-总'!G21</f>
        <v>/</v>
      </c>
      <c r="D83" s="118" t="s">
        <v>145</v>
      </c>
      <c r="E83" s="118"/>
      <c r="F83" s="118"/>
      <c r="G83" s="118"/>
      <c r="H83" s="120"/>
      <c r="I83" s="118"/>
      <c r="J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四驱2-总'!H21</f>
        <v>/</v>
      </c>
      <c r="D84" s="118"/>
      <c r="E84" s="118"/>
      <c r="F84" s="118"/>
      <c r="G84" s="118"/>
      <c r="H84" s="120"/>
      <c r="I84" s="118"/>
      <c r="J84" s="118"/>
    </row>
    <row r="85" customFormat="false" ht="21.95" hidden="false" customHeight="true" outlineLevel="0" collapsed="false">
      <c r="A85" s="118" t="n">
        <v>21</v>
      </c>
      <c r="B85" s="118" t="str">
        <f aca="false">'四驱2-总'!B22</f>
        <v>三5</v>
      </c>
      <c r="C85" s="118" t="str">
        <f aca="false">'四驱2-总'!D22</f>
        <v>/</v>
      </c>
      <c r="D85" s="118" t="s">
        <v>144</v>
      </c>
      <c r="E85" s="120"/>
      <c r="F85" s="120"/>
      <c r="G85" s="120"/>
      <c r="H85" s="120"/>
      <c r="I85" s="118"/>
      <c r="J85" s="118"/>
    </row>
    <row r="86" customFormat="false" ht="21.95" hidden="false" customHeight="true" outlineLevel="0" collapsed="false">
      <c r="A86" s="118" t="n">
        <v>22</v>
      </c>
      <c r="B86" s="120"/>
      <c r="C86" s="118" t="str">
        <f aca="false">'四驱2-总'!E22</f>
        <v>/</v>
      </c>
      <c r="D86" s="118" t="s">
        <v>144</v>
      </c>
      <c r="E86" s="120"/>
      <c r="F86" s="120"/>
      <c r="G86" s="120"/>
      <c r="H86" s="120"/>
      <c r="I86" s="118"/>
      <c r="J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四驱2-总'!F22</f>
        <v>/</v>
      </c>
      <c r="D87" s="118" t="s">
        <v>145</v>
      </c>
      <c r="E87" s="118"/>
      <c r="F87" s="118"/>
      <c r="G87" s="118"/>
      <c r="H87" s="120"/>
      <c r="I87" s="118"/>
      <c r="J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四驱2-总'!G22</f>
        <v>/</v>
      </c>
      <c r="D88" s="118" t="s">
        <v>145</v>
      </c>
      <c r="E88" s="118"/>
      <c r="F88" s="118"/>
      <c r="G88" s="118"/>
      <c r="H88" s="120"/>
      <c r="I88" s="118"/>
      <c r="J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四驱2-总'!H22</f>
        <v>/</v>
      </c>
      <c r="D89" s="118"/>
      <c r="E89" s="118"/>
      <c r="F89" s="118"/>
      <c r="G89" s="118"/>
      <c r="H89" s="120"/>
      <c r="I89" s="118"/>
      <c r="J89" s="118"/>
    </row>
    <row r="90" customFormat="false" ht="21.95" hidden="false" customHeight="true" outlineLevel="0" collapsed="false">
      <c r="A90" s="118" t="n">
        <v>26</v>
      </c>
      <c r="B90" s="118" t="str">
        <f aca="false">'四驱2-总'!B23</f>
        <v>三6</v>
      </c>
      <c r="C90" s="118" t="n">
        <f aca="false">'四驱2-总'!D23</f>
        <v>0</v>
      </c>
      <c r="D90" s="118" t="s">
        <v>144</v>
      </c>
      <c r="E90" s="120"/>
      <c r="F90" s="120"/>
      <c r="G90" s="120"/>
      <c r="H90" s="120"/>
      <c r="I90" s="118"/>
      <c r="J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四驱2-总'!E23</f>
        <v>0</v>
      </c>
      <c r="D91" s="118" t="s">
        <v>144</v>
      </c>
      <c r="E91" s="118"/>
      <c r="F91" s="118"/>
      <c r="G91" s="118"/>
      <c r="H91" s="118"/>
      <c r="I91" s="118"/>
      <c r="J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四驱2-总'!F23</f>
        <v>0</v>
      </c>
      <c r="D92" s="118" t="s">
        <v>145</v>
      </c>
      <c r="E92" s="118"/>
      <c r="F92" s="118"/>
      <c r="G92" s="118"/>
      <c r="H92" s="118"/>
      <c r="I92" s="118"/>
      <c r="J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四驱2-总'!G23</f>
        <v>0</v>
      </c>
      <c r="D93" s="118" t="s">
        <v>145</v>
      </c>
      <c r="E93" s="118"/>
      <c r="F93" s="118"/>
      <c r="G93" s="118"/>
      <c r="H93" s="118"/>
      <c r="I93" s="118"/>
      <c r="J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四驱2-总'!H23</f>
        <v>/</v>
      </c>
      <c r="D94" s="118"/>
      <c r="E94" s="118"/>
      <c r="F94" s="118"/>
      <c r="G94" s="118"/>
      <c r="H94" s="118"/>
      <c r="I94" s="118"/>
      <c r="J94" s="118"/>
    </row>
    <row r="95" customFormat="false" ht="21.95" hidden="false" customHeight="true" outlineLevel="0" collapsed="false">
      <c r="A95" s="118" t="n">
        <v>1</v>
      </c>
      <c r="B95" s="118" t="str">
        <f aca="false">'四驱2-总'!B25</f>
        <v>四1</v>
      </c>
      <c r="C95" s="118" t="str">
        <f aca="false">'四驱2-总'!D25</f>
        <v>潘国奥</v>
      </c>
      <c r="D95" s="118" t="s">
        <v>144</v>
      </c>
      <c r="E95" s="120"/>
      <c r="F95" s="120"/>
      <c r="G95" s="118"/>
      <c r="H95" s="118"/>
      <c r="I95" s="118"/>
      <c r="J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四驱2-总'!E25</f>
        <v>张梓桐</v>
      </c>
      <c r="D96" s="118" t="s">
        <v>144</v>
      </c>
      <c r="E96" s="118"/>
      <c r="F96" s="118"/>
      <c r="G96" s="118"/>
      <c r="H96" s="118"/>
      <c r="I96" s="118"/>
      <c r="J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四驱2-总'!F25</f>
        <v>/</v>
      </c>
      <c r="D97" s="118" t="s">
        <v>145</v>
      </c>
      <c r="E97" s="118"/>
      <c r="F97" s="118"/>
      <c r="G97" s="118"/>
      <c r="H97" s="118"/>
      <c r="I97" s="118"/>
      <c r="J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四驱2-总'!G25</f>
        <v>/</v>
      </c>
      <c r="D98" s="118" t="s">
        <v>145</v>
      </c>
      <c r="E98" s="118"/>
      <c r="F98" s="118"/>
      <c r="G98" s="118"/>
      <c r="H98" s="118"/>
      <c r="I98" s="118"/>
      <c r="J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四驱2-总'!H25</f>
        <v>/</v>
      </c>
      <c r="D99" s="118"/>
      <c r="E99" s="118"/>
      <c r="F99" s="118"/>
      <c r="G99" s="118"/>
      <c r="H99" s="118"/>
      <c r="I99" s="118"/>
      <c r="J99" s="118"/>
    </row>
    <row r="100" customFormat="false" ht="21.95" hidden="false" customHeight="true" outlineLevel="0" collapsed="false">
      <c r="A100" s="118" t="n">
        <v>6</v>
      </c>
      <c r="B100" s="118" t="str">
        <f aca="false">'四驱2-总'!B26</f>
        <v>四2</v>
      </c>
      <c r="C100" s="118" t="str">
        <f aca="false">'四驱2-总'!D26</f>
        <v>艾宇睿</v>
      </c>
      <c r="D100" s="118" t="s">
        <v>144</v>
      </c>
      <c r="E100" s="120"/>
      <c r="F100" s="120"/>
      <c r="G100" s="120"/>
      <c r="H100" s="118"/>
      <c r="I100" s="118"/>
      <c r="J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四驱2-总'!E26</f>
        <v>肖文恒</v>
      </c>
      <c r="D101" s="118" t="s">
        <v>144</v>
      </c>
      <c r="E101" s="118"/>
      <c r="F101" s="118"/>
      <c r="G101" s="120"/>
      <c r="H101" s="118"/>
      <c r="I101" s="118"/>
      <c r="J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四驱2-总'!F26</f>
        <v>/</v>
      </c>
      <c r="D102" s="118" t="s">
        <v>145</v>
      </c>
      <c r="E102" s="118"/>
      <c r="F102" s="118"/>
      <c r="G102" s="120"/>
      <c r="H102" s="118"/>
      <c r="I102" s="118"/>
      <c r="J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四驱2-总'!G26</f>
        <v>/</v>
      </c>
      <c r="D103" s="118" t="s">
        <v>145</v>
      </c>
      <c r="E103" s="118"/>
      <c r="F103" s="118"/>
      <c r="G103" s="120"/>
      <c r="H103" s="118"/>
      <c r="I103" s="118"/>
      <c r="J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四驱2-总'!H26</f>
        <v>/</v>
      </c>
      <c r="D104" s="118"/>
      <c r="E104" s="118"/>
      <c r="F104" s="118"/>
      <c r="G104" s="120"/>
      <c r="H104" s="118"/>
      <c r="I104" s="118"/>
      <c r="J104" s="118"/>
    </row>
    <row r="105" customFormat="false" ht="21.95" hidden="false" customHeight="true" outlineLevel="0" collapsed="false">
      <c r="A105" s="118" t="n">
        <v>11</v>
      </c>
      <c r="B105" s="118" t="str">
        <f aca="false">'四驱2-总'!B27</f>
        <v>四3</v>
      </c>
      <c r="C105" s="118" t="str">
        <f aca="false">'四驱2-总'!D27</f>
        <v>李轩</v>
      </c>
      <c r="D105" s="118" t="s">
        <v>144</v>
      </c>
      <c r="E105" s="120"/>
      <c r="F105" s="120"/>
      <c r="G105" s="120"/>
      <c r="H105" s="118"/>
      <c r="I105" s="118"/>
      <c r="J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四驱2-总'!E27</f>
        <v>马启航</v>
      </c>
      <c r="D106" s="118" t="s">
        <v>144</v>
      </c>
      <c r="E106" s="118"/>
      <c r="F106" s="118"/>
      <c r="G106" s="120"/>
      <c r="H106" s="118"/>
      <c r="I106" s="118"/>
      <c r="J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四驱2-总'!F27</f>
        <v>/</v>
      </c>
      <c r="D107" s="118" t="s">
        <v>145</v>
      </c>
      <c r="E107" s="118"/>
      <c r="F107" s="118"/>
      <c r="G107" s="120"/>
      <c r="H107" s="118"/>
      <c r="I107" s="118"/>
      <c r="J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四驱2-总'!G27</f>
        <v>/</v>
      </c>
      <c r="D108" s="118" t="s">
        <v>145</v>
      </c>
      <c r="E108" s="118"/>
      <c r="F108" s="118"/>
      <c r="G108" s="120"/>
      <c r="H108" s="118"/>
      <c r="I108" s="118"/>
      <c r="J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四驱2-总'!H27</f>
        <v>/</v>
      </c>
      <c r="D109" s="118"/>
      <c r="E109" s="118"/>
      <c r="F109" s="118"/>
      <c r="G109" s="120"/>
      <c r="H109" s="118"/>
      <c r="I109" s="118"/>
      <c r="J109" s="118"/>
    </row>
    <row r="110" customFormat="false" ht="21.95" hidden="false" customHeight="true" outlineLevel="0" collapsed="false">
      <c r="A110" s="118" t="n">
        <v>16</v>
      </c>
      <c r="B110" s="118" t="str">
        <f aca="false">'四驱2-总'!B28</f>
        <v>四4</v>
      </c>
      <c r="C110" s="118" t="str">
        <f aca="false">'四驱2-总'!D28</f>
        <v>潘琪帅</v>
      </c>
      <c r="D110" s="118" t="s">
        <v>144</v>
      </c>
      <c r="E110" s="120"/>
      <c r="F110" s="120"/>
      <c r="G110" s="120"/>
      <c r="H110" s="118"/>
      <c r="I110" s="118"/>
      <c r="J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四驱2-总'!E28</f>
        <v>周洪江</v>
      </c>
      <c r="D111" s="118" t="s">
        <v>144</v>
      </c>
      <c r="E111" s="118"/>
      <c r="F111" s="118"/>
      <c r="G111" s="120"/>
      <c r="H111" s="118"/>
      <c r="I111" s="118"/>
      <c r="J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四驱2-总'!F28</f>
        <v>/</v>
      </c>
      <c r="D112" s="118" t="s">
        <v>145</v>
      </c>
      <c r="E112" s="118"/>
      <c r="F112" s="118"/>
      <c r="G112" s="120"/>
      <c r="H112" s="118"/>
      <c r="I112" s="118"/>
      <c r="J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四驱2-总'!G28</f>
        <v>/</v>
      </c>
      <c r="D113" s="118" t="s">
        <v>145</v>
      </c>
      <c r="E113" s="118"/>
      <c r="F113" s="118"/>
      <c r="G113" s="120"/>
      <c r="H113" s="118"/>
      <c r="I113" s="118"/>
      <c r="J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四驱2-总'!H28</f>
        <v>/</v>
      </c>
      <c r="D114" s="118"/>
      <c r="E114" s="118"/>
      <c r="F114" s="118"/>
      <c r="G114" s="120"/>
      <c r="H114" s="118"/>
      <c r="I114" s="118"/>
      <c r="J114" s="118"/>
    </row>
    <row r="115" customFormat="false" ht="21.95" hidden="false" customHeight="true" outlineLevel="0" collapsed="false">
      <c r="A115" s="118" t="n">
        <v>21</v>
      </c>
      <c r="B115" s="118" t="str">
        <f aca="false">'四驱2-总'!B29</f>
        <v>四5</v>
      </c>
      <c r="C115" s="118" t="str">
        <f aca="false">'四驱2-总'!D29</f>
        <v>赵云龙</v>
      </c>
      <c r="D115" s="118" t="s">
        <v>144</v>
      </c>
      <c r="E115" s="120"/>
      <c r="F115" s="120"/>
      <c r="G115" s="120"/>
      <c r="H115" s="118"/>
      <c r="I115" s="118"/>
      <c r="J115" s="118"/>
    </row>
    <row r="116" customFormat="false" ht="21.95" hidden="false" customHeight="true" outlineLevel="0" collapsed="false">
      <c r="A116" s="118" t="n">
        <v>22</v>
      </c>
      <c r="B116" s="120"/>
      <c r="C116" s="118" t="str">
        <f aca="false">'四驱2-总'!E29</f>
        <v>马雨欣</v>
      </c>
      <c r="D116" s="118" t="s">
        <v>144</v>
      </c>
      <c r="E116" s="120"/>
      <c r="F116" s="120"/>
      <c r="G116" s="120"/>
      <c r="H116" s="118"/>
      <c r="I116" s="118"/>
      <c r="J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四驱2-总'!F29</f>
        <v>/</v>
      </c>
      <c r="D117" s="118" t="s">
        <v>145</v>
      </c>
      <c r="E117" s="118"/>
      <c r="F117" s="118"/>
      <c r="G117" s="120"/>
      <c r="H117" s="118"/>
      <c r="I117" s="118"/>
      <c r="J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四驱2-总'!G29</f>
        <v>/</v>
      </c>
      <c r="D118" s="118" t="s">
        <v>145</v>
      </c>
      <c r="E118" s="118"/>
      <c r="F118" s="118"/>
      <c r="G118" s="120"/>
      <c r="H118" s="118"/>
      <c r="I118" s="118"/>
      <c r="J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四驱2-总'!H29</f>
        <v>/</v>
      </c>
      <c r="D119" s="118"/>
      <c r="E119" s="118"/>
      <c r="F119" s="118"/>
      <c r="G119" s="120"/>
      <c r="H119" s="118"/>
      <c r="I119" s="118"/>
      <c r="J119" s="118"/>
    </row>
    <row r="120" customFormat="false" ht="21.95" hidden="false" customHeight="true" outlineLevel="0" collapsed="false">
      <c r="A120" s="118" t="n">
        <v>26</v>
      </c>
      <c r="B120" s="118" t="str">
        <f aca="false">'四驱2-总'!B30</f>
        <v>四6</v>
      </c>
      <c r="C120" s="118" t="str">
        <f aca="false">'四驱2-总'!D30</f>
        <v>潘天乐</v>
      </c>
      <c r="D120" s="118" t="s">
        <v>144</v>
      </c>
      <c r="E120" s="120"/>
      <c r="F120" s="120"/>
      <c r="G120" s="120"/>
      <c r="H120" s="118"/>
      <c r="I120" s="118"/>
      <c r="J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四驱2-总'!E30</f>
        <v>胡烨城</v>
      </c>
      <c r="D121" s="118" t="s">
        <v>144</v>
      </c>
      <c r="E121" s="118"/>
      <c r="F121" s="118"/>
      <c r="G121" s="118"/>
      <c r="H121" s="118"/>
      <c r="I121" s="118"/>
      <c r="J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四驱2-总'!F30</f>
        <v>/</v>
      </c>
      <c r="D122" s="118" t="s">
        <v>145</v>
      </c>
      <c r="E122" s="118"/>
      <c r="F122" s="118"/>
      <c r="G122" s="118"/>
      <c r="H122" s="118"/>
      <c r="I122" s="118"/>
      <c r="J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四驱2-总'!G30</f>
        <v>/</v>
      </c>
      <c r="D123" s="118" t="s">
        <v>145</v>
      </c>
      <c r="E123" s="118"/>
      <c r="F123" s="118"/>
      <c r="G123" s="118"/>
      <c r="H123" s="118"/>
      <c r="I123" s="118"/>
      <c r="J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四驱2-总'!H30</f>
        <v>/</v>
      </c>
      <c r="D124" s="118"/>
      <c r="E124" s="118"/>
      <c r="F124" s="118"/>
      <c r="G124" s="118"/>
      <c r="H124" s="118"/>
      <c r="I124" s="118"/>
      <c r="J124" s="118"/>
    </row>
    <row r="125" customFormat="false" ht="21.95" hidden="false" customHeight="true" outlineLevel="0" collapsed="false">
      <c r="A125" s="118" t="n">
        <v>1</v>
      </c>
      <c r="B125" s="118" t="str">
        <f aca="false">'四驱2-总'!B32</f>
        <v>五1</v>
      </c>
      <c r="C125" s="118" t="str">
        <f aca="false">'四驱2-总'!D32</f>
        <v>秦宇乐</v>
      </c>
      <c r="D125" s="118" t="s">
        <v>144</v>
      </c>
      <c r="E125" s="120"/>
      <c r="F125" s="120"/>
      <c r="G125" s="120"/>
      <c r="H125" s="118"/>
      <c r="I125" s="118"/>
      <c r="J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四驱2-总'!E32</f>
        <v>王锦健</v>
      </c>
      <c r="D126" s="118" t="s">
        <v>144</v>
      </c>
      <c r="E126" s="118"/>
      <c r="F126" s="118"/>
      <c r="G126" s="120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四驱2-总'!F32</f>
        <v>/</v>
      </c>
      <c r="D127" s="118" t="s">
        <v>145</v>
      </c>
      <c r="E127" s="118"/>
      <c r="F127" s="118"/>
      <c r="G127" s="120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四驱2-总'!G32</f>
        <v>/</v>
      </c>
      <c r="D128" s="118" t="s">
        <v>145</v>
      </c>
      <c r="E128" s="118"/>
      <c r="F128" s="118"/>
      <c r="G128" s="120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四驱2-总'!H32</f>
        <v>/</v>
      </c>
      <c r="D129" s="118"/>
      <c r="E129" s="118"/>
      <c r="F129" s="118"/>
      <c r="G129" s="120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四驱2-总'!B33</f>
        <v>五2</v>
      </c>
      <c r="C130" s="118" t="str">
        <f aca="false">'四驱2-总'!D33</f>
        <v>牟梓路</v>
      </c>
      <c r="D130" s="118" t="s">
        <v>144</v>
      </c>
      <c r="E130" s="120"/>
      <c r="F130" s="120"/>
      <c r="G130" s="120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四驱2-总'!E33</f>
        <v>杜友鹏</v>
      </c>
      <c r="D131" s="118" t="s">
        <v>144</v>
      </c>
      <c r="E131" s="118"/>
      <c r="F131" s="118"/>
      <c r="G131" s="120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四驱2-总'!F33</f>
        <v>/</v>
      </c>
      <c r="D132" s="118" t="s">
        <v>145</v>
      </c>
      <c r="E132" s="118"/>
      <c r="F132" s="118"/>
      <c r="G132" s="120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四驱2-总'!G33</f>
        <v>/</v>
      </c>
      <c r="D133" s="118" t="s">
        <v>145</v>
      </c>
      <c r="E133" s="118"/>
      <c r="F133" s="118"/>
      <c r="G133" s="120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四驱2-总'!H33</f>
        <v>/</v>
      </c>
      <c r="D134" s="118"/>
      <c r="E134" s="118"/>
      <c r="F134" s="118"/>
      <c r="G134" s="120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四驱2-总'!B34</f>
        <v>五3</v>
      </c>
      <c r="C135" s="118" t="str">
        <f aca="false">'四驱2-总'!D34</f>
        <v>杨铭锴</v>
      </c>
      <c r="D135" s="118" t="s">
        <v>144</v>
      </c>
      <c r="E135" s="120"/>
      <c r="F135" s="120"/>
      <c r="G135" s="120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四驱2-总'!E34</f>
        <v>卢翔</v>
      </c>
      <c r="D136" s="118" t="s">
        <v>144</v>
      </c>
      <c r="E136" s="118"/>
      <c r="F136" s="118"/>
      <c r="G136" s="120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四驱2-总'!F34</f>
        <v>/</v>
      </c>
      <c r="D137" s="118" t="s">
        <v>145</v>
      </c>
      <c r="E137" s="118"/>
      <c r="F137" s="118"/>
      <c r="G137" s="120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四驱2-总'!G34</f>
        <v>/</v>
      </c>
      <c r="D138" s="118" t="s">
        <v>145</v>
      </c>
      <c r="E138" s="118"/>
      <c r="F138" s="118"/>
      <c r="G138" s="120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四驱2-总'!H34</f>
        <v>/</v>
      </c>
      <c r="D139" s="118"/>
      <c r="E139" s="118"/>
      <c r="F139" s="118"/>
      <c r="G139" s="120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四驱2-总'!B35</f>
        <v>五4</v>
      </c>
      <c r="C140" s="118" t="str">
        <f aca="false">'四驱2-总'!D35</f>
        <v>王浩然</v>
      </c>
      <c r="D140" s="118" t="s">
        <v>144</v>
      </c>
      <c r="E140" s="120"/>
      <c r="F140" s="120"/>
      <c r="G140" s="120"/>
      <c r="H140" s="118"/>
      <c r="I140" s="118"/>
      <c r="J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四驱2-总'!E35</f>
        <v>潘志成</v>
      </c>
      <c r="D141" s="118" t="s">
        <v>144</v>
      </c>
      <c r="E141" s="118"/>
      <c r="F141" s="118"/>
      <c r="G141" s="120"/>
      <c r="H141" s="118"/>
      <c r="I141" s="118"/>
      <c r="J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四驱2-总'!F35</f>
        <v>/</v>
      </c>
      <c r="D142" s="118" t="s">
        <v>145</v>
      </c>
      <c r="E142" s="118"/>
      <c r="F142" s="118"/>
      <c r="G142" s="120"/>
      <c r="H142" s="118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四驱2-总'!G35</f>
        <v>/</v>
      </c>
      <c r="D143" s="118" t="s">
        <v>145</v>
      </c>
      <c r="E143" s="118"/>
      <c r="F143" s="118"/>
      <c r="G143" s="120"/>
      <c r="H143" s="118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四驱2-总'!H35</f>
        <v>/</v>
      </c>
      <c r="D144" s="118"/>
      <c r="E144" s="118"/>
      <c r="F144" s="118"/>
      <c r="G144" s="120"/>
      <c r="H144" s="118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四驱2-总'!B36</f>
        <v>五5</v>
      </c>
      <c r="C145" s="118" t="str">
        <f aca="false">'四驱2-总'!D36</f>
        <v>朱铮</v>
      </c>
      <c r="D145" s="118" t="s">
        <v>144</v>
      </c>
      <c r="E145" s="120"/>
      <c r="F145" s="120"/>
      <c r="G145" s="120"/>
      <c r="H145" s="118"/>
      <c r="I145" s="118"/>
      <c r="J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四驱2-总'!E36</f>
        <v>朱锦玮</v>
      </c>
      <c r="D146" s="118" t="s">
        <v>144</v>
      </c>
      <c r="E146" s="118"/>
      <c r="F146" s="118"/>
      <c r="G146" s="120"/>
      <c r="H146" s="118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四驱2-总'!F36</f>
        <v>/</v>
      </c>
      <c r="D147" s="118" t="s">
        <v>145</v>
      </c>
      <c r="E147" s="118"/>
      <c r="F147" s="118"/>
      <c r="G147" s="120"/>
      <c r="H147" s="118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四驱2-总'!G36</f>
        <v>/</v>
      </c>
      <c r="D148" s="118" t="s">
        <v>145</v>
      </c>
      <c r="E148" s="118"/>
      <c r="F148" s="118"/>
      <c r="G148" s="120"/>
      <c r="H148" s="118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四驱2-总'!H36</f>
        <v>/</v>
      </c>
      <c r="D149" s="118"/>
      <c r="E149" s="118"/>
      <c r="F149" s="118"/>
      <c r="G149" s="120"/>
      <c r="H149" s="118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四驱2-总'!B37</f>
        <v>五6</v>
      </c>
      <c r="C150" s="118" t="n">
        <f aca="false">'四驱2-总'!D37</f>
        <v>0</v>
      </c>
      <c r="D150" s="118" t="s">
        <v>144</v>
      </c>
      <c r="E150" s="118"/>
      <c r="F150" s="118"/>
      <c r="G150" s="118"/>
      <c r="H150" s="118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四驱2-总'!E37</f>
        <v>0</v>
      </c>
      <c r="D151" s="118" t="s">
        <v>144</v>
      </c>
      <c r="E151" s="118"/>
      <c r="F151" s="118"/>
      <c r="G151" s="120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四驱2-总'!F37</f>
        <v>0</v>
      </c>
      <c r="D152" s="118" t="s">
        <v>145</v>
      </c>
      <c r="E152" s="118"/>
      <c r="F152" s="118"/>
      <c r="G152" s="120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四驱2-总'!G37</f>
        <v>0</v>
      </c>
      <c r="D153" s="118" t="s">
        <v>145</v>
      </c>
      <c r="E153" s="118"/>
      <c r="F153" s="118"/>
      <c r="G153" s="120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四驱2-总'!H37</f>
        <v>/</v>
      </c>
      <c r="D154" s="118"/>
      <c r="E154" s="118"/>
      <c r="F154" s="118"/>
      <c r="G154" s="120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四驱2-总'!B39</f>
        <v>六1</v>
      </c>
      <c r="C155" s="118" t="str">
        <f aca="false">'四驱2-总'!D39</f>
        <v>吴贻达</v>
      </c>
      <c r="D155" s="118" t="s">
        <v>144</v>
      </c>
      <c r="E155" s="120"/>
      <c r="F155" s="120"/>
      <c r="G155" s="120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20"/>
      <c r="C156" s="118" t="str">
        <f aca="false">'四驱2-总'!E39</f>
        <v>吴苏</v>
      </c>
      <c r="D156" s="118" t="s">
        <v>144</v>
      </c>
      <c r="E156" s="120"/>
      <c r="F156" s="120"/>
      <c r="G156" s="120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20"/>
      <c r="C157" s="118" t="str">
        <f aca="false">'四驱2-总'!F39</f>
        <v>/</v>
      </c>
      <c r="D157" s="118" t="s">
        <v>145</v>
      </c>
      <c r="E157" s="120"/>
      <c r="F157" s="120"/>
      <c r="G157" s="120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四驱2-总'!G39</f>
        <v>/</v>
      </c>
      <c r="D158" s="118" t="s">
        <v>145</v>
      </c>
      <c r="E158" s="118"/>
      <c r="F158" s="118"/>
      <c r="G158" s="120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四驱2-总'!H39</f>
        <v>/</v>
      </c>
      <c r="D159" s="118"/>
      <c r="E159" s="118"/>
      <c r="F159" s="118"/>
      <c r="G159" s="120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四驱2-总'!B40</f>
        <v>六2</v>
      </c>
      <c r="C160" s="118" t="str">
        <f aca="false">'四驱2-总'!D40</f>
        <v>王德浩</v>
      </c>
      <c r="D160" s="118" t="s">
        <v>144</v>
      </c>
      <c r="E160" s="120"/>
      <c r="F160" s="120"/>
      <c r="G160" s="120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四驱2-总'!E40</f>
        <v>黄宵杰</v>
      </c>
      <c r="D161" s="118" t="s">
        <v>144</v>
      </c>
      <c r="E161" s="118"/>
      <c r="F161" s="118"/>
      <c r="G161" s="120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四驱2-总'!F40</f>
        <v>/</v>
      </c>
      <c r="D162" s="118" t="s">
        <v>145</v>
      </c>
      <c r="E162" s="118"/>
      <c r="F162" s="118"/>
      <c r="G162" s="120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四驱2-总'!G40</f>
        <v>/</v>
      </c>
      <c r="D163" s="118" t="s">
        <v>145</v>
      </c>
      <c r="E163" s="118"/>
      <c r="F163" s="118"/>
      <c r="G163" s="120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四驱2-总'!H40</f>
        <v>/</v>
      </c>
      <c r="D164" s="118"/>
      <c r="E164" s="118"/>
      <c r="F164" s="118"/>
      <c r="G164" s="120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四驱2-总'!B41</f>
        <v>六3</v>
      </c>
      <c r="C165" s="118" t="str">
        <f aca="false">'四驱2-总'!D41</f>
        <v>陈治巢</v>
      </c>
      <c r="D165" s="118" t="s">
        <v>144</v>
      </c>
      <c r="E165" s="120"/>
      <c r="F165" s="120"/>
      <c r="G165" s="120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四驱2-总'!E41</f>
        <v>张景文</v>
      </c>
      <c r="D166" s="118" t="s">
        <v>144</v>
      </c>
      <c r="E166" s="118"/>
      <c r="F166" s="118"/>
      <c r="G166" s="120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四驱2-总'!F41</f>
        <v>/</v>
      </c>
      <c r="D167" s="118" t="s">
        <v>145</v>
      </c>
      <c r="E167" s="118"/>
      <c r="F167" s="118"/>
      <c r="G167" s="120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四驱2-总'!G41</f>
        <v>/</v>
      </c>
      <c r="D168" s="118" t="s">
        <v>145</v>
      </c>
      <c r="E168" s="118"/>
      <c r="F168" s="118"/>
      <c r="G168" s="120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四驱2-总'!H41</f>
        <v>/</v>
      </c>
      <c r="D169" s="118"/>
      <c r="E169" s="118"/>
      <c r="F169" s="118"/>
      <c r="G169" s="120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四驱2-总'!B42</f>
        <v>六4</v>
      </c>
      <c r="C170" s="118" t="str">
        <f aca="false">'四驱2-总'!D42</f>
        <v>王信琮</v>
      </c>
      <c r="D170" s="118" t="s">
        <v>144</v>
      </c>
      <c r="E170" s="120"/>
      <c r="F170" s="120"/>
      <c r="G170" s="120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20"/>
      <c r="C171" s="118" t="str">
        <f aca="false">'四驱2-总'!E42</f>
        <v>夏栎琪</v>
      </c>
      <c r="D171" s="118" t="s">
        <v>144</v>
      </c>
      <c r="E171" s="120"/>
      <c r="F171" s="120"/>
      <c r="G171" s="120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四驱2-总'!F42</f>
        <v>/</v>
      </c>
      <c r="D172" s="118" t="s">
        <v>145</v>
      </c>
      <c r="E172" s="118"/>
      <c r="F172" s="118"/>
      <c r="G172" s="120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四驱2-总'!G42</f>
        <v>/</v>
      </c>
      <c r="D173" s="118" t="s">
        <v>145</v>
      </c>
      <c r="E173" s="118"/>
      <c r="F173" s="118"/>
      <c r="G173" s="120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四驱2-总'!H42</f>
        <v>/</v>
      </c>
      <c r="D174" s="118"/>
      <c r="E174" s="118"/>
      <c r="F174" s="118"/>
      <c r="G174" s="120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四驱2-总'!B43</f>
        <v>六5</v>
      </c>
      <c r="C175" s="118" t="str">
        <f aca="false">'四驱2-总'!D43</f>
        <v>张炘烨</v>
      </c>
      <c r="D175" s="118" t="s">
        <v>144</v>
      </c>
      <c r="E175" s="120"/>
      <c r="F175" s="120"/>
      <c r="G175" s="120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四驱2-总'!E43</f>
        <v>闫怀志</v>
      </c>
      <c r="D176" s="118" t="s">
        <v>144</v>
      </c>
      <c r="E176" s="118"/>
      <c r="F176" s="118"/>
      <c r="G176" s="118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四驱2-总'!F43</f>
        <v>/</v>
      </c>
      <c r="D177" s="118" t="s">
        <v>145</v>
      </c>
      <c r="E177" s="118"/>
      <c r="F177" s="118"/>
      <c r="G177" s="118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四驱2-总'!G43</f>
        <v>/</v>
      </c>
      <c r="D178" s="118" t="s">
        <v>145</v>
      </c>
      <c r="E178" s="118"/>
      <c r="F178" s="118"/>
      <c r="G178" s="118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四驱2-总'!H43</f>
        <v>/</v>
      </c>
      <c r="D179" s="118"/>
      <c r="E179" s="118"/>
      <c r="F179" s="118"/>
      <c r="G179" s="118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四驱2-总'!B44</f>
        <v>六6</v>
      </c>
      <c r="C180" s="118" t="str">
        <f aca="false">'四驱2-总'!D44</f>
        <v>黄一鸣</v>
      </c>
      <c r="D180" s="118" t="s">
        <v>144</v>
      </c>
      <c r="E180" s="118"/>
      <c r="F180" s="118"/>
      <c r="G180" s="118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四驱2-总'!E44</f>
        <v>郑家康</v>
      </c>
      <c r="D181" s="118" t="s">
        <v>144</v>
      </c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四驱2-总'!F44</f>
        <v>/</v>
      </c>
      <c r="D182" s="118" t="s">
        <v>145</v>
      </c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四驱2-总'!G44</f>
        <v>/</v>
      </c>
      <c r="D183" s="118" t="s">
        <v>145</v>
      </c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四驱2-总'!H44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  <c r="J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  <c r="J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  <c r="J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  <c r="J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  <c r="J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  <c r="J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  <c r="J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  <c r="J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  <c r="J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  <c r="J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  <c r="J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  <c r="J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  <c r="J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  <c r="J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  <c r="J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  <c r="J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  <c r="J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  <c r="J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  <c r="J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  <c r="J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  <c r="J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  <c r="J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  <c r="J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  <c r="J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  <c r="J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  <c r="J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  <c r="J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  <c r="J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  <c r="J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  <c r="J214" s="118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6.36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17.1" hidden="false" customHeight="true" outlineLevel="0" collapsed="false">
      <c r="A2" s="106"/>
      <c r="B2" s="106"/>
      <c r="C2" s="106"/>
      <c r="E2" s="107" t="str">
        <f aca="false">信息!C4</f>
        <v>魔方</v>
      </c>
      <c r="F2" s="108" t="s">
        <v>933</v>
      </c>
      <c r="H2" s="124" t="s">
        <v>947</v>
      </c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21</f>
        <v>/</v>
      </c>
      <c r="E4" s="46" t="str">
        <f aca="false">一汇总!F21</f>
        <v>/</v>
      </c>
      <c r="F4" s="46" t="str">
        <f aca="false">一汇总!G21</f>
        <v>/</v>
      </c>
      <c r="G4" s="46" t="str">
        <f aca="false">一汇总!H21</f>
        <v>/</v>
      </c>
      <c r="H4" s="46" t="str">
        <f aca="false">一汇总!I21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22</f>
        <v>/</v>
      </c>
      <c r="E5" s="46" t="str">
        <f aca="false">一汇总!F22</f>
        <v>/</v>
      </c>
      <c r="F5" s="46" t="str">
        <f aca="false">一汇总!G22</f>
        <v>/</v>
      </c>
      <c r="G5" s="46" t="str">
        <f aca="false">一汇总!H22</f>
        <v>/</v>
      </c>
      <c r="H5" s="46" t="str">
        <f aca="false">一汇总!I22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23</f>
        <v>/</v>
      </c>
      <c r="E6" s="46" t="str">
        <f aca="false">一汇总!F23</f>
        <v>/</v>
      </c>
      <c r="F6" s="46" t="str">
        <f aca="false">一汇总!G23</f>
        <v>/</v>
      </c>
      <c r="G6" s="46" t="str">
        <f aca="false">一汇总!H23</f>
        <v>/</v>
      </c>
      <c r="H6" s="46" t="str">
        <f aca="false">一汇总!I23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24</f>
        <v>/</v>
      </c>
      <c r="E7" s="46" t="str">
        <f aca="false">一汇总!F24</f>
        <v>/</v>
      </c>
      <c r="F7" s="46" t="str">
        <f aca="false">一汇总!G24</f>
        <v>/</v>
      </c>
      <c r="G7" s="46" t="str">
        <f aca="false">一汇总!H24</f>
        <v>/</v>
      </c>
      <c r="H7" s="46" t="str">
        <f aca="false">一汇总!I24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25</f>
        <v>/</v>
      </c>
      <c r="E8" s="46" t="str">
        <f aca="false">一汇总!F25</f>
        <v>/</v>
      </c>
      <c r="F8" s="46" t="str">
        <f aca="false">一汇总!G25</f>
        <v>/</v>
      </c>
      <c r="G8" s="46" t="str">
        <f aca="false">一汇总!H25</f>
        <v>/</v>
      </c>
      <c r="H8" s="46" t="str">
        <f aca="false">一汇总!I25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26</f>
        <v>/</v>
      </c>
      <c r="E9" s="46" t="str">
        <f aca="false">一汇总!F26</f>
        <v>/</v>
      </c>
      <c r="F9" s="46" t="str">
        <f aca="false">一汇总!G26</f>
        <v>/</v>
      </c>
      <c r="G9" s="46" t="str">
        <f aca="false">一汇总!H26</f>
        <v>/</v>
      </c>
      <c r="H9" s="46" t="str">
        <f aca="false">一汇总!I26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21</f>
        <v>/</v>
      </c>
      <c r="E11" s="46" t="str">
        <f aca="false">二汇总!F21</f>
        <v>/</v>
      </c>
      <c r="F11" s="46" t="str">
        <f aca="false">二汇总!G21</f>
        <v>/</v>
      </c>
      <c r="G11" s="46" t="str">
        <f aca="false">二汇总!H21</f>
        <v>/</v>
      </c>
      <c r="H11" s="46" t="str">
        <f aca="false">二汇总!I21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22</f>
        <v>/</v>
      </c>
      <c r="E12" s="46" t="str">
        <f aca="false">二汇总!F22</f>
        <v>/</v>
      </c>
      <c r="F12" s="46" t="str">
        <f aca="false">二汇总!G22</f>
        <v>/</v>
      </c>
      <c r="G12" s="46" t="str">
        <f aca="false">二汇总!H22</f>
        <v>/</v>
      </c>
      <c r="H12" s="46" t="str">
        <f aca="false">二汇总!I22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23</f>
        <v>/</v>
      </c>
      <c r="E13" s="46" t="str">
        <f aca="false">二汇总!F23</f>
        <v>/</v>
      </c>
      <c r="F13" s="46" t="str">
        <f aca="false">二汇总!G23</f>
        <v>/</v>
      </c>
      <c r="G13" s="46" t="str">
        <f aca="false">二汇总!H23</f>
        <v>/</v>
      </c>
      <c r="H13" s="46" t="str">
        <f aca="false">二汇总!I23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24</f>
        <v>/</v>
      </c>
      <c r="E14" s="46" t="str">
        <f aca="false">二汇总!F24</f>
        <v>/</v>
      </c>
      <c r="F14" s="46" t="str">
        <f aca="false">二汇总!G24</f>
        <v>/</v>
      </c>
      <c r="G14" s="46" t="str">
        <f aca="false">二汇总!H24</f>
        <v>/</v>
      </c>
      <c r="H14" s="46" t="str">
        <f aca="false">二汇总!I24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25</f>
        <v>/</v>
      </c>
      <c r="E15" s="46" t="str">
        <f aca="false">二汇总!F25</f>
        <v>/</v>
      </c>
      <c r="F15" s="46" t="str">
        <f aca="false">二汇总!G25</f>
        <v>/</v>
      </c>
      <c r="G15" s="46" t="str">
        <f aca="false">二汇总!H25</f>
        <v>/</v>
      </c>
      <c r="H15" s="46" t="str">
        <f aca="false">二汇总!I25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26</f>
        <v>/</v>
      </c>
      <c r="E16" s="46" t="str">
        <f aca="false">二汇总!F26</f>
        <v>/</v>
      </c>
      <c r="F16" s="46" t="str">
        <f aca="false">二汇总!G26</f>
        <v>/</v>
      </c>
      <c r="G16" s="46" t="str">
        <f aca="false">二汇总!H26</f>
        <v>/</v>
      </c>
      <c r="H16" s="46" t="str">
        <f aca="false">二汇总!I26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21</f>
        <v>/</v>
      </c>
      <c r="E18" s="46" t="str">
        <f aca="false">三汇总!F21</f>
        <v>/</v>
      </c>
      <c r="F18" s="46" t="str">
        <f aca="false">三汇总!G21</f>
        <v>/</v>
      </c>
      <c r="G18" s="46" t="str">
        <f aca="false">三汇总!H21</f>
        <v>/</v>
      </c>
      <c r="H18" s="46" t="str">
        <f aca="false">三汇总!I21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22</f>
        <v>/</v>
      </c>
      <c r="E19" s="46" t="str">
        <f aca="false">三汇总!F22</f>
        <v>/</v>
      </c>
      <c r="F19" s="46" t="str">
        <f aca="false">三汇总!G22</f>
        <v>/</v>
      </c>
      <c r="G19" s="46" t="str">
        <f aca="false">三汇总!H22</f>
        <v>/</v>
      </c>
      <c r="H19" s="46" t="str">
        <f aca="false">三汇总!I22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23</f>
        <v>/</v>
      </c>
      <c r="E20" s="46" t="str">
        <f aca="false">三汇总!F23</f>
        <v>/</v>
      </c>
      <c r="F20" s="46" t="str">
        <f aca="false">三汇总!G23</f>
        <v>/</v>
      </c>
      <c r="G20" s="46" t="str">
        <f aca="false">三汇总!H23</f>
        <v>/</v>
      </c>
      <c r="H20" s="46" t="str">
        <f aca="false">三汇总!I23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24</f>
        <v>/</v>
      </c>
      <c r="E21" s="46" t="str">
        <f aca="false">三汇总!F24</f>
        <v>/</v>
      </c>
      <c r="F21" s="46" t="str">
        <f aca="false">三汇总!G24</f>
        <v>/</v>
      </c>
      <c r="G21" s="46" t="str">
        <f aca="false">三汇总!H24</f>
        <v>/</v>
      </c>
      <c r="H21" s="46" t="str">
        <f aca="false">三汇总!I24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25</f>
        <v>/</v>
      </c>
      <c r="E22" s="46" t="str">
        <f aca="false">三汇总!F25</f>
        <v>/</v>
      </c>
      <c r="F22" s="46" t="str">
        <f aca="false">三汇总!G25</f>
        <v>/</v>
      </c>
      <c r="G22" s="46" t="str">
        <f aca="false">三汇总!H25</f>
        <v>/</v>
      </c>
      <c r="H22" s="46" t="str">
        <f aca="false">三汇总!I25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26</f>
        <v>0</v>
      </c>
      <c r="E23" s="46" t="n">
        <f aca="false">三汇总!F26</f>
        <v>0</v>
      </c>
      <c r="F23" s="46" t="n">
        <f aca="false">三汇总!G26</f>
        <v>0</v>
      </c>
      <c r="G23" s="46" t="n">
        <f aca="false">三汇总!H26</f>
        <v>0</v>
      </c>
      <c r="H23" s="46" t="str">
        <f aca="false">三汇总!I26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21</f>
        <v>朱栩生</v>
      </c>
      <c r="E25" s="46" t="str">
        <f aca="false">四汇总!F21</f>
        <v>何俊豪</v>
      </c>
      <c r="F25" s="46" t="str">
        <f aca="false">四汇总!G21</f>
        <v>/</v>
      </c>
      <c r="G25" s="46" t="str">
        <f aca="false">四汇总!H21</f>
        <v>/</v>
      </c>
      <c r="H25" s="46" t="str">
        <f aca="false">四汇总!I21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22</f>
        <v>张顺杰</v>
      </c>
      <c r="E26" s="46" t="str">
        <f aca="false">四汇总!F22</f>
        <v>叶宗坤</v>
      </c>
      <c r="F26" s="46" t="str">
        <f aca="false">四汇总!G22</f>
        <v>/</v>
      </c>
      <c r="G26" s="46" t="str">
        <f aca="false">四汇总!H22</f>
        <v>/</v>
      </c>
      <c r="H26" s="46" t="str">
        <f aca="false">四汇总!I22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23</f>
        <v>胡皓轩</v>
      </c>
      <c r="E27" s="46" t="str">
        <f aca="false">四汇总!F23</f>
        <v>李浩宇</v>
      </c>
      <c r="F27" s="46" t="str">
        <f aca="false">四汇总!G23</f>
        <v>/</v>
      </c>
      <c r="G27" s="46" t="str">
        <f aca="false">四汇总!H23</f>
        <v>/</v>
      </c>
      <c r="H27" s="46" t="str">
        <f aca="false">四汇总!I23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24</f>
        <v>孙家栋</v>
      </c>
      <c r="E28" s="46" t="str">
        <f aca="false">四汇总!F24</f>
        <v>石鸿奇</v>
      </c>
      <c r="F28" s="46" t="str">
        <f aca="false">四汇总!G24</f>
        <v>/</v>
      </c>
      <c r="G28" s="46" t="str">
        <f aca="false">四汇总!H24</f>
        <v>/</v>
      </c>
      <c r="H28" s="46" t="str">
        <f aca="false">四汇总!I24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25</f>
        <v>王子轩</v>
      </c>
      <c r="E29" s="46" t="str">
        <f aca="false">四汇总!F25</f>
        <v>张锐凯</v>
      </c>
      <c r="F29" s="46" t="str">
        <f aca="false">四汇总!G25</f>
        <v>/</v>
      </c>
      <c r="G29" s="46" t="str">
        <f aca="false">四汇总!H25</f>
        <v>/</v>
      </c>
      <c r="H29" s="46" t="str">
        <f aca="false">四汇总!I25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26</f>
        <v>朱科宇</v>
      </c>
      <c r="E30" s="46" t="str">
        <f aca="false">四汇总!F26</f>
        <v>潘子涵</v>
      </c>
      <c r="F30" s="46" t="str">
        <f aca="false">四汇总!G26</f>
        <v>/</v>
      </c>
      <c r="G30" s="46" t="str">
        <f aca="false">四汇总!H26</f>
        <v>/</v>
      </c>
      <c r="H30" s="46" t="str">
        <f aca="false">四汇总!I26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21</f>
        <v>王泽宇</v>
      </c>
      <c r="E32" s="46" t="str">
        <f aca="false">五汇总!F21</f>
        <v>薛铭宇</v>
      </c>
      <c r="F32" s="46" t="str">
        <f aca="false">五汇总!G21</f>
        <v>/</v>
      </c>
      <c r="G32" s="46" t="str">
        <f aca="false">五汇总!H21</f>
        <v>/</v>
      </c>
      <c r="H32" s="46" t="str">
        <f aca="false">五汇总!I21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22</f>
        <v>李明洋</v>
      </c>
      <c r="E33" s="46" t="str">
        <f aca="false">五汇总!F22</f>
        <v>胡涛</v>
      </c>
      <c r="F33" s="46" t="str">
        <f aca="false">五汇总!G22</f>
        <v>/</v>
      </c>
      <c r="G33" s="46" t="str">
        <f aca="false">五汇总!H22</f>
        <v>/</v>
      </c>
      <c r="H33" s="46" t="str">
        <f aca="false">五汇总!I22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23</f>
        <v>詹保家</v>
      </c>
      <c r="E34" s="46" t="str">
        <f aca="false">五汇总!F23</f>
        <v>陈铭郅</v>
      </c>
      <c r="F34" s="46" t="str">
        <f aca="false">五汇总!G23</f>
        <v>/</v>
      </c>
      <c r="G34" s="46" t="str">
        <f aca="false">五汇总!H23</f>
        <v>/</v>
      </c>
      <c r="H34" s="46" t="str">
        <f aca="false">五汇总!I23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24</f>
        <v>赵心晨</v>
      </c>
      <c r="E35" s="46" t="str">
        <f aca="false">五汇总!F24</f>
        <v>刘成志</v>
      </c>
      <c r="F35" s="46" t="str">
        <f aca="false">五汇总!G24</f>
        <v>/</v>
      </c>
      <c r="G35" s="46" t="str">
        <f aca="false">五汇总!H24</f>
        <v>/</v>
      </c>
      <c r="H35" s="46" t="str">
        <f aca="false">五汇总!I24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25</f>
        <v>童博</v>
      </c>
      <c r="E36" s="46" t="str">
        <f aca="false">五汇总!F25</f>
        <v>郑宇</v>
      </c>
      <c r="F36" s="46" t="str">
        <f aca="false">五汇总!G25</f>
        <v>/</v>
      </c>
      <c r="G36" s="46" t="str">
        <f aca="false">五汇总!H25</f>
        <v>/</v>
      </c>
      <c r="H36" s="46" t="str">
        <f aca="false">五汇总!I25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26</f>
        <v>0</v>
      </c>
      <c r="E37" s="46" t="n">
        <f aca="false">五汇总!F26</f>
        <v>0</v>
      </c>
      <c r="F37" s="46" t="n">
        <f aca="false">五汇总!G26</f>
        <v>0</v>
      </c>
      <c r="G37" s="46" t="n">
        <f aca="false">五汇总!H26</f>
        <v>0</v>
      </c>
      <c r="H37" s="46" t="str">
        <f aca="false">五汇总!I26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21</f>
        <v>朱田宇</v>
      </c>
      <c r="E39" s="46" t="str">
        <f aca="false">六汇总!F21</f>
        <v>王佳伟</v>
      </c>
      <c r="F39" s="46" t="str">
        <f aca="false">六汇总!G21</f>
        <v>/</v>
      </c>
      <c r="G39" s="46" t="str">
        <f aca="false">六汇总!H21</f>
        <v>/</v>
      </c>
      <c r="H39" s="46" t="str">
        <f aca="false">六汇总!I21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22</f>
        <v>高裕贤</v>
      </c>
      <c r="E40" s="46" t="str">
        <f aca="false">六汇总!F22</f>
        <v>薛群</v>
      </c>
      <c r="F40" s="46" t="str">
        <f aca="false">六汇总!G22</f>
        <v>/</v>
      </c>
      <c r="G40" s="46" t="str">
        <f aca="false">六汇总!H22</f>
        <v>/</v>
      </c>
      <c r="H40" s="46" t="str">
        <f aca="false">六汇总!I22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23</f>
        <v>沈飞</v>
      </c>
      <c r="E41" s="46" t="str">
        <f aca="false">六汇总!F23</f>
        <v>仝寅</v>
      </c>
      <c r="F41" s="46" t="str">
        <f aca="false">六汇总!G23</f>
        <v>/</v>
      </c>
      <c r="G41" s="46" t="str">
        <f aca="false">六汇总!H23</f>
        <v>/</v>
      </c>
      <c r="H41" s="46" t="str">
        <f aca="false">六汇总!I23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24</f>
        <v>杨珂宇</v>
      </c>
      <c r="E42" s="46" t="str">
        <f aca="false">六汇总!F24</f>
        <v>袁金栋</v>
      </c>
      <c r="F42" s="46" t="str">
        <f aca="false">六汇总!G24</f>
        <v>/</v>
      </c>
      <c r="G42" s="46" t="str">
        <f aca="false">六汇总!H24</f>
        <v>/</v>
      </c>
      <c r="H42" s="46" t="str">
        <f aca="false">六汇总!I24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25</f>
        <v>朱琳</v>
      </c>
      <c r="E43" s="46" t="str">
        <f aca="false">六汇总!F25</f>
        <v>翟佳文</v>
      </c>
      <c r="F43" s="46" t="str">
        <f aca="false">六汇总!G25</f>
        <v>/</v>
      </c>
      <c r="G43" s="46" t="str">
        <f aca="false">六汇总!H25</f>
        <v>/</v>
      </c>
      <c r="H43" s="46" t="str">
        <f aca="false">六汇总!I25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26</f>
        <v>戴广宇</v>
      </c>
      <c r="E44" s="46" t="str">
        <f aca="false">六汇总!F26</f>
        <v>陈鑫</v>
      </c>
      <c r="F44" s="46" t="str">
        <f aca="false">六汇总!G26</f>
        <v>/</v>
      </c>
      <c r="G44" s="46" t="str">
        <f aca="false">六汇总!H26</f>
        <v>/</v>
      </c>
      <c r="H44" s="46" t="str">
        <f aca="false">六汇总!I26</f>
        <v>/</v>
      </c>
      <c r="I44" s="46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8.24"/>
    <col collapsed="false" customWidth="true" hidden="false" outlineLevel="0" max="3" min="3" style="111" width="9.5"/>
    <col collapsed="false" customWidth="true" hidden="false" outlineLevel="0" max="8" min="4" style="111" width="8.62"/>
    <col collapsed="false" customWidth="true" hidden="false" outlineLevel="0" max="9" min="9" style="111" width="13.87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7"/>
    </row>
    <row r="2" customFormat="false" ht="21.95" hidden="false" customHeight="true" outlineLevel="0" collapsed="false">
      <c r="E2" s="128" t="str">
        <f aca="false">信息!C4</f>
        <v>魔方</v>
      </c>
      <c r="F2" s="129" t="s">
        <v>933</v>
      </c>
      <c r="I2" s="115" t="str">
        <f aca="false">信息!F2</f>
        <v>2017.12.07</v>
      </c>
    </row>
    <row r="3" customFormat="false" ht="21.95" hidden="false" customHeight="true" outlineLevel="0" collapsed="false">
      <c r="D3" s="130"/>
      <c r="G3" s="117" t="s">
        <v>940</v>
      </c>
      <c r="H3" s="124" t="s">
        <v>947</v>
      </c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8" t="s">
        <v>948</v>
      </c>
      <c r="E4" s="118" t="s">
        <v>949</v>
      </c>
      <c r="F4" s="118" t="s">
        <v>950</v>
      </c>
      <c r="G4" s="118"/>
      <c r="H4" s="119" t="s">
        <v>945</v>
      </c>
      <c r="I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魔方3-总'!B4</f>
        <v>一1</v>
      </c>
      <c r="C5" s="118" t="str">
        <f aca="false">'魔方3-总'!D4</f>
        <v>/</v>
      </c>
      <c r="D5" s="119"/>
      <c r="E5" s="119"/>
      <c r="F5" s="119"/>
      <c r="G5" s="119"/>
      <c r="H5" s="119"/>
      <c r="I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魔方3-总'!E4</f>
        <v>/</v>
      </c>
      <c r="D6" s="118"/>
      <c r="E6" s="118"/>
      <c r="F6" s="118"/>
      <c r="G6" s="118"/>
      <c r="H6" s="118"/>
      <c r="I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魔方3-总'!F4</f>
        <v>/</v>
      </c>
      <c r="D7" s="118"/>
      <c r="E7" s="118"/>
      <c r="F7" s="118"/>
      <c r="G7" s="118"/>
      <c r="H7" s="118"/>
      <c r="I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魔方3-总'!G4</f>
        <v>/</v>
      </c>
      <c r="D8" s="118"/>
      <c r="E8" s="118"/>
      <c r="F8" s="118"/>
      <c r="G8" s="118"/>
      <c r="H8" s="118"/>
      <c r="I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魔方3-总'!H4</f>
        <v>/</v>
      </c>
      <c r="D9" s="118"/>
      <c r="E9" s="118"/>
      <c r="F9" s="118"/>
      <c r="G9" s="118"/>
      <c r="H9" s="118"/>
      <c r="I9" s="118"/>
    </row>
    <row r="10" customFormat="false" ht="21.95" hidden="false" customHeight="true" outlineLevel="0" collapsed="false">
      <c r="A10" s="118" t="n">
        <v>6</v>
      </c>
      <c r="B10" s="118" t="str">
        <f aca="false">'魔方3-总'!B5</f>
        <v>一2</v>
      </c>
      <c r="C10" s="118" t="str">
        <f aca="false">'魔方3-总'!D5</f>
        <v>/</v>
      </c>
      <c r="D10" s="118"/>
      <c r="E10" s="118"/>
      <c r="F10" s="118"/>
      <c r="G10" s="118"/>
      <c r="H10" s="118"/>
      <c r="I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魔方3-总'!E5</f>
        <v>/</v>
      </c>
      <c r="D11" s="118"/>
      <c r="E11" s="118"/>
      <c r="F11" s="118"/>
      <c r="G11" s="118"/>
      <c r="H11" s="118"/>
      <c r="I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魔方3-总'!F5</f>
        <v>/</v>
      </c>
      <c r="D12" s="118"/>
      <c r="E12" s="118"/>
      <c r="F12" s="118"/>
      <c r="G12" s="118"/>
      <c r="H12" s="118"/>
      <c r="I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魔方3-总'!G5</f>
        <v>/</v>
      </c>
      <c r="D13" s="118"/>
      <c r="E13" s="118"/>
      <c r="F13" s="118"/>
      <c r="G13" s="118"/>
      <c r="H13" s="118"/>
      <c r="I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魔方3-总'!H5</f>
        <v>/</v>
      </c>
      <c r="D14" s="118"/>
      <c r="E14" s="118"/>
      <c r="F14" s="118"/>
      <c r="G14" s="118"/>
      <c r="H14" s="118"/>
      <c r="I14" s="118"/>
    </row>
    <row r="15" customFormat="false" ht="21.95" hidden="false" customHeight="true" outlineLevel="0" collapsed="false">
      <c r="A15" s="118" t="n">
        <v>11</v>
      </c>
      <c r="B15" s="118" t="str">
        <f aca="false">'魔方3-总'!B6</f>
        <v>一3</v>
      </c>
      <c r="C15" s="118" t="str">
        <f aca="false">'魔方3-总'!D6</f>
        <v>/</v>
      </c>
      <c r="D15" s="118"/>
      <c r="E15" s="118"/>
      <c r="F15" s="118"/>
      <c r="G15" s="118"/>
      <c r="H15" s="118"/>
      <c r="I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魔方3-总'!E6</f>
        <v>/</v>
      </c>
      <c r="D16" s="118"/>
      <c r="E16" s="118"/>
      <c r="F16" s="118"/>
      <c r="G16" s="118"/>
      <c r="H16" s="118"/>
      <c r="I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魔方3-总'!F6</f>
        <v>/</v>
      </c>
      <c r="D17" s="118"/>
      <c r="E17" s="118"/>
      <c r="F17" s="118"/>
      <c r="G17" s="118"/>
      <c r="H17" s="118"/>
      <c r="I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魔方3-总'!G6</f>
        <v>/</v>
      </c>
      <c r="D18" s="118"/>
      <c r="E18" s="118"/>
      <c r="F18" s="118"/>
      <c r="G18" s="118"/>
      <c r="H18" s="118"/>
      <c r="I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魔方3-总'!H6</f>
        <v>/</v>
      </c>
      <c r="D19" s="118"/>
      <c r="E19" s="118"/>
      <c r="F19" s="118"/>
      <c r="G19" s="118"/>
      <c r="H19" s="118"/>
      <c r="I19" s="118"/>
    </row>
    <row r="20" customFormat="false" ht="21.95" hidden="false" customHeight="true" outlineLevel="0" collapsed="false">
      <c r="A20" s="118" t="n">
        <v>16</v>
      </c>
      <c r="B20" s="118" t="str">
        <f aca="false">'魔方3-总'!B7</f>
        <v>一4</v>
      </c>
      <c r="C20" s="118" t="str">
        <f aca="false">'魔方3-总'!D7</f>
        <v>/</v>
      </c>
      <c r="D20" s="118"/>
      <c r="E20" s="118"/>
      <c r="F20" s="118"/>
      <c r="G20" s="118"/>
      <c r="H20" s="118"/>
      <c r="I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魔方3-总'!E7</f>
        <v>/</v>
      </c>
      <c r="D21" s="118"/>
      <c r="E21" s="118"/>
      <c r="F21" s="118"/>
      <c r="G21" s="118"/>
      <c r="H21" s="118"/>
      <c r="I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魔方3-总'!F7</f>
        <v>/</v>
      </c>
      <c r="D22" s="118"/>
      <c r="E22" s="118"/>
      <c r="F22" s="118"/>
      <c r="G22" s="118"/>
      <c r="H22" s="118"/>
      <c r="I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魔方3-总'!G7</f>
        <v>/</v>
      </c>
      <c r="D23" s="118"/>
      <c r="E23" s="118"/>
      <c r="F23" s="118"/>
      <c r="G23" s="118"/>
      <c r="H23" s="118"/>
      <c r="I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魔方3-总'!H7</f>
        <v>/</v>
      </c>
      <c r="D24" s="118"/>
      <c r="E24" s="118"/>
      <c r="F24" s="118"/>
      <c r="G24" s="118"/>
      <c r="H24" s="118"/>
      <c r="I24" s="118"/>
    </row>
    <row r="25" customFormat="false" ht="21.95" hidden="false" customHeight="true" outlineLevel="0" collapsed="false">
      <c r="A25" s="118" t="n">
        <v>21</v>
      </c>
      <c r="B25" s="118" t="str">
        <f aca="false">'魔方3-总'!B8</f>
        <v>一5</v>
      </c>
      <c r="C25" s="118" t="str">
        <f aca="false">'魔方3-总'!D8</f>
        <v>/</v>
      </c>
      <c r="D25" s="118"/>
      <c r="E25" s="118"/>
      <c r="F25" s="118"/>
      <c r="G25" s="118"/>
      <c r="H25" s="118"/>
      <c r="I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魔方3-总'!E8</f>
        <v>/</v>
      </c>
      <c r="D26" s="118"/>
      <c r="E26" s="118"/>
      <c r="F26" s="118"/>
      <c r="G26" s="118"/>
      <c r="H26" s="118"/>
      <c r="I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魔方3-总'!F8</f>
        <v>/</v>
      </c>
      <c r="D27" s="118"/>
      <c r="E27" s="118"/>
      <c r="F27" s="118"/>
      <c r="G27" s="118"/>
      <c r="H27" s="118"/>
      <c r="I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魔方3-总'!G8</f>
        <v>/</v>
      </c>
      <c r="D28" s="118"/>
      <c r="E28" s="118"/>
      <c r="F28" s="118"/>
      <c r="G28" s="118"/>
      <c r="H28" s="118"/>
      <c r="I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魔方3-总'!H8</f>
        <v>/</v>
      </c>
      <c r="D29" s="118"/>
      <c r="E29" s="118"/>
      <c r="F29" s="118"/>
      <c r="G29" s="118"/>
      <c r="H29" s="118"/>
      <c r="I29" s="118"/>
    </row>
    <row r="30" customFormat="false" ht="21.95" hidden="false" customHeight="true" outlineLevel="0" collapsed="false">
      <c r="A30" s="118" t="n">
        <v>26</v>
      </c>
      <c r="B30" s="118" t="str">
        <f aca="false">'魔方3-总'!B9</f>
        <v>一6</v>
      </c>
      <c r="C30" s="118" t="str">
        <f aca="false">'魔方3-总'!D9</f>
        <v>/</v>
      </c>
      <c r="D30" s="118"/>
      <c r="E30" s="118"/>
      <c r="F30" s="118"/>
      <c r="G30" s="118"/>
      <c r="H30" s="118"/>
      <c r="I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魔方3-总'!E9</f>
        <v>/</v>
      </c>
      <c r="D31" s="118"/>
      <c r="E31" s="118"/>
      <c r="F31" s="118"/>
      <c r="G31" s="118"/>
      <c r="H31" s="118"/>
      <c r="I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魔方3-总'!F9</f>
        <v>/</v>
      </c>
      <c r="D32" s="118"/>
      <c r="E32" s="118"/>
      <c r="F32" s="118"/>
      <c r="G32" s="118"/>
      <c r="H32" s="118"/>
      <c r="I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魔方3-总'!G9</f>
        <v>/</v>
      </c>
      <c r="D33" s="118"/>
      <c r="E33" s="118"/>
      <c r="F33" s="118"/>
      <c r="G33" s="118"/>
      <c r="H33" s="118"/>
      <c r="I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魔方3-总'!H9</f>
        <v>/</v>
      </c>
      <c r="D34" s="118"/>
      <c r="E34" s="118"/>
      <c r="F34" s="118"/>
      <c r="G34" s="118"/>
      <c r="H34" s="118"/>
      <c r="I34" s="118"/>
    </row>
    <row r="35" customFormat="false" ht="21.95" hidden="false" customHeight="true" outlineLevel="0" collapsed="false">
      <c r="A35" s="118" t="n">
        <v>1</v>
      </c>
      <c r="B35" s="118" t="str">
        <f aca="false">'魔方3-总'!B11</f>
        <v>二1</v>
      </c>
      <c r="C35" s="118" t="str">
        <f aca="false">'魔方3-总'!D11</f>
        <v>/</v>
      </c>
      <c r="D35" s="118"/>
      <c r="E35" s="118"/>
      <c r="F35" s="118"/>
      <c r="G35" s="118"/>
      <c r="H35" s="118"/>
      <c r="I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魔方3-总'!E11</f>
        <v>/</v>
      </c>
      <c r="D36" s="118"/>
      <c r="E36" s="118"/>
      <c r="F36" s="118"/>
      <c r="G36" s="118"/>
      <c r="H36" s="118"/>
      <c r="I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魔方3-总'!F11</f>
        <v>/</v>
      </c>
      <c r="D37" s="118"/>
      <c r="E37" s="118"/>
      <c r="F37" s="118"/>
      <c r="G37" s="118"/>
      <c r="H37" s="118"/>
      <c r="I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魔方3-总'!G11</f>
        <v>/</v>
      </c>
      <c r="D38" s="118"/>
      <c r="E38" s="118"/>
      <c r="F38" s="118"/>
      <c r="G38" s="118"/>
      <c r="H38" s="118"/>
      <c r="I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魔方3-总'!H11</f>
        <v>/</v>
      </c>
      <c r="D39" s="118"/>
      <c r="E39" s="118"/>
      <c r="F39" s="118"/>
      <c r="G39" s="118"/>
      <c r="H39" s="118"/>
      <c r="I39" s="118"/>
    </row>
    <row r="40" customFormat="false" ht="21.95" hidden="false" customHeight="true" outlineLevel="0" collapsed="false">
      <c r="A40" s="118" t="n">
        <v>6</v>
      </c>
      <c r="B40" s="118" t="str">
        <f aca="false">'魔方3-总'!B12</f>
        <v>二2</v>
      </c>
      <c r="C40" s="118" t="str">
        <f aca="false">'魔方3-总'!D12</f>
        <v>/</v>
      </c>
      <c r="D40" s="118"/>
      <c r="E40" s="118"/>
      <c r="F40" s="118"/>
      <c r="G40" s="118"/>
      <c r="H40" s="118"/>
      <c r="I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魔方3-总'!E12</f>
        <v>/</v>
      </c>
      <c r="D41" s="118"/>
      <c r="E41" s="118"/>
      <c r="F41" s="118"/>
      <c r="G41" s="118"/>
      <c r="H41" s="118"/>
      <c r="I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魔方3-总'!F12</f>
        <v>/</v>
      </c>
      <c r="D42" s="118"/>
      <c r="E42" s="118"/>
      <c r="F42" s="118"/>
      <c r="G42" s="118"/>
      <c r="H42" s="118"/>
      <c r="I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魔方3-总'!G12</f>
        <v>/</v>
      </c>
      <c r="D43" s="118"/>
      <c r="E43" s="118"/>
      <c r="F43" s="118"/>
      <c r="G43" s="118"/>
      <c r="H43" s="118"/>
      <c r="I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魔方3-总'!H12</f>
        <v>/</v>
      </c>
      <c r="D44" s="118"/>
      <c r="E44" s="118"/>
      <c r="F44" s="118"/>
      <c r="G44" s="118"/>
      <c r="H44" s="118"/>
      <c r="I44" s="118"/>
    </row>
    <row r="45" customFormat="false" ht="21.95" hidden="false" customHeight="true" outlineLevel="0" collapsed="false">
      <c r="A45" s="118" t="n">
        <v>11</v>
      </c>
      <c r="B45" s="118" t="str">
        <f aca="false">'魔方3-总'!B13</f>
        <v>二3</v>
      </c>
      <c r="C45" s="118" t="str">
        <f aca="false">'魔方3-总'!D13</f>
        <v>/</v>
      </c>
      <c r="D45" s="118"/>
      <c r="E45" s="118"/>
      <c r="F45" s="118"/>
      <c r="G45" s="118"/>
      <c r="H45" s="118"/>
      <c r="I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魔方3-总'!E13</f>
        <v>/</v>
      </c>
      <c r="D46" s="118"/>
      <c r="E46" s="118"/>
      <c r="F46" s="118"/>
      <c r="G46" s="118"/>
      <c r="H46" s="118"/>
      <c r="I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魔方3-总'!F13</f>
        <v>/</v>
      </c>
      <c r="D47" s="118"/>
      <c r="E47" s="118"/>
      <c r="F47" s="118"/>
      <c r="G47" s="118"/>
      <c r="H47" s="118"/>
      <c r="I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魔方3-总'!G13</f>
        <v>/</v>
      </c>
      <c r="D48" s="118"/>
      <c r="E48" s="118"/>
      <c r="F48" s="118"/>
      <c r="G48" s="118"/>
      <c r="H48" s="118"/>
      <c r="I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魔方3-总'!H13</f>
        <v>/</v>
      </c>
      <c r="D49" s="118"/>
      <c r="E49" s="118"/>
      <c r="F49" s="118"/>
      <c r="G49" s="118"/>
      <c r="H49" s="118"/>
      <c r="I49" s="118"/>
    </row>
    <row r="50" customFormat="false" ht="21.95" hidden="false" customHeight="true" outlineLevel="0" collapsed="false">
      <c r="A50" s="118" t="n">
        <v>16</v>
      </c>
      <c r="B50" s="118" t="str">
        <f aca="false">'魔方3-总'!B14</f>
        <v>二4</v>
      </c>
      <c r="C50" s="118" t="str">
        <f aca="false">'魔方3-总'!D14</f>
        <v>/</v>
      </c>
      <c r="D50" s="118"/>
      <c r="E50" s="118"/>
      <c r="F50" s="118"/>
      <c r="G50" s="118"/>
      <c r="H50" s="118"/>
      <c r="I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魔方3-总'!E14</f>
        <v>/</v>
      </c>
      <c r="D51" s="118"/>
      <c r="E51" s="118"/>
      <c r="F51" s="118"/>
      <c r="G51" s="118"/>
      <c r="H51" s="118"/>
      <c r="I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魔方3-总'!F14</f>
        <v>/</v>
      </c>
      <c r="D52" s="118"/>
      <c r="E52" s="118"/>
      <c r="F52" s="118"/>
      <c r="G52" s="118"/>
      <c r="H52" s="118"/>
      <c r="I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魔方3-总'!G14</f>
        <v>/</v>
      </c>
      <c r="D53" s="118"/>
      <c r="E53" s="118"/>
      <c r="F53" s="118"/>
      <c r="G53" s="118"/>
      <c r="H53" s="118"/>
      <c r="I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魔方3-总'!H14</f>
        <v>/</v>
      </c>
      <c r="D54" s="118"/>
      <c r="E54" s="118"/>
      <c r="F54" s="118"/>
      <c r="G54" s="118"/>
      <c r="H54" s="118"/>
      <c r="I54" s="118"/>
    </row>
    <row r="55" customFormat="false" ht="21.95" hidden="false" customHeight="true" outlineLevel="0" collapsed="false">
      <c r="A55" s="118" t="n">
        <v>21</v>
      </c>
      <c r="B55" s="118" t="str">
        <f aca="false">'魔方3-总'!B15</f>
        <v>二5</v>
      </c>
      <c r="C55" s="118" t="str">
        <f aca="false">'魔方3-总'!D15</f>
        <v>/</v>
      </c>
      <c r="D55" s="118"/>
      <c r="E55" s="118"/>
      <c r="F55" s="118"/>
      <c r="G55" s="118"/>
      <c r="H55" s="118"/>
      <c r="I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魔方3-总'!E15</f>
        <v>/</v>
      </c>
      <c r="D56" s="118"/>
      <c r="E56" s="118"/>
      <c r="F56" s="118"/>
      <c r="G56" s="118"/>
      <c r="H56" s="118"/>
      <c r="I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魔方3-总'!F15</f>
        <v>/</v>
      </c>
      <c r="D57" s="118"/>
      <c r="E57" s="118"/>
      <c r="F57" s="118"/>
      <c r="G57" s="118"/>
      <c r="H57" s="118"/>
      <c r="I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魔方3-总'!G15</f>
        <v>/</v>
      </c>
      <c r="D58" s="118"/>
      <c r="E58" s="118"/>
      <c r="F58" s="118"/>
      <c r="G58" s="118"/>
      <c r="H58" s="118"/>
      <c r="I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魔方3-总'!H15</f>
        <v>/</v>
      </c>
      <c r="D59" s="118"/>
      <c r="E59" s="118"/>
      <c r="F59" s="118"/>
      <c r="G59" s="118"/>
      <c r="H59" s="118"/>
      <c r="I59" s="118"/>
    </row>
    <row r="60" customFormat="false" ht="21.95" hidden="false" customHeight="true" outlineLevel="0" collapsed="false">
      <c r="A60" s="118" t="n">
        <v>26</v>
      </c>
      <c r="B60" s="118" t="str">
        <f aca="false">'魔方3-总'!B16</f>
        <v>二6</v>
      </c>
      <c r="C60" s="118" t="str">
        <f aca="false">'魔方3-总'!D16</f>
        <v>/</v>
      </c>
      <c r="D60" s="118"/>
      <c r="E60" s="118"/>
      <c r="F60" s="118"/>
      <c r="G60" s="118"/>
      <c r="H60" s="118"/>
      <c r="I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魔方3-总'!E16</f>
        <v>/</v>
      </c>
      <c r="D61" s="118"/>
      <c r="E61" s="118"/>
      <c r="F61" s="118"/>
      <c r="G61" s="118"/>
      <c r="H61" s="118"/>
      <c r="I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魔方3-总'!F16</f>
        <v>/</v>
      </c>
      <c r="D62" s="118"/>
      <c r="E62" s="118"/>
      <c r="F62" s="118"/>
      <c r="G62" s="118"/>
      <c r="H62" s="118"/>
      <c r="I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魔方3-总'!G16</f>
        <v>/</v>
      </c>
      <c r="D63" s="118"/>
      <c r="E63" s="118"/>
      <c r="F63" s="118"/>
      <c r="G63" s="118"/>
      <c r="H63" s="118"/>
      <c r="I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魔方3-总'!H16</f>
        <v>/</v>
      </c>
      <c r="D64" s="118"/>
      <c r="E64" s="118"/>
      <c r="F64" s="118"/>
      <c r="G64" s="118"/>
      <c r="H64" s="118"/>
      <c r="I64" s="118"/>
    </row>
    <row r="65" customFormat="false" ht="21.95" hidden="false" customHeight="true" outlineLevel="0" collapsed="false">
      <c r="A65" s="118" t="n">
        <v>1</v>
      </c>
      <c r="B65" s="118" t="str">
        <f aca="false">'魔方3-总'!B18</f>
        <v>三1</v>
      </c>
      <c r="C65" s="118" t="str">
        <f aca="false">'魔方3-总'!D18</f>
        <v>/</v>
      </c>
      <c r="D65" s="118"/>
      <c r="E65" s="118"/>
      <c r="F65" s="118"/>
      <c r="G65" s="118"/>
      <c r="H65" s="118"/>
      <c r="I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魔方3-总'!E18</f>
        <v>/</v>
      </c>
      <c r="D66" s="118"/>
      <c r="E66" s="118"/>
      <c r="F66" s="118"/>
      <c r="G66" s="118"/>
      <c r="H66" s="118"/>
      <c r="I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魔方3-总'!F18</f>
        <v>/</v>
      </c>
      <c r="D67" s="118"/>
      <c r="E67" s="118"/>
      <c r="F67" s="118"/>
      <c r="G67" s="118"/>
      <c r="H67" s="118"/>
      <c r="I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魔方3-总'!G18</f>
        <v>/</v>
      </c>
      <c r="D68" s="118"/>
      <c r="E68" s="118"/>
      <c r="F68" s="118"/>
      <c r="G68" s="118"/>
      <c r="H68" s="118"/>
      <c r="I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魔方3-总'!H18</f>
        <v>/</v>
      </c>
      <c r="D69" s="118"/>
      <c r="E69" s="118"/>
      <c r="F69" s="118"/>
      <c r="G69" s="118"/>
      <c r="H69" s="118"/>
      <c r="I69" s="118"/>
    </row>
    <row r="70" customFormat="false" ht="21.95" hidden="false" customHeight="true" outlineLevel="0" collapsed="false">
      <c r="A70" s="118" t="n">
        <v>6</v>
      </c>
      <c r="B70" s="118" t="str">
        <f aca="false">'魔方3-总'!B19</f>
        <v>三2</v>
      </c>
      <c r="C70" s="118" t="str">
        <f aca="false">'魔方3-总'!D19</f>
        <v>/</v>
      </c>
      <c r="D70" s="118"/>
      <c r="E70" s="118"/>
      <c r="F70" s="118"/>
      <c r="G70" s="118"/>
      <c r="H70" s="118"/>
      <c r="I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魔方3-总'!E19</f>
        <v>/</v>
      </c>
      <c r="D71" s="118"/>
      <c r="E71" s="118"/>
      <c r="F71" s="118"/>
      <c r="G71" s="118"/>
      <c r="H71" s="118"/>
      <c r="I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魔方3-总'!F19</f>
        <v>/</v>
      </c>
      <c r="D72" s="118"/>
      <c r="E72" s="118"/>
      <c r="F72" s="118"/>
      <c r="G72" s="118"/>
      <c r="H72" s="118"/>
      <c r="I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魔方3-总'!G19</f>
        <v>/</v>
      </c>
      <c r="D73" s="118"/>
      <c r="E73" s="118"/>
      <c r="F73" s="118"/>
      <c r="G73" s="118"/>
      <c r="H73" s="118"/>
      <c r="I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魔方3-总'!H19</f>
        <v>/</v>
      </c>
      <c r="D74" s="118"/>
      <c r="E74" s="118"/>
      <c r="F74" s="118"/>
      <c r="G74" s="118"/>
      <c r="H74" s="118"/>
      <c r="I74" s="118"/>
    </row>
    <row r="75" customFormat="false" ht="21.95" hidden="false" customHeight="true" outlineLevel="0" collapsed="false">
      <c r="A75" s="118" t="n">
        <v>11</v>
      </c>
      <c r="B75" s="118" t="str">
        <f aca="false">'魔方3-总'!B20</f>
        <v>三3</v>
      </c>
      <c r="C75" s="118" t="str">
        <f aca="false">'魔方3-总'!D20</f>
        <v>/</v>
      </c>
      <c r="D75" s="118"/>
      <c r="E75" s="118"/>
      <c r="F75" s="118"/>
      <c r="G75" s="118"/>
      <c r="H75" s="118"/>
      <c r="I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魔方3-总'!E20</f>
        <v>/</v>
      </c>
      <c r="D76" s="118"/>
      <c r="E76" s="118"/>
      <c r="F76" s="118"/>
      <c r="G76" s="118"/>
      <c r="H76" s="118"/>
      <c r="I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魔方3-总'!F20</f>
        <v>/</v>
      </c>
      <c r="D77" s="118"/>
      <c r="E77" s="118"/>
      <c r="F77" s="118"/>
      <c r="G77" s="118"/>
      <c r="H77" s="118"/>
      <c r="I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魔方3-总'!G20</f>
        <v>/</v>
      </c>
      <c r="D78" s="118"/>
      <c r="E78" s="118"/>
      <c r="F78" s="118"/>
      <c r="G78" s="118"/>
      <c r="H78" s="118"/>
      <c r="I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魔方3-总'!H20</f>
        <v>/</v>
      </c>
      <c r="D79" s="118"/>
      <c r="E79" s="118"/>
      <c r="F79" s="118"/>
      <c r="G79" s="118"/>
      <c r="H79" s="118"/>
      <c r="I79" s="118"/>
    </row>
    <row r="80" customFormat="false" ht="21.95" hidden="false" customHeight="true" outlineLevel="0" collapsed="false">
      <c r="A80" s="118" t="n">
        <v>16</v>
      </c>
      <c r="B80" s="118" t="str">
        <f aca="false">'魔方3-总'!B21</f>
        <v>三4</v>
      </c>
      <c r="C80" s="118" t="str">
        <f aca="false">'魔方3-总'!D21</f>
        <v>/</v>
      </c>
      <c r="D80" s="118"/>
      <c r="E80" s="118"/>
      <c r="F80" s="118"/>
      <c r="G80" s="118"/>
      <c r="H80" s="118"/>
      <c r="I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魔方3-总'!E21</f>
        <v>/</v>
      </c>
      <c r="D81" s="118"/>
      <c r="E81" s="118"/>
      <c r="F81" s="118"/>
      <c r="G81" s="118"/>
      <c r="H81" s="118"/>
      <c r="I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魔方3-总'!F21</f>
        <v>/</v>
      </c>
      <c r="D82" s="118"/>
      <c r="E82" s="118"/>
      <c r="F82" s="118"/>
      <c r="G82" s="118"/>
      <c r="H82" s="118"/>
      <c r="I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魔方3-总'!G21</f>
        <v>/</v>
      </c>
      <c r="D83" s="118"/>
      <c r="E83" s="118"/>
      <c r="F83" s="118"/>
      <c r="G83" s="118"/>
      <c r="H83" s="118"/>
      <c r="I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魔方3-总'!H21</f>
        <v>/</v>
      </c>
      <c r="D84" s="118"/>
      <c r="E84" s="118"/>
      <c r="F84" s="118"/>
      <c r="G84" s="118"/>
      <c r="H84" s="118"/>
      <c r="I84" s="118"/>
    </row>
    <row r="85" customFormat="false" ht="21.95" hidden="false" customHeight="true" outlineLevel="0" collapsed="false">
      <c r="A85" s="118" t="n">
        <v>21</v>
      </c>
      <c r="B85" s="118" t="str">
        <f aca="false">'魔方3-总'!B22</f>
        <v>三5</v>
      </c>
      <c r="C85" s="118" t="str">
        <f aca="false">'魔方3-总'!D22</f>
        <v>/</v>
      </c>
      <c r="D85" s="118"/>
      <c r="E85" s="118"/>
      <c r="F85" s="118"/>
      <c r="G85" s="118"/>
      <c r="H85" s="118"/>
      <c r="I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魔方3-总'!E22</f>
        <v>/</v>
      </c>
      <c r="D86" s="118"/>
      <c r="E86" s="118"/>
      <c r="F86" s="118"/>
      <c r="G86" s="118"/>
      <c r="H86" s="118"/>
      <c r="I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魔方3-总'!F22</f>
        <v>/</v>
      </c>
      <c r="D87" s="118"/>
      <c r="E87" s="118"/>
      <c r="F87" s="118"/>
      <c r="G87" s="118"/>
      <c r="H87" s="118"/>
      <c r="I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魔方3-总'!G22</f>
        <v>/</v>
      </c>
      <c r="D88" s="118"/>
      <c r="E88" s="118"/>
      <c r="F88" s="118"/>
      <c r="G88" s="118"/>
      <c r="H88" s="118"/>
      <c r="I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魔方3-总'!H22</f>
        <v>/</v>
      </c>
      <c r="D89" s="118"/>
      <c r="E89" s="118"/>
      <c r="F89" s="118"/>
      <c r="G89" s="118"/>
      <c r="H89" s="118"/>
      <c r="I89" s="118"/>
    </row>
    <row r="90" customFormat="false" ht="21.95" hidden="false" customHeight="true" outlineLevel="0" collapsed="false">
      <c r="A90" s="118" t="n">
        <v>26</v>
      </c>
      <c r="B90" s="118" t="str">
        <f aca="false">'魔方3-总'!B23</f>
        <v>三6</v>
      </c>
      <c r="C90" s="118" t="n">
        <f aca="false">'魔方3-总'!D23</f>
        <v>0</v>
      </c>
      <c r="D90" s="118"/>
      <c r="E90" s="118"/>
      <c r="F90" s="118"/>
      <c r="G90" s="118"/>
      <c r="H90" s="118"/>
      <c r="I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魔方3-总'!E23</f>
        <v>0</v>
      </c>
      <c r="D91" s="118"/>
      <c r="E91" s="118"/>
      <c r="F91" s="118"/>
      <c r="G91" s="118"/>
      <c r="H91" s="118"/>
      <c r="I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魔方3-总'!F23</f>
        <v>0</v>
      </c>
      <c r="D92" s="118"/>
      <c r="E92" s="118"/>
      <c r="F92" s="118"/>
      <c r="G92" s="118"/>
      <c r="H92" s="118"/>
      <c r="I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魔方3-总'!G23</f>
        <v>0</v>
      </c>
      <c r="D93" s="118"/>
      <c r="E93" s="118"/>
      <c r="F93" s="118"/>
      <c r="G93" s="118"/>
      <c r="H93" s="118"/>
      <c r="I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魔方3-总'!H23</f>
        <v>/</v>
      </c>
      <c r="D94" s="118"/>
      <c r="E94" s="118"/>
      <c r="F94" s="118"/>
      <c r="G94" s="118"/>
      <c r="H94" s="118"/>
      <c r="I94" s="118"/>
    </row>
    <row r="95" customFormat="false" ht="21.95" hidden="false" customHeight="true" outlineLevel="0" collapsed="false">
      <c r="A95" s="118" t="n">
        <v>1</v>
      </c>
      <c r="B95" s="118" t="str">
        <f aca="false">'魔方3-总'!B25</f>
        <v>四1</v>
      </c>
      <c r="C95" s="118" t="str">
        <f aca="false">'魔方3-总'!D25</f>
        <v>朱栩生</v>
      </c>
      <c r="D95" s="118"/>
      <c r="E95" s="118"/>
      <c r="F95" s="118"/>
      <c r="G95" s="118"/>
      <c r="H95" s="118"/>
      <c r="I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魔方3-总'!E25</f>
        <v>何俊豪</v>
      </c>
      <c r="D96" s="118"/>
      <c r="E96" s="118"/>
      <c r="F96" s="118"/>
      <c r="G96" s="118"/>
      <c r="H96" s="118"/>
      <c r="I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魔方3-总'!F25</f>
        <v>/</v>
      </c>
      <c r="D97" s="118"/>
      <c r="E97" s="118"/>
      <c r="F97" s="118"/>
      <c r="G97" s="118"/>
      <c r="H97" s="118"/>
      <c r="I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魔方3-总'!G25</f>
        <v>/</v>
      </c>
      <c r="D98" s="118"/>
      <c r="E98" s="118"/>
      <c r="F98" s="118"/>
      <c r="G98" s="118"/>
      <c r="H98" s="118"/>
      <c r="I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魔方3-总'!H25</f>
        <v>/</v>
      </c>
      <c r="D99" s="118"/>
      <c r="E99" s="118"/>
      <c r="F99" s="118"/>
      <c r="G99" s="118"/>
      <c r="H99" s="118"/>
      <c r="I99" s="118"/>
    </row>
    <row r="100" customFormat="false" ht="21.95" hidden="false" customHeight="true" outlineLevel="0" collapsed="false">
      <c r="A100" s="118" t="n">
        <v>6</v>
      </c>
      <c r="B100" s="118" t="str">
        <f aca="false">'魔方3-总'!B26</f>
        <v>四2</v>
      </c>
      <c r="C100" s="118" t="str">
        <f aca="false">'魔方3-总'!D26</f>
        <v>张顺杰</v>
      </c>
      <c r="D100" s="118"/>
      <c r="E100" s="118"/>
      <c r="F100" s="118"/>
      <c r="G100" s="118"/>
      <c r="H100" s="118"/>
      <c r="I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魔方3-总'!E26</f>
        <v>叶宗坤</v>
      </c>
      <c r="D101" s="118"/>
      <c r="E101" s="118"/>
      <c r="F101" s="118"/>
      <c r="G101" s="118"/>
      <c r="H101" s="118"/>
      <c r="I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魔方3-总'!F26</f>
        <v>/</v>
      </c>
      <c r="D102" s="118"/>
      <c r="E102" s="118"/>
      <c r="F102" s="118"/>
      <c r="G102" s="118"/>
      <c r="H102" s="118"/>
      <c r="I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魔方3-总'!G26</f>
        <v>/</v>
      </c>
      <c r="D103" s="118"/>
      <c r="E103" s="118"/>
      <c r="F103" s="118"/>
      <c r="G103" s="118"/>
      <c r="H103" s="118"/>
      <c r="I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魔方3-总'!H26</f>
        <v>/</v>
      </c>
      <c r="D104" s="118"/>
      <c r="E104" s="118"/>
      <c r="F104" s="118"/>
      <c r="G104" s="118"/>
      <c r="H104" s="118"/>
      <c r="I104" s="118"/>
    </row>
    <row r="105" customFormat="false" ht="21.95" hidden="false" customHeight="true" outlineLevel="0" collapsed="false">
      <c r="A105" s="118" t="n">
        <v>11</v>
      </c>
      <c r="B105" s="118" t="str">
        <f aca="false">'魔方3-总'!B27</f>
        <v>四3</v>
      </c>
      <c r="C105" s="118" t="str">
        <f aca="false">'魔方3-总'!D27</f>
        <v>胡皓轩</v>
      </c>
      <c r="D105" s="118"/>
      <c r="E105" s="118"/>
      <c r="F105" s="118"/>
      <c r="G105" s="118"/>
      <c r="H105" s="118"/>
      <c r="I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魔方3-总'!E27</f>
        <v>李浩宇</v>
      </c>
      <c r="D106" s="118"/>
      <c r="E106" s="118"/>
      <c r="F106" s="118"/>
      <c r="G106" s="118"/>
      <c r="H106" s="118"/>
      <c r="I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魔方3-总'!F27</f>
        <v>/</v>
      </c>
      <c r="D107" s="118"/>
      <c r="E107" s="118"/>
      <c r="F107" s="118"/>
      <c r="G107" s="118"/>
      <c r="H107" s="118"/>
      <c r="I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魔方3-总'!G27</f>
        <v>/</v>
      </c>
      <c r="D108" s="118"/>
      <c r="E108" s="118"/>
      <c r="F108" s="118"/>
      <c r="G108" s="118"/>
      <c r="H108" s="118"/>
      <c r="I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魔方3-总'!H27</f>
        <v>/</v>
      </c>
      <c r="D109" s="118"/>
      <c r="E109" s="118"/>
      <c r="F109" s="118"/>
      <c r="G109" s="118"/>
      <c r="H109" s="118"/>
      <c r="I109" s="118"/>
    </row>
    <row r="110" customFormat="false" ht="21.95" hidden="false" customHeight="true" outlineLevel="0" collapsed="false">
      <c r="A110" s="118" t="n">
        <v>16</v>
      </c>
      <c r="B110" s="118" t="str">
        <f aca="false">'魔方3-总'!B28</f>
        <v>四4</v>
      </c>
      <c r="C110" s="118" t="str">
        <f aca="false">'魔方3-总'!D28</f>
        <v>孙家栋</v>
      </c>
      <c r="D110" s="118"/>
      <c r="E110" s="118"/>
      <c r="F110" s="118"/>
      <c r="G110" s="118"/>
      <c r="H110" s="118"/>
      <c r="I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魔方3-总'!E28</f>
        <v>石鸿奇</v>
      </c>
      <c r="D111" s="118"/>
      <c r="E111" s="118"/>
      <c r="F111" s="118"/>
      <c r="G111" s="118"/>
      <c r="H111" s="118"/>
      <c r="I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魔方3-总'!F28</f>
        <v>/</v>
      </c>
      <c r="D112" s="118"/>
      <c r="E112" s="118"/>
      <c r="F112" s="118"/>
      <c r="G112" s="118"/>
      <c r="H112" s="118"/>
      <c r="I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魔方3-总'!G28</f>
        <v>/</v>
      </c>
      <c r="D113" s="118"/>
      <c r="E113" s="118"/>
      <c r="F113" s="118"/>
      <c r="G113" s="118"/>
      <c r="H113" s="118"/>
      <c r="I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魔方3-总'!H28</f>
        <v>/</v>
      </c>
      <c r="D114" s="118"/>
      <c r="E114" s="118"/>
      <c r="F114" s="118"/>
      <c r="G114" s="118"/>
      <c r="H114" s="118"/>
      <c r="I114" s="118"/>
    </row>
    <row r="115" customFormat="false" ht="21.95" hidden="false" customHeight="true" outlineLevel="0" collapsed="false">
      <c r="A115" s="118" t="n">
        <v>21</v>
      </c>
      <c r="B115" s="118" t="str">
        <f aca="false">'魔方3-总'!B29</f>
        <v>四5</v>
      </c>
      <c r="C115" s="118" t="str">
        <f aca="false">'魔方3-总'!D29</f>
        <v>王子轩</v>
      </c>
      <c r="D115" s="118"/>
      <c r="E115" s="118"/>
      <c r="F115" s="118"/>
      <c r="G115" s="118"/>
      <c r="H115" s="118"/>
      <c r="I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魔方3-总'!E29</f>
        <v>张锐凯</v>
      </c>
      <c r="D116" s="118"/>
      <c r="E116" s="118"/>
      <c r="F116" s="118"/>
      <c r="G116" s="118"/>
      <c r="H116" s="118"/>
      <c r="I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魔方3-总'!F29</f>
        <v>/</v>
      </c>
      <c r="D117" s="118"/>
      <c r="E117" s="118"/>
      <c r="F117" s="118"/>
      <c r="G117" s="118"/>
      <c r="H117" s="118"/>
      <c r="I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魔方3-总'!G29</f>
        <v>/</v>
      </c>
      <c r="D118" s="118"/>
      <c r="E118" s="118"/>
      <c r="F118" s="118"/>
      <c r="G118" s="118"/>
      <c r="H118" s="118"/>
      <c r="I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魔方3-总'!H29</f>
        <v>/</v>
      </c>
      <c r="D119" s="118"/>
      <c r="E119" s="118"/>
      <c r="F119" s="118"/>
      <c r="G119" s="118"/>
      <c r="H119" s="118"/>
      <c r="I119" s="118"/>
    </row>
    <row r="120" customFormat="false" ht="21.95" hidden="false" customHeight="true" outlineLevel="0" collapsed="false">
      <c r="A120" s="118" t="n">
        <v>26</v>
      </c>
      <c r="B120" s="118" t="str">
        <f aca="false">'魔方3-总'!B30</f>
        <v>四6</v>
      </c>
      <c r="C120" s="118" t="str">
        <f aca="false">'魔方3-总'!D30</f>
        <v>朱科宇</v>
      </c>
      <c r="D120" s="118"/>
      <c r="E120" s="118"/>
      <c r="F120" s="118"/>
      <c r="G120" s="118"/>
      <c r="H120" s="118"/>
      <c r="I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魔方3-总'!E30</f>
        <v>潘子涵</v>
      </c>
      <c r="D121" s="118"/>
      <c r="E121" s="118"/>
      <c r="F121" s="118"/>
      <c r="G121" s="118"/>
      <c r="H121" s="118"/>
      <c r="I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魔方3-总'!F30</f>
        <v>/</v>
      </c>
      <c r="D122" s="118"/>
      <c r="E122" s="118"/>
      <c r="F122" s="118"/>
      <c r="G122" s="118"/>
      <c r="H122" s="118"/>
      <c r="I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魔方3-总'!G30</f>
        <v>/</v>
      </c>
      <c r="D123" s="118"/>
      <c r="E123" s="118"/>
      <c r="F123" s="118"/>
      <c r="G123" s="118"/>
      <c r="H123" s="118"/>
      <c r="I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魔方3-总'!H30</f>
        <v>/</v>
      </c>
      <c r="D124" s="118"/>
      <c r="E124" s="118"/>
      <c r="F124" s="118"/>
      <c r="G124" s="118"/>
      <c r="H124" s="118"/>
      <c r="I124" s="118"/>
    </row>
    <row r="125" customFormat="false" ht="21.95" hidden="false" customHeight="true" outlineLevel="0" collapsed="false">
      <c r="A125" s="118" t="n">
        <v>1</v>
      </c>
      <c r="B125" s="118" t="str">
        <f aca="false">'魔方3-总'!B32</f>
        <v>五1</v>
      </c>
      <c r="C125" s="118" t="str">
        <f aca="false">'魔方3-总'!D32</f>
        <v>王泽宇</v>
      </c>
      <c r="D125" s="118"/>
      <c r="E125" s="118"/>
      <c r="F125" s="118"/>
      <c r="G125" s="118"/>
      <c r="H125" s="118"/>
      <c r="I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魔方3-总'!E32</f>
        <v>薛铭宇</v>
      </c>
      <c r="D126" s="118"/>
      <c r="E126" s="118"/>
      <c r="F126" s="118"/>
      <c r="G126" s="118"/>
      <c r="H126" s="118"/>
      <c r="I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魔方3-总'!F32</f>
        <v>/</v>
      </c>
      <c r="D127" s="118"/>
      <c r="E127" s="118"/>
      <c r="F127" s="118"/>
      <c r="G127" s="118"/>
      <c r="H127" s="118"/>
      <c r="I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魔方3-总'!G32</f>
        <v>/</v>
      </c>
      <c r="D128" s="118"/>
      <c r="E128" s="118"/>
      <c r="F128" s="118"/>
      <c r="G128" s="118"/>
      <c r="H128" s="118"/>
      <c r="I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魔方3-总'!H32</f>
        <v>/</v>
      </c>
      <c r="D129" s="118"/>
      <c r="E129" s="118"/>
      <c r="F129" s="118"/>
      <c r="G129" s="118"/>
      <c r="H129" s="118"/>
      <c r="I129" s="118"/>
    </row>
    <row r="130" customFormat="false" ht="21.95" hidden="false" customHeight="true" outlineLevel="0" collapsed="false">
      <c r="A130" s="118" t="n">
        <v>6</v>
      </c>
      <c r="B130" s="118" t="str">
        <f aca="false">'魔方3-总'!B33</f>
        <v>五2</v>
      </c>
      <c r="C130" s="118" t="str">
        <f aca="false">'魔方3-总'!D33</f>
        <v>李明洋</v>
      </c>
      <c r="D130" s="118"/>
      <c r="E130" s="118"/>
      <c r="F130" s="118"/>
      <c r="G130" s="118"/>
      <c r="H130" s="118"/>
      <c r="I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魔方3-总'!E33</f>
        <v>胡涛</v>
      </c>
      <c r="D131" s="118"/>
      <c r="E131" s="118"/>
      <c r="F131" s="118"/>
      <c r="G131" s="118"/>
      <c r="H131" s="118"/>
      <c r="I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魔方3-总'!F33</f>
        <v>/</v>
      </c>
      <c r="D132" s="118"/>
      <c r="E132" s="118"/>
      <c r="F132" s="118"/>
      <c r="G132" s="118"/>
      <c r="H132" s="118"/>
      <c r="I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魔方3-总'!G33</f>
        <v>/</v>
      </c>
      <c r="D133" s="118"/>
      <c r="E133" s="118"/>
      <c r="F133" s="118"/>
      <c r="G133" s="118"/>
      <c r="H133" s="118"/>
      <c r="I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魔方3-总'!H33</f>
        <v>/</v>
      </c>
      <c r="D134" s="118"/>
      <c r="E134" s="118"/>
      <c r="F134" s="118"/>
      <c r="G134" s="118"/>
      <c r="H134" s="118"/>
      <c r="I134" s="118"/>
    </row>
    <row r="135" customFormat="false" ht="21.95" hidden="false" customHeight="true" outlineLevel="0" collapsed="false">
      <c r="A135" s="118" t="n">
        <v>11</v>
      </c>
      <c r="B135" s="118" t="str">
        <f aca="false">'魔方3-总'!B34</f>
        <v>五3</v>
      </c>
      <c r="C135" s="118" t="str">
        <f aca="false">'魔方3-总'!D34</f>
        <v>詹保家</v>
      </c>
      <c r="D135" s="118"/>
      <c r="E135" s="118"/>
      <c r="F135" s="118"/>
      <c r="G135" s="118"/>
      <c r="H135" s="118"/>
      <c r="I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魔方3-总'!E34</f>
        <v>陈铭郅</v>
      </c>
      <c r="D136" s="118"/>
      <c r="E136" s="118"/>
      <c r="F136" s="118"/>
      <c r="G136" s="118"/>
      <c r="H136" s="118"/>
      <c r="I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魔方3-总'!F34</f>
        <v>/</v>
      </c>
      <c r="D137" s="118"/>
      <c r="E137" s="118"/>
      <c r="F137" s="118"/>
      <c r="G137" s="118"/>
      <c r="H137" s="118"/>
      <c r="I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魔方3-总'!G34</f>
        <v>/</v>
      </c>
      <c r="D138" s="118"/>
      <c r="E138" s="118"/>
      <c r="F138" s="118"/>
      <c r="G138" s="118"/>
      <c r="H138" s="118"/>
      <c r="I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魔方3-总'!H34</f>
        <v>/</v>
      </c>
      <c r="D139" s="118"/>
      <c r="E139" s="118"/>
      <c r="F139" s="118"/>
      <c r="G139" s="118"/>
      <c r="H139" s="118"/>
      <c r="I139" s="118"/>
    </row>
    <row r="140" customFormat="false" ht="21.95" hidden="false" customHeight="true" outlineLevel="0" collapsed="false">
      <c r="A140" s="118" t="n">
        <v>16</v>
      </c>
      <c r="B140" s="118" t="str">
        <f aca="false">'魔方3-总'!B35</f>
        <v>五4</v>
      </c>
      <c r="C140" s="118" t="str">
        <f aca="false">'魔方3-总'!D35</f>
        <v>赵心晨</v>
      </c>
      <c r="D140" s="118"/>
      <c r="E140" s="118"/>
      <c r="F140" s="118"/>
      <c r="G140" s="118"/>
      <c r="H140" s="118"/>
      <c r="I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魔方3-总'!E35</f>
        <v>刘成志</v>
      </c>
      <c r="D141" s="118"/>
      <c r="E141" s="118"/>
      <c r="F141" s="118"/>
      <c r="G141" s="118"/>
      <c r="H141" s="118"/>
      <c r="I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魔方3-总'!F35</f>
        <v>/</v>
      </c>
      <c r="D142" s="118"/>
      <c r="E142" s="118"/>
      <c r="F142" s="118"/>
      <c r="G142" s="118"/>
      <c r="H142" s="118"/>
      <c r="I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魔方3-总'!G35</f>
        <v>/</v>
      </c>
      <c r="D143" s="118"/>
      <c r="E143" s="118"/>
      <c r="F143" s="118"/>
      <c r="G143" s="118"/>
      <c r="H143" s="118"/>
      <c r="I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魔方3-总'!H35</f>
        <v>/</v>
      </c>
      <c r="D144" s="118"/>
      <c r="E144" s="118"/>
      <c r="F144" s="118"/>
      <c r="G144" s="118"/>
      <c r="H144" s="118"/>
      <c r="I144" s="118"/>
    </row>
    <row r="145" customFormat="false" ht="21.95" hidden="false" customHeight="true" outlineLevel="0" collapsed="false">
      <c r="A145" s="118" t="n">
        <v>21</v>
      </c>
      <c r="B145" s="118" t="str">
        <f aca="false">'魔方3-总'!B36</f>
        <v>五5</v>
      </c>
      <c r="C145" s="118" t="str">
        <f aca="false">'魔方3-总'!D36</f>
        <v>童博</v>
      </c>
      <c r="D145" s="118"/>
      <c r="E145" s="118"/>
      <c r="F145" s="118"/>
      <c r="G145" s="118"/>
      <c r="H145" s="118"/>
      <c r="I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魔方3-总'!E36</f>
        <v>郑宇</v>
      </c>
      <c r="D146" s="118"/>
      <c r="E146" s="118"/>
      <c r="F146" s="118"/>
      <c r="G146" s="118"/>
      <c r="H146" s="118"/>
      <c r="I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魔方3-总'!F36</f>
        <v>/</v>
      </c>
      <c r="D147" s="118"/>
      <c r="E147" s="118"/>
      <c r="F147" s="118"/>
      <c r="G147" s="118"/>
      <c r="H147" s="118"/>
      <c r="I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魔方3-总'!G36</f>
        <v>/</v>
      </c>
      <c r="D148" s="118"/>
      <c r="E148" s="118"/>
      <c r="F148" s="118"/>
      <c r="G148" s="118"/>
      <c r="H148" s="118"/>
      <c r="I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魔方3-总'!H36</f>
        <v>/</v>
      </c>
      <c r="D149" s="118"/>
      <c r="E149" s="118"/>
      <c r="F149" s="118"/>
      <c r="G149" s="118"/>
      <c r="H149" s="118"/>
      <c r="I149" s="118"/>
    </row>
    <row r="150" customFormat="false" ht="21.95" hidden="false" customHeight="true" outlineLevel="0" collapsed="false">
      <c r="A150" s="118" t="n">
        <v>26</v>
      </c>
      <c r="B150" s="118" t="str">
        <f aca="false">'魔方3-总'!B37</f>
        <v>五6</v>
      </c>
      <c r="C150" s="118" t="n">
        <f aca="false">'魔方3-总'!D37</f>
        <v>0</v>
      </c>
      <c r="D150" s="118"/>
      <c r="E150" s="118"/>
      <c r="F150" s="118"/>
      <c r="G150" s="118"/>
      <c r="H150" s="118"/>
      <c r="I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魔方3-总'!E37</f>
        <v>0</v>
      </c>
      <c r="D151" s="118"/>
      <c r="E151" s="118"/>
      <c r="F151" s="118"/>
      <c r="G151" s="118"/>
      <c r="H151" s="118"/>
      <c r="I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魔方3-总'!F37</f>
        <v>0</v>
      </c>
      <c r="D152" s="118"/>
      <c r="E152" s="118"/>
      <c r="F152" s="118"/>
      <c r="G152" s="118"/>
      <c r="H152" s="118"/>
      <c r="I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魔方3-总'!G37</f>
        <v>0</v>
      </c>
      <c r="D153" s="118"/>
      <c r="E153" s="118"/>
      <c r="F153" s="118"/>
      <c r="G153" s="118"/>
      <c r="H153" s="118"/>
      <c r="I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魔方3-总'!H37</f>
        <v>/</v>
      </c>
      <c r="D154" s="118"/>
      <c r="E154" s="118"/>
      <c r="F154" s="118"/>
      <c r="G154" s="118"/>
      <c r="H154" s="118"/>
      <c r="I154" s="118"/>
    </row>
    <row r="155" customFormat="false" ht="21.95" hidden="false" customHeight="true" outlineLevel="0" collapsed="false">
      <c r="A155" s="118" t="n">
        <v>1</v>
      </c>
      <c r="B155" s="118" t="str">
        <f aca="false">'魔方3-总'!B39</f>
        <v>六1</v>
      </c>
      <c r="C155" s="118" t="str">
        <f aca="false">'魔方3-总'!D39</f>
        <v>朱田宇</v>
      </c>
      <c r="D155" s="118"/>
      <c r="E155" s="118"/>
      <c r="F155" s="118"/>
      <c r="G155" s="118"/>
      <c r="H155" s="118"/>
      <c r="I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魔方3-总'!E39</f>
        <v>王佳伟</v>
      </c>
      <c r="D156" s="118"/>
      <c r="E156" s="118"/>
      <c r="F156" s="118"/>
      <c r="G156" s="118"/>
      <c r="H156" s="118"/>
      <c r="I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魔方3-总'!F39</f>
        <v>/</v>
      </c>
      <c r="D157" s="118"/>
      <c r="E157" s="118"/>
      <c r="F157" s="118"/>
      <c r="G157" s="118"/>
      <c r="H157" s="118"/>
      <c r="I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魔方3-总'!G39</f>
        <v>/</v>
      </c>
      <c r="D158" s="118"/>
      <c r="E158" s="118"/>
      <c r="F158" s="118"/>
      <c r="G158" s="118"/>
      <c r="H158" s="118"/>
      <c r="I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魔方3-总'!H39</f>
        <v>/</v>
      </c>
      <c r="D159" s="118"/>
      <c r="E159" s="118"/>
      <c r="F159" s="118"/>
      <c r="G159" s="118"/>
      <c r="H159" s="118"/>
      <c r="I159" s="118"/>
    </row>
    <row r="160" customFormat="false" ht="21.95" hidden="false" customHeight="true" outlineLevel="0" collapsed="false">
      <c r="A160" s="118" t="n">
        <v>6</v>
      </c>
      <c r="B160" s="118" t="str">
        <f aca="false">'魔方3-总'!B40</f>
        <v>六2</v>
      </c>
      <c r="C160" s="118" t="str">
        <f aca="false">'魔方3-总'!D40</f>
        <v>高裕贤</v>
      </c>
      <c r="D160" s="118"/>
      <c r="E160" s="118"/>
      <c r="F160" s="118"/>
      <c r="G160" s="118"/>
      <c r="H160" s="118"/>
      <c r="I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魔方3-总'!E40</f>
        <v>薛群</v>
      </c>
      <c r="D161" s="118"/>
      <c r="E161" s="118"/>
      <c r="F161" s="118"/>
      <c r="G161" s="118"/>
      <c r="H161" s="118"/>
      <c r="I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魔方3-总'!F40</f>
        <v>/</v>
      </c>
      <c r="D162" s="118"/>
      <c r="E162" s="118"/>
      <c r="F162" s="118"/>
      <c r="G162" s="118"/>
      <c r="H162" s="118"/>
      <c r="I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魔方3-总'!G40</f>
        <v>/</v>
      </c>
      <c r="D163" s="118"/>
      <c r="E163" s="118"/>
      <c r="F163" s="118"/>
      <c r="G163" s="118"/>
      <c r="H163" s="118"/>
      <c r="I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魔方3-总'!H40</f>
        <v>/</v>
      </c>
      <c r="D164" s="118"/>
      <c r="E164" s="118"/>
      <c r="F164" s="118"/>
      <c r="G164" s="118"/>
      <c r="H164" s="118"/>
      <c r="I164" s="118"/>
    </row>
    <row r="165" customFormat="false" ht="21.95" hidden="false" customHeight="true" outlineLevel="0" collapsed="false">
      <c r="A165" s="118" t="n">
        <v>11</v>
      </c>
      <c r="B165" s="118" t="str">
        <f aca="false">'魔方3-总'!B41</f>
        <v>六3</v>
      </c>
      <c r="C165" s="118" t="str">
        <f aca="false">'魔方3-总'!D41</f>
        <v>沈飞</v>
      </c>
      <c r="D165" s="118"/>
      <c r="E165" s="118"/>
      <c r="F165" s="118"/>
      <c r="G165" s="118"/>
      <c r="H165" s="118"/>
      <c r="I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魔方3-总'!E41</f>
        <v>仝寅</v>
      </c>
      <c r="D166" s="118"/>
      <c r="E166" s="118"/>
      <c r="F166" s="118"/>
      <c r="G166" s="118"/>
      <c r="H166" s="118"/>
      <c r="I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魔方3-总'!F41</f>
        <v>/</v>
      </c>
      <c r="D167" s="118"/>
      <c r="E167" s="118"/>
      <c r="F167" s="118"/>
      <c r="G167" s="118"/>
      <c r="H167" s="118"/>
      <c r="I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魔方3-总'!G41</f>
        <v>/</v>
      </c>
      <c r="D168" s="118"/>
      <c r="E168" s="118"/>
      <c r="F168" s="118"/>
      <c r="G168" s="118"/>
      <c r="H168" s="118"/>
      <c r="I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魔方3-总'!H41</f>
        <v>/</v>
      </c>
      <c r="D169" s="118"/>
      <c r="E169" s="118"/>
      <c r="F169" s="118"/>
      <c r="G169" s="118"/>
      <c r="H169" s="118"/>
      <c r="I169" s="118"/>
    </row>
    <row r="170" customFormat="false" ht="21.95" hidden="false" customHeight="true" outlineLevel="0" collapsed="false">
      <c r="A170" s="118" t="n">
        <v>16</v>
      </c>
      <c r="B170" s="118" t="str">
        <f aca="false">'魔方3-总'!B42</f>
        <v>六4</v>
      </c>
      <c r="C170" s="118" t="str">
        <f aca="false">'魔方3-总'!D42</f>
        <v>杨珂宇</v>
      </c>
      <c r="D170" s="118"/>
      <c r="E170" s="118"/>
      <c r="F170" s="118"/>
      <c r="G170" s="118"/>
      <c r="H170" s="118"/>
      <c r="I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魔方3-总'!E42</f>
        <v>袁金栋</v>
      </c>
      <c r="D171" s="118"/>
      <c r="E171" s="118"/>
      <c r="F171" s="118"/>
      <c r="G171" s="118"/>
      <c r="H171" s="118"/>
      <c r="I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魔方3-总'!F42</f>
        <v>/</v>
      </c>
      <c r="D172" s="118"/>
      <c r="E172" s="118"/>
      <c r="F172" s="118"/>
      <c r="G172" s="118"/>
      <c r="H172" s="118"/>
      <c r="I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魔方3-总'!G42</f>
        <v>/</v>
      </c>
      <c r="D173" s="118"/>
      <c r="E173" s="118"/>
      <c r="F173" s="118"/>
      <c r="G173" s="118"/>
      <c r="H173" s="118"/>
      <c r="I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魔方3-总'!H42</f>
        <v>/</v>
      </c>
      <c r="D174" s="118"/>
      <c r="E174" s="118"/>
      <c r="F174" s="118"/>
      <c r="G174" s="118"/>
      <c r="H174" s="118"/>
      <c r="I174" s="118"/>
    </row>
    <row r="175" customFormat="false" ht="21.95" hidden="false" customHeight="true" outlineLevel="0" collapsed="false">
      <c r="A175" s="118" t="n">
        <v>21</v>
      </c>
      <c r="B175" s="118" t="str">
        <f aca="false">'魔方3-总'!B43</f>
        <v>六5</v>
      </c>
      <c r="C175" s="118" t="str">
        <f aca="false">'魔方3-总'!D43</f>
        <v>朱琳</v>
      </c>
      <c r="D175" s="118"/>
      <c r="E175" s="118"/>
      <c r="F175" s="118"/>
      <c r="G175" s="118"/>
      <c r="H175" s="118"/>
      <c r="I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魔方3-总'!E43</f>
        <v>翟佳文</v>
      </c>
      <c r="D176" s="118"/>
      <c r="E176" s="118"/>
      <c r="F176" s="118"/>
      <c r="G176" s="118"/>
      <c r="H176" s="118"/>
      <c r="I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魔方3-总'!F43</f>
        <v>/</v>
      </c>
      <c r="D177" s="118"/>
      <c r="E177" s="118"/>
      <c r="F177" s="118"/>
      <c r="G177" s="118"/>
      <c r="H177" s="118"/>
      <c r="I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魔方3-总'!G43</f>
        <v>/</v>
      </c>
      <c r="D178" s="118"/>
      <c r="E178" s="118"/>
      <c r="F178" s="118"/>
      <c r="G178" s="118"/>
      <c r="H178" s="118"/>
      <c r="I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魔方3-总'!H43</f>
        <v>/</v>
      </c>
      <c r="D179" s="118"/>
      <c r="E179" s="118"/>
      <c r="F179" s="118"/>
      <c r="G179" s="118"/>
      <c r="H179" s="118"/>
      <c r="I179" s="118"/>
    </row>
    <row r="180" customFormat="false" ht="21.95" hidden="false" customHeight="true" outlineLevel="0" collapsed="false">
      <c r="A180" s="118" t="n">
        <v>26</v>
      </c>
      <c r="B180" s="118" t="str">
        <f aca="false">'魔方3-总'!B44</f>
        <v>六6</v>
      </c>
      <c r="C180" s="118" t="str">
        <f aca="false">'魔方3-总'!D44</f>
        <v>戴广宇</v>
      </c>
      <c r="D180" s="118"/>
      <c r="E180" s="118"/>
      <c r="F180" s="118"/>
      <c r="G180" s="118"/>
      <c r="H180" s="118"/>
      <c r="I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魔方3-总'!E44</f>
        <v>陈鑫</v>
      </c>
      <c r="D181" s="118"/>
      <c r="E181" s="118"/>
      <c r="F181" s="118"/>
      <c r="G181" s="118"/>
      <c r="H181" s="118"/>
      <c r="I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魔方3-总'!F44</f>
        <v>/</v>
      </c>
      <c r="D182" s="118"/>
      <c r="E182" s="118"/>
      <c r="F182" s="118"/>
      <c r="G182" s="118"/>
      <c r="H182" s="118"/>
      <c r="I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魔方3-总'!G44</f>
        <v>/</v>
      </c>
      <c r="D183" s="118"/>
      <c r="E183" s="118"/>
      <c r="F183" s="118"/>
      <c r="G183" s="118"/>
      <c r="H183" s="118"/>
      <c r="I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魔方3-总'!H44</f>
        <v>/</v>
      </c>
      <c r="D184" s="118"/>
      <c r="E184" s="118"/>
      <c r="F184" s="118"/>
      <c r="G184" s="118"/>
      <c r="H184" s="118"/>
      <c r="I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</row>
    <row r="215" customFormat="false" ht="14.25" hidden="false" customHeight="fals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</row>
    <row r="216" customFormat="false" ht="14.25" hidden="false" customHeight="fals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</row>
    <row r="217" customFormat="false" ht="14.25" hidden="false" customHeight="fals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</row>
    <row r="218" customFormat="false" ht="14.25" hidden="false" customHeight="fals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</row>
    <row r="219" customFormat="false" ht="14.25" hidden="false" customHeight="fals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</row>
    <row r="220" customFormat="false" ht="14.25" hidden="false" customHeight="fals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</row>
    <row r="221" customFormat="false" ht="14.25" hidden="false" customHeight="fals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</row>
    <row r="222" customFormat="false" ht="14.25" hidden="false" customHeight="fals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</row>
    <row r="223" customFormat="false" ht="14.25" hidden="false" customHeight="fals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</row>
    <row r="224" customFormat="false" ht="14.25" hidden="false" customHeight="fals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</row>
    <row r="225" customFormat="false" ht="14.25" hidden="false" customHeight="fals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</row>
    <row r="226" customFormat="false" ht="14.25" hidden="false" customHeight="fals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</row>
    <row r="227" customFormat="false" ht="14.25" hidden="false" customHeight="fals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</row>
    <row r="228" customFormat="false" ht="14.25" hidden="false" customHeight="fals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</row>
    <row r="229" customFormat="false" ht="14.25" hidden="false" customHeight="fals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</row>
    <row r="230" customFormat="false" ht="14.25" hidden="false" customHeight="fals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</row>
    <row r="231" customFormat="false" ht="14.25" hidden="false" customHeight="fals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</row>
    <row r="232" customFormat="false" ht="14.25" hidden="false" customHeight="fals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</row>
    <row r="233" customFormat="false" ht="14.25" hidden="false" customHeight="fals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</row>
    <row r="234" customFormat="false" ht="14.25" hidden="false" customHeight="fals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</row>
    <row r="235" customFormat="false" ht="14.25" hidden="false" customHeight="fals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</row>
    <row r="236" customFormat="false" ht="14.25" hidden="false" customHeight="fals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</row>
    <row r="237" customFormat="false" ht="14.25" hidden="false" customHeight="fals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</row>
    <row r="238" customFormat="false" ht="14.25" hidden="false" customHeight="fals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</row>
    <row r="239" customFormat="false" ht="14.25" hidden="false" customHeight="fals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</row>
    <row r="240" customFormat="false" ht="14.25" hidden="false" customHeight="fals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</row>
    <row r="241" customFormat="false" ht="14.25" hidden="false" customHeight="fals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</row>
    <row r="242" customFormat="false" ht="14.25" hidden="false" customHeight="fals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</row>
    <row r="243" customFormat="false" ht="14.25" hidden="false" customHeight="fals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</row>
    <row r="244" customFormat="false" ht="14.25" hidden="false" customHeight="fals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</row>
    <row r="245" customFormat="false" ht="14.25" hidden="false" customHeight="fals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</row>
    <row r="246" customFormat="false" ht="14.25" hidden="false" customHeight="fals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</row>
    <row r="247" customFormat="false" ht="14.25" hidden="false" customHeight="fals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</row>
    <row r="248" customFormat="false" ht="14.25" hidden="false" customHeight="fals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</row>
    <row r="249" customFormat="false" ht="14.25" hidden="false" customHeight="fals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</row>
    <row r="250" customFormat="false" ht="14.25" hidden="false" customHeight="fals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</row>
    <row r="251" customFormat="false" ht="14.25" hidden="false" customHeight="fals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</row>
    <row r="252" customFormat="false" ht="14.25" hidden="false" customHeight="fals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</row>
    <row r="253" customFormat="false" ht="14.25" hidden="false" customHeight="fals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</row>
    <row r="254" customFormat="false" ht="14.25" hidden="false" customHeight="fals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</row>
    <row r="255" customFormat="false" ht="14.25" hidden="false" customHeight="fals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</row>
    <row r="256" customFormat="false" ht="14.25" hidden="false" customHeight="fals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</row>
    <row r="257" customFormat="false" ht="14.25" hidden="false" customHeight="fals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</row>
    <row r="258" customFormat="false" ht="14.25" hidden="false" customHeight="fals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</row>
    <row r="259" customFormat="false" ht="14.25" hidden="false" customHeight="fals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</row>
    <row r="260" customFormat="false" ht="14.25" hidden="false" customHeight="fals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</row>
    <row r="261" customFormat="false" ht="14.25" hidden="false" customHeight="fals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</row>
    <row r="262" customFormat="false" ht="14.25" hidden="false" customHeight="fals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</row>
    <row r="263" customFormat="false" ht="14.25" hidden="false" customHeight="fals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</row>
    <row r="264" customFormat="false" ht="14.25" hidden="false" customHeight="fals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</row>
    <row r="265" customFormat="false" ht="14.25" hidden="false" customHeight="fals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</row>
    <row r="266" customFormat="false" ht="14.25" hidden="false" customHeight="fals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</row>
    <row r="267" customFormat="false" ht="14.25" hidden="false" customHeight="fals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</row>
    <row r="268" customFormat="false" ht="14.25" hidden="false" customHeight="fals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</row>
    <row r="269" customFormat="false" ht="14.25" hidden="false" customHeight="fals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</row>
    <row r="270" customFormat="false" ht="14.25" hidden="false" customHeight="fals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</row>
    <row r="271" customFormat="false" ht="14.25" hidden="false" customHeight="fals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</row>
    <row r="272" customFormat="false" ht="14.25" hidden="false" customHeight="fals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</row>
    <row r="273" customFormat="false" ht="14.25" hidden="false" customHeight="fals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</row>
    <row r="274" customFormat="false" ht="14.25" hidden="false" customHeight="fals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</row>
    <row r="275" customFormat="false" ht="14.25" hidden="false" customHeight="fals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</row>
    <row r="276" customFormat="false" ht="14.25" hidden="false" customHeight="fals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</row>
    <row r="277" customFormat="false" ht="14.25" hidden="false" customHeight="fals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</row>
    <row r="278" customFormat="false" ht="14.25" hidden="false" customHeight="fals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</row>
    <row r="279" customFormat="false" ht="14.25" hidden="false" customHeight="fals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</row>
    <row r="280" customFormat="false" ht="14.25" hidden="false" customHeight="fals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</row>
    <row r="281" customFormat="false" ht="14.25" hidden="false" customHeight="fals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</row>
    <row r="282" customFormat="false" ht="14.25" hidden="false" customHeight="fals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</row>
    <row r="283" customFormat="false" ht="14.25" hidden="false" customHeight="fals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</row>
    <row r="284" customFormat="false" ht="14.25" hidden="false" customHeight="fals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</row>
    <row r="285" customFormat="false" ht="14.25" hidden="false" customHeight="fals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</row>
    <row r="286" customFormat="false" ht="14.25" hidden="false" customHeight="fals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</row>
    <row r="287" customFormat="false" ht="14.25" hidden="false" customHeight="fals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</row>
    <row r="288" customFormat="false" ht="14.25" hidden="false" customHeight="fals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</row>
    <row r="289" customFormat="false" ht="14.25" hidden="false" customHeight="fals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</row>
    <row r="290" customFormat="false" ht="14.25" hidden="false" customHeight="fals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</row>
    <row r="291" customFormat="false" ht="14.25" hidden="false" customHeight="fals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</row>
    <row r="292" customFormat="false" ht="14.25" hidden="false" customHeight="fals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</row>
    <row r="293" customFormat="false" ht="14.25" hidden="false" customHeight="fals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</row>
    <row r="294" customFormat="false" ht="14.25" hidden="false" customHeight="fals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</row>
    <row r="295" customFormat="false" ht="14.25" hidden="false" customHeight="fals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</row>
    <row r="296" customFormat="false" ht="14.25" hidden="false" customHeight="fals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4.25" hidden="false" customHeight="fals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4.25" hidden="false" customHeight="fals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4.25" hidden="false" customHeight="fals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4.25" hidden="false" customHeight="fals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4.25" hidden="false" customHeight="fals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4.25" hidden="false" customHeight="fals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4.25" hidden="false" customHeight="fals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4.25" hidden="false" customHeight="fals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4.25" hidden="false" customHeight="fals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4.25" hidden="false" customHeight="fals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4.25" hidden="false" customHeight="fals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4.25" hidden="false" customHeight="fals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4.25" hidden="false" customHeight="fals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4.25" hidden="false" customHeight="fals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4.25" hidden="false" customHeight="fals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4.25" hidden="false" customHeight="fals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4.25" hidden="false" customHeight="fals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4.25" hidden="false" customHeight="fals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4.25" hidden="false" customHeight="fals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4.25" hidden="false" customHeight="fals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4.25" hidden="false" customHeight="fals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4.25" hidden="false" customHeight="fals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4.25" hidden="false" customHeight="fals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4.25" hidden="false" customHeight="fals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4.25" hidden="false" customHeight="fals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4.25" hidden="false" customHeight="fals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4.25" hidden="false" customHeight="fals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4.25" hidden="false" customHeight="fals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4.25" hidden="false" customHeight="fals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4.25" hidden="false" customHeight="fals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6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17.1" hidden="false" customHeight="true" outlineLevel="0" collapsed="false">
      <c r="A2" s="106"/>
      <c r="B2" s="106"/>
      <c r="C2" s="106"/>
      <c r="E2" s="107" t="str">
        <f aca="false">信息!C5</f>
        <v>九连环</v>
      </c>
      <c r="F2" s="108" t="s">
        <v>933</v>
      </c>
      <c r="H2" s="124" t="s">
        <v>951</v>
      </c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28</f>
        <v>/</v>
      </c>
      <c r="E4" s="46" t="str">
        <f aca="false">一汇总!F28</f>
        <v>/</v>
      </c>
      <c r="F4" s="46" t="str">
        <f aca="false">一汇总!G28</f>
        <v>/</v>
      </c>
      <c r="G4" s="46" t="str">
        <f aca="false">一汇总!H28</f>
        <v>/</v>
      </c>
      <c r="H4" s="46" t="str">
        <f aca="false">一汇总!I28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29</f>
        <v>/</v>
      </c>
      <c r="E5" s="46" t="str">
        <f aca="false">一汇总!F29</f>
        <v>/</v>
      </c>
      <c r="F5" s="46" t="str">
        <f aca="false">一汇总!G29</f>
        <v>/</v>
      </c>
      <c r="G5" s="46" t="str">
        <f aca="false">一汇总!H29</f>
        <v>/</v>
      </c>
      <c r="H5" s="46" t="str">
        <f aca="false">一汇总!I29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30</f>
        <v>/</v>
      </c>
      <c r="E6" s="46" t="str">
        <f aca="false">一汇总!F30</f>
        <v>/</v>
      </c>
      <c r="F6" s="46" t="str">
        <f aca="false">一汇总!G30</f>
        <v>/</v>
      </c>
      <c r="G6" s="46" t="str">
        <f aca="false">一汇总!H30</f>
        <v>/</v>
      </c>
      <c r="H6" s="46" t="str">
        <f aca="false">一汇总!I30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31</f>
        <v>/</v>
      </c>
      <c r="E7" s="46" t="str">
        <f aca="false">一汇总!F31</f>
        <v>/</v>
      </c>
      <c r="F7" s="46" t="str">
        <f aca="false">一汇总!G31</f>
        <v>/</v>
      </c>
      <c r="G7" s="46" t="str">
        <f aca="false">一汇总!H31</f>
        <v>/</v>
      </c>
      <c r="H7" s="46" t="str">
        <f aca="false">一汇总!I31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32</f>
        <v>/</v>
      </c>
      <c r="E8" s="46" t="str">
        <f aca="false">一汇总!F32</f>
        <v>/</v>
      </c>
      <c r="F8" s="46" t="str">
        <f aca="false">一汇总!G32</f>
        <v>/</v>
      </c>
      <c r="G8" s="46" t="str">
        <f aca="false">一汇总!H32</f>
        <v>/</v>
      </c>
      <c r="H8" s="46" t="str">
        <f aca="false">一汇总!I32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33</f>
        <v>/</v>
      </c>
      <c r="E9" s="46" t="str">
        <f aca="false">一汇总!F33</f>
        <v>/</v>
      </c>
      <c r="F9" s="46" t="str">
        <f aca="false">一汇总!G33</f>
        <v>/</v>
      </c>
      <c r="G9" s="46" t="str">
        <f aca="false">一汇总!H33</f>
        <v>/</v>
      </c>
      <c r="H9" s="46" t="str">
        <f aca="false">一汇总!I33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28</f>
        <v>/</v>
      </c>
      <c r="E11" s="46" t="str">
        <f aca="false">二汇总!F28</f>
        <v>/</v>
      </c>
      <c r="F11" s="46" t="str">
        <f aca="false">二汇总!G28</f>
        <v>/</v>
      </c>
      <c r="G11" s="46" t="str">
        <f aca="false">二汇总!H28</f>
        <v>/</v>
      </c>
      <c r="H11" s="46" t="str">
        <f aca="false">二汇总!I28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29</f>
        <v>/</v>
      </c>
      <c r="E12" s="46" t="str">
        <f aca="false">二汇总!F29</f>
        <v>/</v>
      </c>
      <c r="F12" s="46" t="str">
        <f aca="false">二汇总!G29</f>
        <v>/</v>
      </c>
      <c r="G12" s="46" t="str">
        <f aca="false">二汇总!H29</f>
        <v>/</v>
      </c>
      <c r="H12" s="46" t="str">
        <f aca="false">二汇总!I29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30</f>
        <v>/</v>
      </c>
      <c r="E13" s="46" t="str">
        <f aca="false">二汇总!F30</f>
        <v>/</v>
      </c>
      <c r="F13" s="46" t="str">
        <f aca="false">二汇总!G30</f>
        <v>/</v>
      </c>
      <c r="G13" s="46" t="str">
        <f aca="false">二汇总!H30</f>
        <v>/</v>
      </c>
      <c r="H13" s="46" t="str">
        <f aca="false">二汇总!I30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31</f>
        <v>/</v>
      </c>
      <c r="E14" s="46" t="str">
        <f aca="false">二汇总!F31</f>
        <v>/</v>
      </c>
      <c r="F14" s="46" t="str">
        <f aca="false">二汇总!G31</f>
        <v>/</v>
      </c>
      <c r="G14" s="46" t="str">
        <f aca="false">二汇总!H31</f>
        <v>/</v>
      </c>
      <c r="H14" s="46" t="str">
        <f aca="false">二汇总!I31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32</f>
        <v>/</v>
      </c>
      <c r="E15" s="46" t="str">
        <f aca="false">二汇总!F32</f>
        <v>/</v>
      </c>
      <c r="F15" s="46" t="str">
        <f aca="false">二汇总!G32</f>
        <v>/</v>
      </c>
      <c r="G15" s="46" t="str">
        <f aca="false">二汇总!H32</f>
        <v>/</v>
      </c>
      <c r="H15" s="46" t="str">
        <f aca="false">二汇总!I32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33</f>
        <v>/</v>
      </c>
      <c r="E16" s="46" t="str">
        <f aca="false">二汇总!F33</f>
        <v>/</v>
      </c>
      <c r="F16" s="46" t="str">
        <f aca="false">二汇总!G33</f>
        <v>/</v>
      </c>
      <c r="G16" s="46" t="str">
        <f aca="false">二汇总!H33</f>
        <v>/</v>
      </c>
      <c r="H16" s="46" t="str">
        <f aca="false">二汇总!I33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28</f>
        <v>/</v>
      </c>
      <c r="E18" s="46" t="str">
        <f aca="false">三汇总!F28</f>
        <v>/</v>
      </c>
      <c r="F18" s="46" t="str">
        <f aca="false">三汇总!G28</f>
        <v>/</v>
      </c>
      <c r="G18" s="46" t="str">
        <f aca="false">三汇总!H28</f>
        <v>/</v>
      </c>
      <c r="H18" s="46" t="str">
        <f aca="false">三汇总!I28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29</f>
        <v>/</v>
      </c>
      <c r="E19" s="46" t="str">
        <f aca="false">三汇总!F29</f>
        <v>/</v>
      </c>
      <c r="F19" s="46" t="str">
        <f aca="false">三汇总!G29</f>
        <v>/</v>
      </c>
      <c r="G19" s="46" t="str">
        <f aca="false">三汇总!H29</f>
        <v>/</v>
      </c>
      <c r="H19" s="46" t="str">
        <f aca="false">三汇总!I29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30</f>
        <v>/</v>
      </c>
      <c r="E20" s="46" t="str">
        <f aca="false">三汇总!F30</f>
        <v>/</v>
      </c>
      <c r="F20" s="46" t="str">
        <f aca="false">三汇总!G30</f>
        <v>/</v>
      </c>
      <c r="G20" s="46" t="str">
        <f aca="false">三汇总!H30</f>
        <v>/</v>
      </c>
      <c r="H20" s="46" t="str">
        <f aca="false">三汇总!I30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31</f>
        <v>/</v>
      </c>
      <c r="E21" s="46" t="str">
        <f aca="false">三汇总!F31</f>
        <v>/</v>
      </c>
      <c r="F21" s="46" t="str">
        <f aca="false">三汇总!G31</f>
        <v>/</v>
      </c>
      <c r="G21" s="46" t="str">
        <f aca="false">三汇总!H31</f>
        <v>/</v>
      </c>
      <c r="H21" s="46" t="str">
        <f aca="false">三汇总!I31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32</f>
        <v>/</v>
      </c>
      <c r="E22" s="46" t="str">
        <f aca="false">三汇总!F32</f>
        <v>/</v>
      </c>
      <c r="F22" s="46" t="str">
        <f aca="false">三汇总!G32</f>
        <v>/</v>
      </c>
      <c r="G22" s="46" t="str">
        <f aca="false">三汇总!H32</f>
        <v>/</v>
      </c>
      <c r="H22" s="46" t="str">
        <f aca="false">三汇总!I32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33</f>
        <v>0</v>
      </c>
      <c r="E23" s="46" t="n">
        <f aca="false">三汇总!F33</f>
        <v>0</v>
      </c>
      <c r="F23" s="46" t="n">
        <f aca="false">三汇总!G33</f>
        <v>0</v>
      </c>
      <c r="G23" s="46" t="n">
        <f aca="false">三汇总!H33</f>
        <v>0</v>
      </c>
      <c r="H23" s="46" t="str">
        <f aca="false">三汇总!I33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28</f>
        <v>肖苏琪</v>
      </c>
      <c r="E25" s="46" t="str">
        <f aca="false">四汇总!F28</f>
        <v>谭鑫</v>
      </c>
      <c r="F25" s="46" t="str">
        <f aca="false">四汇总!G28</f>
        <v>/</v>
      </c>
      <c r="G25" s="46" t="str">
        <f aca="false">四汇总!H28</f>
        <v>/</v>
      </c>
      <c r="H25" s="46" t="str">
        <f aca="false">四汇总!I28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29</f>
        <v>陆逸寒</v>
      </c>
      <c r="E26" s="46" t="str">
        <f aca="false">四汇总!F29</f>
        <v>王舒頔</v>
      </c>
      <c r="F26" s="46" t="str">
        <f aca="false">四汇总!G29</f>
        <v>/</v>
      </c>
      <c r="G26" s="46" t="str">
        <f aca="false">四汇总!H29</f>
        <v>/</v>
      </c>
      <c r="H26" s="46" t="str">
        <f aca="false">四汇总!I29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30</f>
        <v>施天佑</v>
      </c>
      <c r="E27" s="46" t="str">
        <f aca="false">四汇总!F30</f>
        <v>邹宜轩</v>
      </c>
      <c r="F27" s="46" t="str">
        <f aca="false">四汇总!G30</f>
        <v>/</v>
      </c>
      <c r="G27" s="46" t="str">
        <f aca="false">四汇总!H30</f>
        <v>/</v>
      </c>
      <c r="H27" s="46" t="str">
        <f aca="false">四汇总!I30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31</f>
        <v>祁云峰</v>
      </c>
      <c r="E28" s="46" t="str">
        <f aca="false">四汇总!F31</f>
        <v>王佳乐</v>
      </c>
      <c r="F28" s="46" t="str">
        <f aca="false">四汇总!G31</f>
        <v>/</v>
      </c>
      <c r="G28" s="46" t="str">
        <f aca="false">四汇总!H31</f>
        <v>/</v>
      </c>
      <c r="H28" s="46" t="str">
        <f aca="false">四汇总!I31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32</f>
        <v>吴思伯</v>
      </c>
      <c r="E29" s="46" t="str">
        <f aca="false">四汇总!F32</f>
        <v>邹子杰</v>
      </c>
      <c r="F29" s="46" t="str">
        <f aca="false">四汇总!G32</f>
        <v>/</v>
      </c>
      <c r="G29" s="46" t="str">
        <f aca="false">四汇总!H32</f>
        <v>/</v>
      </c>
      <c r="H29" s="46" t="str">
        <f aca="false">四汇总!I32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33</f>
        <v>魏子龙</v>
      </c>
      <c r="E30" s="46" t="str">
        <f aca="false">四汇总!F33</f>
        <v>汪睿</v>
      </c>
      <c r="F30" s="46" t="str">
        <f aca="false">四汇总!G33</f>
        <v>/</v>
      </c>
      <c r="G30" s="46" t="str">
        <f aca="false">四汇总!H33</f>
        <v>/</v>
      </c>
      <c r="H30" s="46" t="str">
        <f aca="false">四汇总!I33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28</f>
        <v>冯隆成</v>
      </c>
      <c r="E32" s="46" t="str">
        <f aca="false">五汇总!F28</f>
        <v>陈逸文</v>
      </c>
      <c r="F32" s="46" t="str">
        <f aca="false">五汇总!G28</f>
        <v>/</v>
      </c>
      <c r="G32" s="46" t="str">
        <f aca="false">五汇总!H28</f>
        <v>/</v>
      </c>
      <c r="H32" s="46" t="str">
        <f aca="false">五汇总!I28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29</f>
        <v>何苏豫</v>
      </c>
      <c r="E33" s="46" t="str">
        <f aca="false">五汇总!F29</f>
        <v>裴婧雯</v>
      </c>
      <c r="F33" s="46" t="str">
        <f aca="false">五汇总!G29</f>
        <v>/</v>
      </c>
      <c r="G33" s="46" t="str">
        <f aca="false">五汇总!H29</f>
        <v>/</v>
      </c>
      <c r="H33" s="46" t="str">
        <f aca="false">五汇总!I29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30</f>
        <v>孙泽博</v>
      </c>
      <c r="E34" s="46" t="str">
        <f aca="false">五汇总!F30</f>
        <v>赵锦辉</v>
      </c>
      <c r="F34" s="46" t="str">
        <f aca="false">五汇总!G30</f>
        <v>/</v>
      </c>
      <c r="G34" s="46" t="str">
        <f aca="false">五汇总!H30</f>
        <v>/</v>
      </c>
      <c r="H34" s="46" t="str">
        <f aca="false">五汇总!I30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31</f>
        <v>张旭鹏</v>
      </c>
      <c r="E35" s="46" t="str">
        <f aca="false">五汇总!F31</f>
        <v>谈陆杨</v>
      </c>
      <c r="F35" s="46" t="str">
        <f aca="false">五汇总!G31</f>
        <v>/</v>
      </c>
      <c r="G35" s="46" t="str">
        <f aca="false">五汇总!H31</f>
        <v>/</v>
      </c>
      <c r="H35" s="46" t="str">
        <f aca="false">五汇总!I31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32</f>
        <v>陈娣</v>
      </c>
      <c r="E36" s="46" t="str">
        <f aca="false">五汇总!F32</f>
        <v>滕金茹</v>
      </c>
      <c r="F36" s="46" t="str">
        <f aca="false">五汇总!G32</f>
        <v>/</v>
      </c>
      <c r="G36" s="46" t="str">
        <f aca="false">五汇总!H32</f>
        <v>/</v>
      </c>
      <c r="H36" s="46" t="str">
        <f aca="false">五汇总!I32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33</f>
        <v>0</v>
      </c>
      <c r="E37" s="46" t="n">
        <f aca="false">五汇总!F33</f>
        <v>0</v>
      </c>
      <c r="F37" s="46" t="n">
        <f aca="false">五汇总!G33</f>
        <v>0</v>
      </c>
      <c r="G37" s="46" t="n">
        <f aca="false">五汇总!H33</f>
        <v>0</v>
      </c>
      <c r="H37" s="46" t="str">
        <f aca="false">五汇总!I33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28</f>
        <v>王书航</v>
      </c>
      <c r="E39" s="46" t="str">
        <f aca="false">六汇总!F28</f>
        <v>王瑞</v>
      </c>
      <c r="F39" s="46" t="str">
        <f aca="false">六汇总!G28</f>
        <v>/</v>
      </c>
      <c r="G39" s="46" t="str">
        <f aca="false">六汇总!H28</f>
        <v>/</v>
      </c>
      <c r="H39" s="46" t="str">
        <f aca="false">六汇总!I28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29</f>
        <v>余永青</v>
      </c>
      <c r="E40" s="46" t="str">
        <f aca="false">六汇总!F29</f>
        <v>王玉婷</v>
      </c>
      <c r="F40" s="46" t="str">
        <f aca="false">六汇总!G29</f>
        <v>/</v>
      </c>
      <c r="G40" s="46" t="str">
        <f aca="false">六汇总!H29</f>
        <v>/</v>
      </c>
      <c r="H40" s="46" t="str">
        <f aca="false">六汇总!I29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30</f>
        <v>张涵斐</v>
      </c>
      <c r="E41" s="46" t="str">
        <f aca="false">六汇总!F30</f>
        <v>苗予露</v>
      </c>
      <c r="F41" s="46" t="str">
        <f aca="false">六汇总!G30</f>
        <v>/</v>
      </c>
      <c r="G41" s="46" t="str">
        <f aca="false">六汇总!H30</f>
        <v>/</v>
      </c>
      <c r="H41" s="46" t="str">
        <f aca="false">六汇总!I30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31</f>
        <v>陈铭</v>
      </c>
      <c r="E42" s="46" t="str">
        <f aca="false">六汇总!F31</f>
        <v>汤静茹</v>
      </c>
      <c r="F42" s="46" t="str">
        <f aca="false">六汇总!G31</f>
        <v>/</v>
      </c>
      <c r="G42" s="46" t="str">
        <f aca="false">六汇总!H31</f>
        <v>/</v>
      </c>
      <c r="H42" s="46" t="str">
        <f aca="false">六汇总!I31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32</f>
        <v>袁彬哲</v>
      </c>
      <c r="E43" s="46" t="str">
        <f aca="false">六汇总!F32</f>
        <v>张士豪</v>
      </c>
      <c r="F43" s="46" t="str">
        <f aca="false">六汇总!G32</f>
        <v>/</v>
      </c>
      <c r="G43" s="46" t="str">
        <f aca="false">六汇总!H32</f>
        <v>/</v>
      </c>
      <c r="H43" s="46" t="str">
        <f aca="false">六汇总!I32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33</f>
        <v>肖傲</v>
      </c>
      <c r="E44" s="46" t="str">
        <f aca="false">六汇总!F33</f>
        <v>王林瑶</v>
      </c>
      <c r="F44" s="46" t="str">
        <f aca="false">六汇总!G33</f>
        <v>/</v>
      </c>
      <c r="G44" s="46" t="str">
        <f aca="false">六汇总!H33</f>
        <v>/</v>
      </c>
      <c r="H44" s="46" t="str">
        <f aca="false">六汇总!I33</f>
        <v>/</v>
      </c>
      <c r="I44" s="46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8.24"/>
    <col collapsed="false" customWidth="true" hidden="false" outlineLevel="0" max="3" min="3" style="111" width="9.5"/>
    <col collapsed="false" customWidth="true" hidden="false" outlineLevel="0" max="8" min="4" style="111" width="8.62"/>
    <col collapsed="false" customWidth="true" hidden="false" outlineLevel="0" max="9" min="9" style="111" width="13.87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7"/>
    </row>
    <row r="2" customFormat="false" ht="21.95" hidden="false" customHeight="true" outlineLevel="0" collapsed="false">
      <c r="D2" s="128" t="str">
        <f aca="false">信息!C5</f>
        <v>九连环</v>
      </c>
      <c r="E2" s="129" t="s">
        <v>933</v>
      </c>
      <c r="F2" s="131"/>
      <c r="I2" s="115" t="str">
        <f aca="false">信息!F2</f>
        <v>2017.12.07</v>
      </c>
    </row>
    <row r="3" customFormat="false" ht="21.95" hidden="false" customHeight="true" outlineLevel="0" collapsed="false">
      <c r="D3" s="130"/>
      <c r="G3" s="132" t="s">
        <v>940</v>
      </c>
      <c r="H3" s="124" t="s">
        <v>951</v>
      </c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8" t="s">
        <v>948</v>
      </c>
      <c r="E4" s="118" t="s">
        <v>949</v>
      </c>
      <c r="F4" s="118" t="s">
        <v>950</v>
      </c>
      <c r="G4" s="118"/>
      <c r="H4" s="119" t="s">
        <v>945</v>
      </c>
      <c r="I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九环4-总'!B4</f>
        <v>一1</v>
      </c>
      <c r="C5" s="118" t="str">
        <f aca="false">'九环4-总'!D4</f>
        <v>/</v>
      </c>
      <c r="D5" s="119"/>
      <c r="E5" s="119"/>
      <c r="F5" s="119"/>
      <c r="G5" s="119"/>
      <c r="H5" s="119"/>
      <c r="I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九环4-总'!E4</f>
        <v>/</v>
      </c>
      <c r="D6" s="118"/>
      <c r="E6" s="118"/>
      <c r="F6" s="118"/>
      <c r="G6" s="118"/>
      <c r="H6" s="118"/>
      <c r="I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九环4-总'!F4</f>
        <v>/</v>
      </c>
      <c r="D7" s="118"/>
      <c r="E7" s="118"/>
      <c r="F7" s="118"/>
      <c r="G7" s="118"/>
      <c r="H7" s="118"/>
      <c r="I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九环4-总'!G4</f>
        <v>/</v>
      </c>
      <c r="D8" s="118"/>
      <c r="E8" s="118"/>
      <c r="F8" s="118"/>
      <c r="G8" s="118"/>
      <c r="H8" s="118"/>
      <c r="I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九环4-总'!H4</f>
        <v>/</v>
      </c>
      <c r="D9" s="118"/>
      <c r="E9" s="118"/>
      <c r="F9" s="118"/>
      <c r="G9" s="118"/>
      <c r="H9" s="118"/>
      <c r="I9" s="118"/>
    </row>
    <row r="10" customFormat="false" ht="21.95" hidden="false" customHeight="true" outlineLevel="0" collapsed="false">
      <c r="A10" s="118" t="n">
        <v>6</v>
      </c>
      <c r="B10" s="118" t="str">
        <f aca="false">'九环4-总'!B5</f>
        <v>一2</v>
      </c>
      <c r="C10" s="118" t="str">
        <f aca="false">'九环4-总'!D5</f>
        <v>/</v>
      </c>
      <c r="D10" s="118"/>
      <c r="E10" s="118"/>
      <c r="F10" s="118"/>
      <c r="G10" s="118"/>
      <c r="H10" s="118"/>
      <c r="I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九环4-总'!E5</f>
        <v>/</v>
      </c>
      <c r="D11" s="118"/>
      <c r="E11" s="118"/>
      <c r="F11" s="118"/>
      <c r="G11" s="118"/>
      <c r="H11" s="118"/>
      <c r="I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九环4-总'!F5</f>
        <v>/</v>
      </c>
      <c r="D12" s="118"/>
      <c r="E12" s="118"/>
      <c r="F12" s="118"/>
      <c r="G12" s="118"/>
      <c r="H12" s="118"/>
      <c r="I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九环4-总'!G5</f>
        <v>/</v>
      </c>
      <c r="D13" s="118"/>
      <c r="E13" s="118"/>
      <c r="F13" s="118"/>
      <c r="G13" s="118"/>
      <c r="H13" s="118"/>
      <c r="I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九环4-总'!H5</f>
        <v>/</v>
      </c>
      <c r="D14" s="118"/>
      <c r="E14" s="118"/>
      <c r="F14" s="118"/>
      <c r="G14" s="118"/>
      <c r="H14" s="118"/>
      <c r="I14" s="118"/>
    </row>
    <row r="15" customFormat="false" ht="21.95" hidden="false" customHeight="true" outlineLevel="0" collapsed="false">
      <c r="A15" s="118" t="n">
        <v>11</v>
      </c>
      <c r="B15" s="118" t="str">
        <f aca="false">'九环4-总'!B6</f>
        <v>一3</v>
      </c>
      <c r="C15" s="118" t="str">
        <f aca="false">'九环4-总'!D6</f>
        <v>/</v>
      </c>
      <c r="D15" s="118"/>
      <c r="E15" s="118"/>
      <c r="F15" s="118"/>
      <c r="G15" s="118"/>
      <c r="H15" s="118"/>
      <c r="I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九环4-总'!E6</f>
        <v>/</v>
      </c>
      <c r="D16" s="118"/>
      <c r="E16" s="118"/>
      <c r="F16" s="118"/>
      <c r="G16" s="118"/>
      <c r="H16" s="118"/>
      <c r="I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九环4-总'!F6</f>
        <v>/</v>
      </c>
      <c r="D17" s="118"/>
      <c r="E17" s="118"/>
      <c r="F17" s="118"/>
      <c r="G17" s="118"/>
      <c r="H17" s="118"/>
      <c r="I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九环4-总'!G6</f>
        <v>/</v>
      </c>
      <c r="D18" s="118"/>
      <c r="E18" s="118"/>
      <c r="F18" s="118"/>
      <c r="G18" s="118"/>
      <c r="H18" s="118"/>
      <c r="I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九环4-总'!H6</f>
        <v>/</v>
      </c>
      <c r="D19" s="118"/>
      <c r="E19" s="118"/>
      <c r="F19" s="118"/>
      <c r="G19" s="118"/>
      <c r="H19" s="118"/>
      <c r="I19" s="118"/>
    </row>
    <row r="20" customFormat="false" ht="21.95" hidden="false" customHeight="true" outlineLevel="0" collapsed="false">
      <c r="A20" s="118" t="n">
        <v>16</v>
      </c>
      <c r="B20" s="118" t="str">
        <f aca="false">'九环4-总'!B7</f>
        <v>一4</v>
      </c>
      <c r="C20" s="118" t="str">
        <f aca="false">'九环4-总'!D7</f>
        <v>/</v>
      </c>
      <c r="D20" s="118"/>
      <c r="E20" s="118"/>
      <c r="F20" s="118"/>
      <c r="G20" s="118"/>
      <c r="H20" s="118"/>
      <c r="I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九环4-总'!E7</f>
        <v>/</v>
      </c>
      <c r="D21" s="118"/>
      <c r="E21" s="118"/>
      <c r="F21" s="118"/>
      <c r="G21" s="118"/>
      <c r="H21" s="118"/>
      <c r="I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九环4-总'!F7</f>
        <v>/</v>
      </c>
      <c r="D22" s="118"/>
      <c r="E22" s="118"/>
      <c r="F22" s="118"/>
      <c r="G22" s="118"/>
      <c r="H22" s="118"/>
      <c r="I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九环4-总'!G7</f>
        <v>/</v>
      </c>
      <c r="D23" s="118"/>
      <c r="E23" s="118"/>
      <c r="F23" s="118"/>
      <c r="G23" s="118"/>
      <c r="H23" s="118"/>
      <c r="I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九环4-总'!H7</f>
        <v>/</v>
      </c>
      <c r="D24" s="118"/>
      <c r="E24" s="118"/>
      <c r="F24" s="118"/>
      <c r="G24" s="118"/>
      <c r="H24" s="118"/>
      <c r="I24" s="118"/>
    </row>
    <row r="25" customFormat="false" ht="21.95" hidden="false" customHeight="true" outlineLevel="0" collapsed="false">
      <c r="A25" s="118" t="n">
        <v>21</v>
      </c>
      <c r="B25" s="118" t="str">
        <f aca="false">'九环4-总'!B8</f>
        <v>一5</v>
      </c>
      <c r="C25" s="118" t="str">
        <f aca="false">'九环4-总'!D8</f>
        <v>/</v>
      </c>
      <c r="D25" s="118"/>
      <c r="E25" s="118"/>
      <c r="F25" s="118"/>
      <c r="G25" s="118"/>
      <c r="H25" s="118"/>
      <c r="I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九环4-总'!E8</f>
        <v>/</v>
      </c>
      <c r="D26" s="118"/>
      <c r="E26" s="118"/>
      <c r="F26" s="118"/>
      <c r="G26" s="118"/>
      <c r="H26" s="118"/>
      <c r="I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九环4-总'!F8</f>
        <v>/</v>
      </c>
      <c r="D27" s="118"/>
      <c r="E27" s="118"/>
      <c r="F27" s="118"/>
      <c r="G27" s="118"/>
      <c r="H27" s="118"/>
      <c r="I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九环4-总'!G8</f>
        <v>/</v>
      </c>
      <c r="D28" s="118"/>
      <c r="E28" s="118"/>
      <c r="F28" s="118"/>
      <c r="G28" s="118"/>
      <c r="H28" s="118"/>
      <c r="I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九环4-总'!H8</f>
        <v>/</v>
      </c>
      <c r="D29" s="118"/>
      <c r="E29" s="118"/>
      <c r="F29" s="118"/>
      <c r="G29" s="118"/>
      <c r="H29" s="118"/>
      <c r="I29" s="118"/>
    </row>
    <row r="30" customFormat="false" ht="21.95" hidden="false" customHeight="true" outlineLevel="0" collapsed="false">
      <c r="A30" s="118" t="n">
        <v>26</v>
      </c>
      <c r="B30" s="118" t="str">
        <f aca="false">'九环4-总'!B9</f>
        <v>一6</v>
      </c>
      <c r="C30" s="118" t="str">
        <f aca="false">'九环4-总'!D9</f>
        <v>/</v>
      </c>
      <c r="D30" s="118"/>
      <c r="E30" s="118"/>
      <c r="F30" s="118"/>
      <c r="G30" s="118"/>
      <c r="H30" s="118"/>
      <c r="I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九环4-总'!E9</f>
        <v>/</v>
      </c>
      <c r="D31" s="118"/>
      <c r="E31" s="118"/>
      <c r="F31" s="118"/>
      <c r="G31" s="118"/>
      <c r="H31" s="118"/>
      <c r="I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九环4-总'!F9</f>
        <v>/</v>
      </c>
      <c r="D32" s="118"/>
      <c r="E32" s="118"/>
      <c r="F32" s="118"/>
      <c r="G32" s="118"/>
      <c r="H32" s="118"/>
      <c r="I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九环4-总'!G9</f>
        <v>/</v>
      </c>
      <c r="D33" s="118"/>
      <c r="E33" s="118"/>
      <c r="F33" s="118"/>
      <c r="G33" s="118"/>
      <c r="H33" s="118"/>
      <c r="I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九环4-总'!H9</f>
        <v>/</v>
      </c>
      <c r="D34" s="118"/>
      <c r="E34" s="118"/>
      <c r="F34" s="118"/>
      <c r="G34" s="118"/>
      <c r="H34" s="118"/>
      <c r="I34" s="118"/>
    </row>
    <row r="35" customFormat="false" ht="21.95" hidden="false" customHeight="true" outlineLevel="0" collapsed="false">
      <c r="A35" s="118" t="n">
        <v>1</v>
      </c>
      <c r="B35" s="118" t="str">
        <f aca="false">'九环4-总'!B11</f>
        <v>二1</v>
      </c>
      <c r="C35" s="118" t="str">
        <f aca="false">'九环4-总'!D11</f>
        <v>/</v>
      </c>
      <c r="D35" s="118"/>
      <c r="E35" s="118"/>
      <c r="F35" s="118"/>
      <c r="G35" s="118"/>
      <c r="H35" s="118"/>
      <c r="I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九环4-总'!E11</f>
        <v>/</v>
      </c>
      <c r="D36" s="118"/>
      <c r="E36" s="118"/>
      <c r="F36" s="118"/>
      <c r="G36" s="118"/>
      <c r="H36" s="118"/>
      <c r="I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九环4-总'!F11</f>
        <v>/</v>
      </c>
      <c r="D37" s="118"/>
      <c r="E37" s="118"/>
      <c r="F37" s="118"/>
      <c r="G37" s="118"/>
      <c r="H37" s="118"/>
      <c r="I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九环4-总'!G11</f>
        <v>/</v>
      </c>
      <c r="D38" s="118"/>
      <c r="E38" s="118"/>
      <c r="F38" s="118"/>
      <c r="G38" s="118"/>
      <c r="H38" s="118"/>
      <c r="I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九环4-总'!H11</f>
        <v>/</v>
      </c>
      <c r="D39" s="118"/>
      <c r="E39" s="118"/>
      <c r="F39" s="118"/>
      <c r="G39" s="118"/>
      <c r="H39" s="118"/>
      <c r="I39" s="118"/>
    </row>
    <row r="40" customFormat="false" ht="21.95" hidden="false" customHeight="true" outlineLevel="0" collapsed="false">
      <c r="A40" s="118" t="n">
        <v>6</v>
      </c>
      <c r="B40" s="118" t="str">
        <f aca="false">'九环4-总'!B12</f>
        <v>二2</v>
      </c>
      <c r="C40" s="118" t="str">
        <f aca="false">'九环4-总'!D12</f>
        <v>/</v>
      </c>
      <c r="D40" s="118"/>
      <c r="E40" s="118"/>
      <c r="F40" s="118"/>
      <c r="G40" s="118"/>
      <c r="H40" s="118"/>
      <c r="I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九环4-总'!E12</f>
        <v>/</v>
      </c>
      <c r="D41" s="118"/>
      <c r="E41" s="118"/>
      <c r="F41" s="118"/>
      <c r="G41" s="118"/>
      <c r="H41" s="118"/>
      <c r="I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九环4-总'!F12</f>
        <v>/</v>
      </c>
      <c r="D42" s="118"/>
      <c r="E42" s="118"/>
      <c r="F42" s="118"/>
      <c r="G42" s="118"/>
      <c r="H42" s="118"/>
      <c r="I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九环4-总'!G12</f>
        <v>/</v>
      </c>
      <c r="D43" s="118"/>
      <c r="E43" s="118"/>
      <c r="F43" s="118"/>
      <c r="G43" s="118"/>
      <c r="H43" s="118"/>
      <c r="I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九环4-总'!H12</f>
        <v>/</v>
      </c>
      <c r="D44" s="118"/>
      <c r="E44" s="118"/>
      <c r="F44" s="118"/>
      <c r="G44" s="118"/>
      <c r="H44" s="118"/>
      <c r="I44" s="118"/>
    </row>
    <row r="45" customFormat="false" ht="21.95" hidden="false" customHeight="true" outlineLevel="0" collapsed="false">
      <c r="A45" s="118" t="n">
        <v>11</v>
      </c>
      <c r="B45" s="118" t="str">
        <f aca="false">'九环4-总'!B13</f>
        <v>二3</v>
      </c>
      <c r="C45" s="118" t="str">
        <f aca="false">'九环4-总'!D13</f>
        <v>/</v>
      </c>
      <c r="D45" s="118"/>
      <c r="E45" s="118"/>
      <c r="F45" s="118"/>
      <c r="G45" s="118"/>
      <c r="H45" s="118"/>
      <c r="I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九环4-总'!E13</f>
        <v>/</v>
      </c>
      <c r="D46" s="118"/>
      <c r="E46" s="118"/>
      <c r="F46" s="118"/>
      <c r="G46" s="118"/>
      <c r="H46" s="118"/>
      <c r="I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九环4-总'!F13</f>
        <v>/</v>
      </c>
      <c r="D47" s="118"/>
      <c r="E47" s="118"/>
      <c r="F47" s="118"/>
      <c r="G47" s="118"/>
      <c r="H47" s="118"/>
      <c r="I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九环4-总'!G13</f>
        <v>/</v>
      </c>
      <c r="D48" s="118"/>
      <c r="E48" s="118"/>
      <c r="F48" s="118"/>
      <c r="G48" s="118"/>
      <c r="H48" s="118"/>
      <c r="I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九环4-总'!H13</f>
        <v>/</v>
      </c>
      <c r="D49" s="118"/>
      <c r="E49" s="118"/>
      <c r="F49" s="118"/>
      <c r="G49" s="118"/>
      <c r="H49" s="118"/>
      <c r="I49" s="118"/>
    </row>
    <row r="50" customFormat="false" ht="21.95" hidden="false" customHeight="true" outlineLevel="0" collapsed="false">
      <c r="A50" s="118" t="n">
        <v>16</v>
      </c>
      <c r="B50" s="118" t="str">
        <f aca="false">'九环4-总'!B14</f>
        <v>二4</v>
      </c>
      <c r="C50" s="118" t="str">
        <f aca="false">'九环4-总'!D14</f>
        <v>/</v>
      </c>
      <c r="D50" s="118"/>
      <c r="E50" s="118"/>
      <c r="F50" s="118"/>
      <c r="G50" s="118"/>
      <c r="H50" s="118"/>
      <c r="I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九环4-总'!E14</f>
        <v>/</v>
      </c>
      <c r="D51" s="118"/>
      <c r="E51" s="118"/>
      <c r="F51" s="118"/>
      <c r="G51" s="118"/>
      <c r="H51" s="118"/>
      <c r="I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九环4-总'!F14</f>
        <v>/</v>
      </c>
      <c r="D52" s="118"/>
      <c r="E52" s="118"/>
      <c r="F52" s="118"/>
      <c r="G52" s="118"/>
      <c r="H52" s="118"/>
      <c r="I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九环4-总'!G14</f>
        <v>/</v>
      </c>
      <c r="D53" s="118"/>
      <c r="E53" s="118"/>
      <c r="F53" s="118"/>
      <c r="G53" s="118"/>
      <c r="H53" s="118"/>
      <c r="I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九环4-总'!H14</f>
        <v>/</v>
      </c>
      <c r="D54" s="118"/>
      <c r="E54" s="118"/>
      <c r="F54" s="118"/>
      <c r="G54" s="118"/>
      <c r="H54" s="118"/>
      <c r="I54" s="118"/>
    </row>
    <row r="55" customFormat="false" ht="21.95" hidden="false" customHeight="true" outlineLevel="0" collapsed="false">
      <c r="A55" s="118" t="n">
        <v>21</v>
      </c>
      <c r="B55" s="118" t="str">
        <f aca="false">'九环4-总'!B15</f>
        <v>二5</v>
      </c>
      <c r="C55" s="118" t="str">
        <f aca="false">'九环4-总'!D15</f>
        <v>/</v>
      </c>
      <c r="D55" s="118"/>
      <c r="E55" s="118"/>
      <c r="F55" s="118"/>
      <c r="G55" s="118"/>
      <c r="H55" s="118"/>
      <c r="I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九环4-总'!E15</f>
        <v>/</v>
      </c>
      <c r="D56" s="118"/>
      <c r="E56" s="118"/>
      <c r="F56" s="118"/>
      <c r="G56" s="118"/>
      <c r="H56" s="118"/>
      <c r="I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九环4-总'!F15</f>
        <v>/</v>
      </c>
      <c r="D57" s="118"/>
      <c r="E57" s="118"/>
      <c r="F57" s="118"/>
      <c r="G57" s="118"/>
      <c r="H57" s="118"/>
      <c r="I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九环4-总'!G15</f>
        <v>/</v>
      </c>
      <c r="D58" s="118"/>
      <c r="E58" s="118"/>
      <c r="F58" s="118"/>
      <c r="G58" s="118"/>
      <c r="H58" s="118"/>
      <c r="I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九环4-总'!H15</f>
        <v>/</v>
      </c>
      <c r="D59" s="118"/>
      <c r="E59" s="118"/>
      <c r="F59" s="118"/>
      <c r="G59" s="118"/>
      <c r="H59" s="118"/>
      <c r="I59" s="118"/>
    </row>
    <row r="60" customFormat="false" ht="21.95" hidden="false" customHeight="true" outlineLevel="0" collapsed="false">
      <c r="A60" s="118" t="n">
        <v>26</v>
      </c>
      <c r="B60" s="118" t="str">
        <f aca="false">'九环4-总'!B16</f>
        <v>二6</v>
      </c>
      <c r="C60" s="118" t="str">
        <f aca="false">'九环4-总'!D16</f>
        <v>/</v>
      </c>
      <c r="D60" s="118"/>
      <c r="E60" s="118"/>
      <c r="F60" s="118"/>
      <c r="G60" s="118"/>
      <c r="H60" s="118"/>
      <c r="I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九环4-总'!E16</f>
        <v>/</v>
      </c>
      <c r="D61" s="118"/>
      <c r="E61" s="118"/>
      <c r="F61" s="118"/>
      <c r="G61" s="118"/>
      <c r="H61" s="118"/>
      <c r="I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九环4-总'!F16</f>
        <v>/</v>
      </c>
      <c r="D62" s="118"/>
      <c r="E62" s="118"/>
      <c r="F62" s="118"/>
      <c r="G62" s="118"/>
      <c r="H62" s="118"/>
      <c r="I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九环4-总'!G16</f>
        <v>/</v>
      </c>
      <c r="D63" s="118"/>
      <c r="E63" s="118"/>
      <c r="F63" s="118"/>
      <c r="G63" s="118"/>
      <c r="H63" s="118"/>
      <c r="I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九环4-总'!H16</f>
        <v>/</v>
      </c>
      <c r="D64" s="118"/>
      <c r="E64" s="118"/>
      <c r="F64" s="118"/>
      <c r="G64" s="118"/>
      <c r="H64" s="118"/>
      <c r="I64" s="118"/>
    </row>
    <row r="65" customFormat="false" ht="21.95" hidden="false" customHeight="true" outlineLevel="0" collapsed="false">
      <c r="A65" s="118" t="n">
        <v>1</v>
      </c>
      <c r="B65" s="118" t="str">
        <f aca="false">'九环4-总'!B18</f>
        <v>三1</v>
      </c>
      <c r="C65" s="118" t="str">
        <f aca="false">'九环4-总'!D18</f>
        <v>/</v>
      </c>
      <c r="D65" s="118"/>
      <c r="E65" s="118"/>
      <c r="F65" s="118"/>
      <c r="G65" s="118"/>
      <c r="H65" s="118"/>
      <c r="I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九环4-总'!E18</f>
        <v>/</v>
      </c>
      <c r="D66" s="118"/>
      <c r="E66" s="118"/>
      <c r="F66" s="118"/>
      <c r="G66" s="118"/>
      <c r="H66" s="118"/>
      <c r="I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九环4-总'!F18</f>
        <v>/</v>
      </c>
      <c r="D67" s="118"/>
      <c r="E67" s="118"/>
      <c r="F67" s="118"/>
      <c r="G67" s="118"/>
      <c r="H67" s="118"/>
      <c r="I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九环4-总'!G18</f>
        <v>/</v>
      </c>
      <c r="D68" s="118"/>
      <c r="E68" s="118"/>
      <c r="F68" s="118"/>
      <c r="G68" s="118"/>
      <c r="H68" s="118"/>
      <c r="I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九环4-总'!H18</f>
        <v>/</v>
      </c>
      <c r="D69" s="118"/>
      <c r="E69" s="118"/>
      <c r="F69" s="118"/>
      <c r="G69" s="118"/>
      <c r="H69" s="118"/>
      <c r="I69" s="118"/>
    </row>
    <row r="70" customFormat="false" ht="21.95" hidden="false" customHeight="true" outlineLevel="0" collapsed="false">
      <c r="A70" s="118" t="n">
        <v>6</v>
      </c>
      <c r="B70" s="118" t="str">
        <f aca="false">'九环4-总'!B19</f>
        <v>三2</v>
      </c>
      <c r="C70" s="118" t="str">
        <f aca="false">'九环4-总'!D19</f>
        <v>/</v>
      </c>
      <c r="D70" s="118"/>
      <c r="E70" s="118"/>
      <c r="F70" s="118"/>
      <c r="G70" s="118"/>
      <c r="H70" s="118"/>
      <c r="I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九环4-总'!E19</f>
        <v>/</v>
      </c>
      <c r="D71" s="118"/>
      <c r="E71" s="118"/>
      <c r="F71" s="118"/>
      <c r="G71" s="118"/>
      <c r="H71" s="118"/>
      <c r="I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九环4-总'!F19</f>
        <v>/</v>
      </c>
      <c r="D72" s="118"/>
      <c r="E72" s="118"/>
      <c r="F72" s="118"/>
      <c r="G72" s="118"/>
      <c r="H72" s="118"/>
      <c r="I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九环4-总'!G19</f>
        <v>/</v>
      </c>
      <c r="D73" s="118"/>
      <c r="E73" s="118"/>
      <c r="F73" s="118"/>
      <c r="G73" s="118"/>
      <c r="H73" s="118"/>
      <c r="I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九环4-总'!H19</f>
        <v>/</v>
      </c>
      <c r="D74" s="118"/>
      <c r="E74" s="118"/>
      <c r="F74" s="118"/>
      <c r="G74" s="118"/>
      <c r="H74" s="118"/>
      <c r="I74" s="118"/>
    </row>
    <row r="75" customFormat="false" ht="21.95" hidden="false" customHeight="true" outlineLevel="0" collapsed="false">
      <c r="A75" s="118" t="n">
        <v>11</v>
      </c>
      <c r="B75" s="118" t="str">
        <f aca="false">'九环4-总'!B20</f>
        <v>三3</v>
      </c>
      <c r="C75" s="118" t="str">
        <f aca="false">'九环4-总'!D20</f>
        <v>/</v>
      </c>
      <c r="D75" s="118"/>
      <c r="E75" s="118"/>
      <c r="F75" s="118"/>
      <c r="G75" s="118"/>
      <c r="H75" s="118"/>
      <c r="I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九环4-总'!E20</f>
        <v>/</v>
      </c>
      <c r="D76" s="118"/>
      <c r="E76" s="118"/>
      <c r="F76" s="118"/>
      <c r="G76" s="118"/>
      <c r="H76" s="118"/>
      <c r="I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九环4-总'!F20</f>
        <v>/</v>
      </c>
      <c r="D77" s="118"/>
      <c r="E77" s="118"/>
      <c r="F77" s="118"/>
      <c r="G77" s="118"/>
      <c r="H77" s="118"/>
      <c r="I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九环4-总'!G20</f>
        <v>/</v>
      </c>
      <c r="D78" s="118"/>
      <c r="E78" s="118"/>
      <c r="F78" s="118"/>
      <c r="G78" s="118"/>
      <c r="H78" s="118"/>
      <c r="I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九环4-总'!H20</f>
        <v>/</v>
      </c>
      <c r="D79" s="118"/>
      <c r="E79" s="118"/>
      <c r="F79" s="118"/>
      <c r="G79" s="118"/>
      <c r="H79" s="118"/>
      <c r="I79" s="118"/>
    </row>
    <row r="80" customFormat="false" ht="21.95" hidden="false" customHeight="true" outlineLevel="0" collapsed="false">
      <c r="A80" s="118" t="n">
        <v>16</v>
      </c>
      <c r="B80" s="118" t="str">
        <f aca="false">'九环4-总'!B21</f>
        <v>三4</v>
      </c>
      <c r="C80" s="118" t="str">
        <f aca="false">'九环4-总'!D21</f>
        <v>/</v>
      </c>
      <c r="D80" s="118"/>
      <c r="E80" s="118"/>
      <c r="F80" s="118"/>
      <c r="G80" s="118"/>
      <c r="H80" s="118"/>
      <c r="I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九环4-总'!E21</f>
        <v>/</v>
      </c>
      <c r="D81" s="118"/>
      <c r="E81" s="118"/>
      <c r="F81" s="118"/>
      <c r="G81" s="118"/>
      <c r="H81" s="118"/>
      <c r="I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九环4-总'!F21</f>
        <v>/</v>
      </c>
      <c r="D82" s="118"/>
      <c r="E82" s="118"/>
      <c r="F82" s="118"/>
      <c r="G82" s="118"/>
      <c r="H82" s="118"/>
      <c r="I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九环4-总'!G21</f>
        <v>/</v>
      </c>
      <c r="D83" s="118"/>
      <c r="E83" s="118"/>
      <c r="F83" s="118"/>
      <c r="G83" s="118"/>
      <c r="H83" s="118"/>
      <c r="I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九环4-总'!H21</f>
        <v>/</v>
      </c>
      <c r="D84" s="118"/>
      <c r="E84" s="118"/>
      <c r="F84" s="118"/>
      <c r="G84" s="118"/>
      <c r="H84" s="118"/>
      <c r="I84" s="118"/>
    </row>
    <row r="85" customFormat="false" ht="21.95" hidden="false" customHeight="true" outlineLevel="0" collapsed="false">
      <c r="A85" s="118" t="n">
        <v>21</v>
      </c>
      <c r="B85" s="118" t="str">
        <f aca="false">'九环4-总'!B22</f>
        <v>三5</v>
      </c>
      <c r="C85" s="118" t="str">
        <f aca="false">'九环4-总'!D22</f>
        <v>/</v>
      </c>
      <c r="D85" s="118"/>
      <c r="E85" s="118"/>
      <c r="F85" s="118"/>
      <c r="G85" s="118"/>
      <c r="H85" s="118"/>
      <c r="I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九环4-总'!E22</f>
        <v>/</v>
      </c>
      <c r="D86" s="118"/>
      <c r="E86" s="118"/>
      <c r="F86" s="118"/>
      <c r="G86" s="118"/>
      <c r="H86" s="118"/>
      <c r="I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九环4-总'!F22</f>
        <v>/</v>
      </c>
      <c r="D87" s="118"/>
      <c r="E87" s="118"/>
      <c r="F87" s="118"/>
      <c r="G87" s="118"/>
      <c r="H87" s="118"/>
      <c r="I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九环4-总'!G22</f>
        <v>/</v>
      </c>
      <c r="D88" s="118"/>
      <c r="E88" s="118"/>
      <c r="F88" s="118"/>
      <c r="G88" s="118"/>
      <c r="H88" s="118"/>
      <c r="I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九环4-总'!H22</f>
        <v>/</v>
      </c>
      <c r="D89" s="118"/>
      <c r="E89" s="118"/>
      <c r="F89" s="118"/>
      <c r="G89" s="118"/>
      <c r="H89" s="118"/>
      <c r="I89" s="118"/>
    </row>
    <row r="90" customFormat="false" ht="21.95" hidden="false" customHeight="true" outlineLevel="0" collapsed="false">
      <c r="A90" s="118" t="n">
        <v>26</v>
      </c>
      <c r="B90" s="118" t="str">
        <f aca="false">'九环4-总'!B23</f>
        <v>三6</v>
      </c>
      <c r="C90" s="118" t="n">
        <f aca="false">'九环4-总'!D23</f>
        <v>0</v>
      </c>
      <c r="D90" s="118"/>
      <c r="E90" s="118"/>
      <c r="F90" s="118"/>
      <c r="G90" s="118"/>
      <c r="H90" s="118"/>
      <c r="I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九环4-总'!E23</f>
        <v>0</v>
      </c>
      <c r="D91" s="118"/>
      <c r="E91" s="118"/>
      <c r="F91" s="118"/>
      <c r="G91" s="118"/>
      <c r="H91" s="118"/>
      <c r="I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九环4-总'!F23</f>
        <v>0</v>
      </c>
      <c r="D92" s="118"/>
      <c r="E92" s="118"/>
      <c r="F92" s="118"/>
      <c r="G92" s="118"/>
      <c r="H92" s="118"/>
      <c r="I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九环4-总'!G23</f>
        <v>0</v>
      </c>
      <c r="D93" s="118"/>
      <c r="E93" s="118"/>
      <c r="F93" s="118"/>
      <c r="G93" s="118"/>
      <c r="H93" s="118"/>
      <c r="I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九环4-总'!H23</f>
        <v>/</v>
      </c>
      <c r="D94" s="118"/>
      <c r="E94" s="118"/>
      <c r="F94" s="118"/>
      <c r="G94" s="118"/>
      <c r="H94" s="118"/>
      <c r="I94" s="118"/>
    </row>
    <row r="95" customFormat="false" ht="21.95" hidden="false" customHeight="true" outlineLevel="0" collapsed="false">
      <c r="A95" s="118" t="n">
        <v>1</v>
      </c>
      <c r="B95" s="118" t="str">
        <f aca="false">'九环4-总'!B25</f>
        <v>四1</v>
      </c>
      <c r="C95" s="118" t="str">
        <f aca="false">'九环4-总'!D25</f>
        <v>肖苏琪</v>
      </c>
      <c r="D95" s="118"/>
      <c r="E95" s="118"/>
      <c r="F95" s="118"/>
      <c r="G95" s="118"/>
      <c r="H95" s="118"/>
      <c r="I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九环4-总'!E25</f>
        <v>谭鑫</v>
      </c>
      <c r="D96" s="118"/>
      <c r="E96" s="118"/>
      <c r="F96" s="118"/>
      <c r="G96" s="118"/>
      <c r="H96" s="118"/>
      <c r="I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九环4-总'!F25</f>
        <v>/</v>
      </c>
      <c r="D97" s="118"/>
      <c r="E97" s="118"/>
      <c r="F97" s="118"/>
      <c r="G97" s="118"/>
      <c r="H97" s="118"/>
      <c r="I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九环4-总'!G25</f>
        <v>/</v>
      </c>
      <c r="D98" s="118"/>
      <c r="E98" s="118"/>
      <c r="F98" s="118"/>
      <c r="G98" s="118"/>
      <c r="H98" s="118"/>
      <c r="I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九环4-总'!H25</f>
        <v>/</v>
      </c>
      <c r="D99" s="118"/>
      <c r="E99" s="118"/>
      <c r="F99" s="118"/>
      <c r="G99" s="118"/>
      <c r="H99" s="118"/>
      <c r="I99" s="118"/>
    </row>
    <row r="100" customFormat="false" ht="21.95" hidden="false" customHeight="true" outlineLevel="0" collapsed="false">
      <c r="A100" s="118" t="n">
        <v>6</v>
      </c>
      <c r="B100" s="118" t="str">
        <f aca="false">'九环4-总'!B26</f>
        <v>四2</v>
      </c>
      <c r="C100" s="118" t="str">
        <f aca="false">'九环4-总'!D26</f>
        <v>陆逸寒</v>
      </c>
      <c r="D100" s="118"/>
      <c r="E100" s="118"/>
      <c r="F100" s="118"/>
      <c r="G100" s="118"/>
      <c r="H100" s="118"/>
      <c r="I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九环4-总'!E26</f>
        <v>王舒頔</v>
      </c>
      <c r="D101" s="118"/>
      <c r="E101" s="118"/>
      <c r="F101" s="118"/>
      <c r="G101" s="118"/>
      <c r="H101" s="118"/>
      <c r="I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九环4-总'!F26</f>
        <v>/</v>
      </c>
      <c r="D102" s="118"/>
      <c r="E102" s="118"/>
      <c r="F102" s="118"/>
      <c r="G102" s="118"/>
      <c r="H102" s="118"/>
      <c r="I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九环4-总'!G26</f>
        <v>/</v>
      </c>
      <c r="D103" s="118"/>
      <c r="E103" s="118"/>
      <c r="F103" s="118"/>
      <c r="G103" s="118"/>
      <c r="H103" s="118"/>
      <c r="I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九环4-总'!H26</f>
        <v>/</v>
      </c>
      <c r="D104" s="118"/>
      <c r="E104" s="118"/>
      <c r="F104" s="118"/>
      <c r="G104" s="118"/>
      <c r="H104" s="118"/>
      <c r="I104" s="118"/>
    </row>
    <row r="105" customFormat="false" ht="21.95" hidden="false" customHeight="true" outlineLevel="0" collapsed="false">
      <c r="A105" s="118" t="n">
        <v>11</v>
      </c>
      <c r="B105" s="118" t="str">
        <f aca="false">'九环4-总'!B27</f>
        <v>四3</v>
      </c>
      <c r="C105" s="118" t="str">
        <f aca="false">'九环4-总'!D27</f>
        <v>施天佑</v>
      </c>
      <c r="D105" s="118"/>
      <c r="E105" s="118"/>
      <c r="F105" s="118"/>
      <c r="G105" s="118"/>
      <c r="H105" s="118"/>
      <c r="I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九环4-总'!E27</f>
        <v>邹宜轩</v>
      </c>
      <c r="D106" s="118"/>
      <c r="E106" s="118"/>
      <c r="F106" s="118"/>
      <c r="G106" s="118"/>
      <c r="H106" s="118"/>
      <c r="I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九环4-总'!F27</f>
        <v>/</v>
      </c>
      <c r="D107" s="118"/>
      <c r="E107" s="118"/>
      <c r="F107" s="118"/>
      <c r="G107" s="118"/>
      <c r="H107" s="118"/>
      <c r="I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九环4-总'!G27</f>
        <v>/</v>
      </c>
      <c r="D108" s="118"/>
      <c r="E108" s="118"/>
      <c r="F108" s="118"/>
      <c r="G108" s="118"/>
      <c r="H108" s="118"/>
      <c r="I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九环4-总'!H27</f>
        <v>/</v>
      </c>
      <c r="D109" s="118"/>
      <c r="E109" s="118"/>
      <c r="F109" s="118"/>
      <c r="G109" s="118"/>
      <c r="H109" s="118"/>
      <c r="I109" s="118"/>
    </row>
    <row r="110" customFormat="false" ht="21.95" hidden="false" customHeight="true" outlineLevel="0" collapsed="false">
      <c r="A110" s="118" t="n">
        <v>16</v>
      </c>
      <c r="B110" s="118" t="str">
        <f aca="false">'九环4-总'!B28</f>
        <v>四4</v>
      </c>
      <c r="C110" s="118" t="str">
        <f aca="false">'九环4-总'!D28</f>
        <v>祁云峰</v>
      </c>
      <c r="D110" s="118"/>
      <c r="E110" s="118"/>
      <c r="F110" s="118"/>
      <c r="G110" s="118"/>
      <c r="H110" s="118"/>
      <c r="I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九环4-总'!E28</f>
        <v>王佳乐</v>
      </c>
      <c r="D111" s="118"/>
      <c r="E111" s="118"/>
      <c r="F111" s="118"/>
      <c r="G111" s="118"/>
      <c r="H111" s="118"/>
      <c r="I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九环4-总'!F28</f>
        <v>/</v>
      </c>
      <c r="D112" s="118"/>
      <c r="E112" s="118"/>
      <c r="F112" s="118"/>
      <c r="G112" s="118"/>
      <c r="H112" s="118"/>
      <c r="I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九环4-总'!G28</f>
        <v>/</v>
      </c>
      <c r="D113" s="118"/>
      <c r="E113" s="118"/>
      <c r="F113" s="118"/>
      <c r="G113" s="118"/>
      <c r="H113" s="118"/>
      <c r="I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九环4-总'!H28</f>
        <v>/</v>
      </c>
      <c r="D114" s="118"/>
      <c r="E114" s="118"/>
      <c r="F114" s="118"/>
      <c r="G114" s="118"/>
      <c r="H114" s="118"/>
      <c r="I114" s="118"/>
    </row>
    <row r="115" customFormat="false" ht="21.95" hidden="false" customHeight="true" outlineLevel="0" collapsed="false">
      <c r="A115" s="118" t="n">
        <v>21</v>
      </c>
      <c r="B115" s="118" t="str">
        <f aca="false">'九环4-总'!B29</f>
        <v>四5</v>
      </c>
      <c r="C115" s="118" t="str">
        <f aca="false">'九环4-总'!D29</f>
        <v>吴思伯</v>
      </c>
      <c r="D115" s="118"/>
      <c r="E115" s="118"/>
      <c r="F115" s="118"/>
      <c r="G115" s="118"/>
      <c r="H115" s="118"/>
      <c r="I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九环4-总'!E29</f>
        <v>邹子杰</v>
      </c>
      <c r="D116" s="118"/>
      <c r="E116" s="118"/>
      <c r="F116" s="118"/>
      <c r="G116" s="118"/>
      <c r="H116" s="118"/>
      <c r="I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九环4-总'!F29</f>
        <v>/</v>
      </c>
      <c r="D117" s="118"/>
      <c r="E117" s="118"/>
      <c r="F117" s="118"/>
      <c r="G117" s="118"/>
      <c r="H117" s="118"/>
      <c r="I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九环4-总'!G29</f>
        <v>/</v>
      </c>
      <c r="D118" s="118"/>
      <c r="E118" s="118"/>
      <c r="F118" s="118"/>
      <c r="G118" s="118"/>
      <c r="H118" s="118"/>
      <c r="I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九环4-总'!H29</f>
        <v>/</v>
      </c>
      <c r="D119" s="118"/>
      <c r="E119" s="118"/>
      <c r="F119" s="118"/>
      <c r="G119" s="118"/>
      <c r="H119" s="118"/>
      <c r="I119" s="118"/>
    </row>
    <row r="120" customFormat="false" ht="21.95" hidden="false" customHeight="true" outlineLevel="0" collapsed="false">
      <c r="A120" s="118" t="n">
        <v>26</v>
      </c>
      <c r="B120" s="118" t="str">
        <f aca="false">'九环4-总'!B30</f>
        <v>四6</v>
      </c>
      <c r="C120" s="118" t="str">
        <f aca="false">'九环4-总'!D30</f>
        <v>魏子龙</v>
      </c>
      <c r="D120" s="118"/>
      <c r="E120" s="118"/>
      <c r="F120" s="118"/>
      <c r="G120" s="118"/>
      <c r="H120" s="118"/>
      <c r="I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九环4-总'!E30</f>
        <v>汪睿</v>
      </c>
      <c r="D121" s="118"/>
      <c r="E121" s="118"/>
      <c r="F121" s="118"/>
      <c r="G121" s="118"/>
      <c r="H121" s="118"/>
      <c r="I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九环4-总'!F30</f>
        <v>/</v>
      </c>
      <c r="D122" s="118"/>
      <c r="E122" s="118"/>
      <c r="F122" s="118"/>
      <c r="G122" s="118"/>
      <c r="H122" s="118"/>
      <c r="I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九环4-总'!G30</f>
        <v>/</v>
      </c>
      <c r="D123" s="118"/>
      <c r="E123" s="118"/>
      <c r="F123" s="118"/>
      <c r="G123" s="118"/>
      <c r="H123" s="118"/>
      <c r="I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九环4-总'!H30</f>
        <v>/</v>
      </c>
      <c r="D124" s="118"/>
      <c r="E124" s="118"/>
      <c r="F124" s="118"/>
      <c r="G124" s="118"/>
      <c r="H124" s="118"/>
      <c r="I124" s="118"/>
    </row>
    <row r="125" customFormat="false" ht="21.95" hidden="false" customHeight="true" outlineLevel="0" collapsed="false">
      <c r="A125" s="118" t="n">
        <v>1</v>
      </c>
      <c r="B125" s="118" t="str">
        <f aca="false">'九环4-总'!B32</f>
        <v>五1</v>
      </c>
      <c r="C125" s="118" t="str">
        <f aca="false">'九环4-总'!D32</f>
        <v>冯隆成</v>
      </c>
      <c r="D125" s="118"/>
      <c r="E125" s="118"/>
      <c r="F125" s="118"/>
      <c r="G125" s="118"/>
      <c r="H125" s="118"/>
      <c r="I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九环4-总'!E32</f>
        <v>陈逸文</v>
      </c>
      <c r="D126" s="118"/>
      <c r="E126" s="118"/>
      <c r="F126" s="118"/>
      <c r="G126" s="118"/>
      <c r="H126" s="118"/>
      <c r="I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九环4-总'!F32</f>
        <v>/</v>
      </c>
      <c r="D127" s="118"/>
      <c r="E127" s="118"/>
      <c r="F127" s="118"/>
      <c r="G127" s="118"/>
      <c r="H127" s="118"/>
      <c r="I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九环4-总'!G32</f>
        <v>/</v>
      </c>
      <c r="D128" s="118"/>
      <c r="E128" s="118"/>
      <c r="F128" s="118"/>
      <c r="G128" s="118"/>
      <c r="H128" s="118"/>
      <c r="I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九环4-总'!H32</f>
        <v>/</v>
      </c>
      <c r="D129" s="118"/>
      <c r="E129" s="118"/>
      <c r="F129" s="118"/>
      <c r="G129" s="118"/>
      <c r="H129" s="118"/>
      <c r="I129" s="118"/>
    </row>
    <row r="130" customFormat="false" ht="21.95" hidden="false" customHeight="true" outlineLevel="0" collapsed="false">
      <c r="A130" s="118" t="n">
        <v>6</v>
      </c>
      <c r="B130" s="118" t="str">
        <f aca="false">'九环4-总'!B33</f>
        <v>五2</v>
      </c>
      <c r="C130" s="118" t="str">
        <f aca="false">'九环4-总'!D33</f>
        <v>何苏豫</v>
      </c>
      <c r="D130" s="118"/>
      <c r="E130" s="118"/>
      <c r="F130" s="118"/>
      <c r="G130" s="118"/>
      <c r="H130" s="118"/>
      <c r="I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九环4-总'!E33</f>
        <v>裴婧雯</v>
      </c>
      <c r="D131" s="118"/>
      <c r="E131" s="118"/>
      <c r="F131" s="118"/>
      <c r="G131" s="118"/>
      <c r="H131" s="118"/>
      <c r="I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九环4-总'!F33</f>
        <v>/</v>
      </c>
      <c r="D132" s="118"/>
      <c r="E132" s="118"/>
      <c r="F132" s="118"/>
      <c r="G132" s="118"/>
      <c r="H132" s="118"/>
      <c r="I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九环4-总'!G33</f>
        <v>/</v>
      </c>
      <c r="D133" s="118"/>
      <c r="E133" s="118"/>
      <c r="F133" s="118"/>
      <c r="G133" s="118"/>
      <c r="H133" s="118"/>
      <c r="I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九环4-总'!H33</f>
        <v>/</v>
      </c>
      <c r="D134" s="118"/>
      <c r="E134" s="118"/>
      <c r="F134" s="118"/>
      <c r="G134" s="118"/>
      <c r="H134" s="118"/>
      <c r="I134" s="118"/>
    </row>
    <row r="135" customFormat="false" ht="21.95" hidden="false" customHeight="true" outlineLevel="0" collapsed="false">
      <c r="A135" s="118" t="n">
        <v>11</v>
      </c>
      <c r="B135" s="118" t="str">
        <f aca="false">'九环4-总'!B34</f>
        <v>五3</v>
      </c>
      <c r="C135" s="118" t="str">
        <f aca="false">'九环4-总'!D34</f>
        <v>孙泽博</v>
      </c>
      <c r="D135" s="118"/>
      <c r="E135" s="118"/>
      <c r="F135" s="118"/>
      <c r="G135" s="118"/>
      <c r="H135" s="118"/>
      <c r="I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九环4-总'!E34</f>
        <v>赵锦辉</v>
      </c>
      <c r="D136" s="118"/>
      <c r="E136" s="118"/>
      <c r="F136" s="118"/>
      <c r="G136" s="118"/>
      <c r="H136" s="118"/>
      <c r="I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九环4-总'!F34</f>
        <v>/</v>
      </c>
      <c r="D137" s="118"/>
      <c r="E137" s="118"/>
      <c r="F137" s="118"/>
      <c r="G137" s="118"/>
      <c r="H137" s="118"/>
      <c r="I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九环4-总'!G34</f>
        <v>/</v>
      </c>
      <c r="D138" s="118"/>
      <c r="E138" s="118"/>
      <c r="F138" s="118"/>
      <c r="G138" s="118"/>
      <c r="H138" s="118"/>
      <c r="I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九环4-总'!H34</f>
        <v>/</v>
      </c>
      <c r="D139" s="118"/>
      <c r="E139" s="118"/>
      <c r="F139" s="118"/>
      <c r="G139" s="118"/>
      <c r="H139" s="118"/>
      <c r="I139" s="118"/>
    </row>
    <row r="140" customFormat="false" ht="21.95" hidden="false" customHeight="true" outlineLevel="0" collapsed="false">
      <c r="A140" s="118" t="n">
        <v>16</v>
      </c>
      <c r="B140" s="118" t="str">
        <f aca="false">'九环4-总'!B35</f>
        <v>五4</v>
      </c>
      <c r="C140" s="118" t="str">
        <f aca="false">'九环4-总'!D35</f>
        <v>张旭鹏</v>
      </c>
      <c r="D140" s="118"/>
      <c r="E140" s="118"/>
      <c r="F140" s="118"/>
      <c r="G140" s="118"/>
      <c r="H140" s="118"/>
      <c r="I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九环4-总'!E35</f>
        <v>谈陆杨</v>
      </c>
      <c r="D141" s="118"/>
      <c r="E141" s="118"/>
      <c r="F141" s="118"/>
      <c r="G141" s="118"/>
      <c r="H141" s="118"/>
      <c r="I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九环4-总'!F35</f>
        <v>/</v>
      </c>
      <c r="D142" s="118"/>
      <c r="E142" s="118"/>
      <c r="F142" s="118"/>
      <c r="G142" s="118"/>
      <c r="H142" s="118"/>
      <c r="I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九环4-总'!G35</f>
        <v>/</v>
      </c>
      <c r="D143" s="118"/>
      <c r="E143" s="118"/>
      <c r="F143" s="118"/>
      <c r="G143" s="118"/>
      <c r="H143" s="118"/>
      <c r="I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九环4-总'!H35</f>
        <v>/</v>
      </c>
      <c r="D144" s="118"/>
      <c r="E144" s="118"/>
      <c r="F144" s="118"/>
      <c r="G144" s="118"/>
      <c r="H144" s="118"/>
      <c r="I144" s="118"/>
    </row>
    <row r="145" customFormat="false" ht="21.95" hidden="false" customHeight="true" outlineLevel="0" collapsed="false">
      <c r="A145" s="118" t="n">
        <v>21</v>
      </c>
      <c r="B145" s="118" t="str">
        <f aca="false">'九环4-总'!B36</f>
        <v>五5</v>
      </c>
      <c r="C145" s="118" t="str">
        <f aca="false">'九环4-总'!D36</f>
        <v>陈娣</v>
      </c>
      <c r="D145" s="118"/>
      <c r="E145" s="118"/>
      <c r="F145" s="118"/>
      <c r="G145" s="118"/>
      <c r="H145" s="118"/>
      <c r="I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九环4-总'!E36</f>
        <v>滕金茹</v>
      </c>
      <c r="D146" s="118"/>
      <c r="E146" s="118"/>
      <c r="F146" s="118"/>
      <c r="G146" s="118"/>
      <c r="H146" s="118"/>
      <c r="I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九环4-总'!F36</f>
        <v>/</v>
      </c>
      <c r="D147" s="118"/>
      <c r="E147" s="118"/>
      <c r="F147" s="118"/>
      <c r="G147" s="118"/>
      <c r="H147" s="118"/>
      <c r="I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九环4-总'!G36</f>
        <v>/</v>
      </c>
      <c r="D148" s="118"/>
      <c r="E148" s="118"/>
      <c r="F148" s="118"/>
      <c r="G148" s="118"/>
      <c r="H148" s="118"/>
      <c r="I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九环4-总'!H36</f>
        <v>/</v>
      </c>
      <c r="D149" s="118"/>
      <c r="E149" s="118"/>
      <c r="F149" s="118"/>
      <c r="G149" s="118"/>
      <c r="H149" s="118"/>
      <c r="I149" s="118"/>
    </row>
    <row r="150" customFormat="false" ht="21.95" hidden="false" customHeight="true" outlineLevel="0" collapsed="false">
      <c r="A150" s="118" t="n">
        <v>26</v>
      </c>
      <c r="B150" s="118" t="str">
        <f aca="false">'九环4-总'!B37</f>
        <v>五6</v>
      </c>
      <c r="C150" s="118" t="n">
        <f aca="false">'九环4-总'!D37</f>
        <v>0</v>
      </c>
      <c r="D150" s="118"/>
      <c r="E150" s="118"/>
      <c r="F150" s="118"/>
      <c r="G150" s="118"/>
      <c r="H150" s="118"/>
      <c r="I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九环4-总'!E37</f>
        <v>0</v>
      </c>
      <c r="D151" s="118"/>
      <c r="E151" s="118"/>
      <c r="F151" s="118"/>
      <c r="G151" s="118"/>
      <c r="H151" s="118"/>
      <c r="I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九环4-总'!F37</f>
        <v>0</v>
      </c>
      <c r="D152" s="118"/>
      <c r="E152" s="118"/>
      <c r="F152" s="118"/>
      <c r="G152" s="118"/>
      <c r="H152" s="118"/>
      <c r="I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九环4-总'!G37</f>
        <v>0</v>
      </c>
      <c r="D153" s="118"/>
      <c r="E153" s="118"/>
      <c r="F153" s="118"/>
      <c r="G153" s="118"/>
      <c r="H153" s="118"/>
      <c r="I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九环4-总'!H37</f>
        <v>/</v>
      </c>
      <c r="D154" s="118"/>
      <c r="E154" s="118"/>
      <c r="F154" s="118"/>
      <c r="G154" s="118"/>
      <c r="H154" s="118"/>
      <c r="I154" s="118"/>
    </row>
    <row r="155" customFormat="false" ht="21.95" hidden="false" customHeight="true" outlineLevel="0" collapsed="false">
      <c r="A155" s="118" t="n">
        <v>1</v>
      </c>
      <c r="B155" s="118" t="str">
        <f aca="false">'九环4-总'!B39</f>
        <v>六1</v>
      </c>
      <c r="C155" s="118" t="str">
        <f aca="false">'九环4-总'!D39</f>
        <v>王书航</v>
      </c>
      <c r="D155" s="118"/>
      <c r="E155" s="118"/>
      <c r="F155" s="118"/>
      <c r="G155" s="118"/>
      <c r="H155" s="118"/>
      <c r="I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九环4-总'!E39</f>
        <v>王瑞</v>
      </c>
      <c r="D156" s="118"/>
      <c r="E156" s="118"/>
      <c r="F156" s="118"/>
      <c r="G156" s="118"/>
      <c r="H156" s="118"/>
      <c r="I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九环4-总'!F39</f>
        <v>/</v>
      </c>
      <c r="D157" s="118"/>
      <c r="E157" s="118"/>
      <c r="F157" s="118"/>
      <c r="G157" s="118"/>
      <c r="H157" s="118"/>
      <c r="I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九环4-总'!G39</f>
        <v>/</v>
      </c>
      <c r="D158" s="118"/>
      <c r="E158" s="118"/>
      <c r="F158" s="118"/>
      <c r="G158" s="118"/>
      <c r="H158" s="118"/>
      <c r="I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九环4-总'!H39</f>
        <v>/</v>
      </c>
      <c r="D159" s="118"/>
      <c r="E159" s="118"/>
      <c r="F159" s="118"/>
      <c r="G159" s="118"/>
      <c r="H159" s="118"/>
      <c r="I159" s="118"/>
    </row>
    <row r="160" customFormat="false" ht="21.95" hidden="false" customHeight="true" outlineLevel="0" collapsed="false">
      <c r="A160" s="118" t="n">
        <v>6</v>
      </c>
      <c r="B160" s="118" t="str">
        <f aca="false">'九环4-总'!B40</f>
        <v>六2</v>
      </c>
      <c r="C160" s="118" t="str">
        <f aca="false">'九环4-总'!D40</f>
        <v>余永青</v>
      </c>
      <c r="D160" s="118"/>
      <c r="E160" s="118"/>
      <c r="F160" s="118"/>
      <c r="G160" s="118"/>
      <c r="H160" s="118"/>
      <c r="I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九环4-总'!E40</f>
        <v>王玉婷</v>
      </c>
      <c r="D161" s="118"/>
      <c r="E161" s="118"/>
      <c r="F161" s="118"/>
      <c r="G161" s="118"/>
      <c r="H161" s="118"/>
      <c r="I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九环4-总'!F40</f>
        <v>/</v>
      </c>
      <c r="D162" s="118"/>
      <c r="E162" s="118"/>
      <c r="F162" s="118"/>
      <c r="G162" s="118"/>
      <c r="H162" s="118"/>
      <c r="I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九环4-总'!G40</f>
        <v>/</v>
      </c>
      <c r="D163" s="118"/>
      <c r="E163" s="118"/>
      <c r="F163" s="118"/>
      <c r="G163" s="118"/>
      <c r="H163" s="118"/>
      <c r="I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九环4-总'!H40</f>
        <v>/</v>
      </c>
      <c r="D164" s="118"/>
      <c r="E164" s="118"/>
      <c r="F164" s="118"/>
      <c r="G164" s="118"/>
      <c r="H164" s="118"/>
      <c r="I164" s="118"/>
    </row>
    <row r="165" customFormat="false" ht="21.95" hidden="false" customHeight="true" outlineLevel="0" collapsed="false">
      <c r="A165" s="118" t="n">
        <v>11</v>
      </c>
      <c r="B165" s="118" t="str">
        <f aca="false">'九环4-总'!B41</f>
        <v>六3</v>
      </c>
      <c r="C165" s="118" t="str">
        <f aca="false">'九环4-总'!D41</f>
        <v>张涵斐</v>
      </c>
      <c r="D165" s="118"/>
      <c r="E165" s="118"/>
      <c r="F165" s="118"/>
      <c r="G165" s="118"/>
      <c r="H165" s="118"/>
      <c r="I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九环4-总'!E41</f>
        <v>苗予露</v>
      </c>
      <c r="D166" s="118"/>
      <c r="E166" s="118"/>
      <c r="F166" s="118"/>
      <c r="G166" s="118"/>
      <c r="H166" s="118"/>
      <c r="I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九环4-总'!F41</f>
        <v>/</v>
      </c>
      <c r="D167" s="118"/>
      <c r="E167" s="118"/>
      <c r="F167" s="118"/>
      <c r="G167" s="118"/>
      <c r="H167" s="118"/>
      <c r="I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九环4-总'!G41</f>
        <v>/</v>
      </c>
      <c r="D168" s="118"/>
      <c r="E168" s="118"/>
      <c r="F168" s="118"/>
      <c r="G168" s="118"/>
      <c r="H168" s="118"/>
      <c r="I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九环4-总'!H41</f>
        <v>/</v>
      </c>
      <c r="D169" s="118"/>
      <c r="E169" s="118"/>
      <c r="F169" s="118"/>
      <c r="G169" s="118"/>
      <c r="H169" s="118"/>
      <c r="I169" s="118"/>
    </row>
    <row r="170" customFormat="false" ht="21.95" hidden="false" customHeight="true" outlineLevel="0" collapsed="false">
      <c r="A170" s="118" t="n">
        <v>16</v>
      </c>
      <c r="B170" s="118" t="str">
        <f aca="false">'九环4-总'!B42</f>
        <v>六4</v>
      </c>
      <c r="C170" s="118" t="str">
        <f aca="false">'九环4-总'!D42</f>
        <v>陈铭</v>
      </c>
      <c r="D170" s="118"/>
      <c r="E170" s="118"/>
      <c r="F170" s="118"/>
      <c r="G170" s="118"/>
      <c r="H170" s="118"/>
      <c r="I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九环4-总'!E42</f>
        <v>汤静茹</v>
      </c>
      <c r="D171" s="118"/>
      <c r="E171" s="118"/>
      <c r="F171" s="118"/>
      <c r="G171" s="118"/>
      <c r="H171" s="118"/>
      <c r="I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九环4-总'!F42</f>
        <v>/</v>
      </c>
      <c r="D172" s="118"/>
      <c r="E172" s="118"/>
      <c r="F172" s="118"/>
      <c r="G172" s="118"/>
      <c r="H172" s="118"/>
      <c r="I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九环4-总'!G42</f>
        <v>/</v>
      </c>
      <c r="D173" s="118"/>
      <c r="E173" s="118"/>
      <c r="F173" s="118"/>
      <c r="G173" s="118"/>
      <c r="H173" s="118"/>
      <c r="I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九环4-总'!H42</f>
        <v>/</v>
      </c>
      <c r="D174" s="118"/>
      <c r="E174" s="118"/>
      <c r="F174" s="118"/>
      <c r="G174" s="118"/>
      <c r="H174" s="118"/>
      <c r="I174" s="118"/>
    </row>
    <row r="175" customFormat="false" ht="21.95" hidden="false" customHeight="true" outlineLevel="0" collapsed="false">
      <c r="A175" s="118" t="n">
        <v>21</v>
      </c>
      <c r="B175" s="118" t="str">
        <f aca="false">'九环4-总'!B43</f>
        <v>六5</v>
      </c>
      <c r="C175" s="118" t="str">
        <f aca="false">'九环4-总'!D43</f>
        <v>袁彬哲</v>
      </c>
      <c r="D175" s="118"/>
      <c r="E175" s="118"/>
      <c r="F175" s="118"/>
      <c r="G175" s="118"/>
      <c r="H175" s="118"/>
      <c r="I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九环4-总'!E43</f>
        <v>张士豪</v>
      </c>
      <c r="D176" s="118"/>
      <c r="E176" s="118"/>
      <c r="F176" s="118"/>
      <c r="G176" s="118"/>
      <c r="H176" s="118"/>
      <c r="I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九环4-总'!F43</f>
        <v>/</v>
      </c>
      <c r="D177" s="118"/>
      <c r="E177" s="118"/>
      <c r="F177" s="118"/>
      <c r="G177" s="118"/>
      <c r="H177" s="118"/>
      <c r="I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九环4-总'!G43</f>
        <v>/</v>
      </c>
      <c r="D178" s="118"/>
      <c r="E178" s="118"/>
      <c r="F178" s="118"/>
      <c r="G178" s="118"/>
      <c r="H178" s="118"/>
      <c r="I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九环4-总'!H43</f>
        <v>/</v>
      </c>
      <c r="D179" s="118"/>
      <c r="E179" s="118"/>
      <c r="F179" s="118"/>
      <c r="G179" s="118"/>
      <c r="H179" s="118"/>
      <c r="I179" s="118"/>
    </row>
    <row r="180" customFormat="false" ht="21.95" hidden="false" customHeight="true" outlineLevel="0" collapsed="false">
      <c r="A180" s="118" t="n">
        <v>26</v>
      </c>
      <c r="B180" s="118" t="str">
        <f aca="false">'九环4-总'!B44</f>
        <v>六6</v>
      </c>
      <c r="C180" s="118" t="str">
        <f aca="false">'九环4-总'!D44</f>
        <v>肖傲</v>
      </c>
      <c r="D180" s="118"/>
      <c r="E180" s="118"/>
      <c r="F180" s="118"/>
      <c r="G180" s="118"/>
      <c r="H180" s="118"/>
      <c r="I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九环4-总'!E44</f>
        <v>王林瑶</v>
      </c>
      <c r="D181" s="118"/>
      <c r="E181" s="118"/>
      <c r="F181" s="118"/>
      <c r="G181" s="118"/>
      <c r="H181" s="118"/>
      <c r="I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九环4-总'!F44</f>
        <v>/</v>
      </c>
      <c r="D182" s="118"/>
      <c r="E182" s="118"/>
      <c r="F182" s="118"/>
      <c r="G182" s="118"/>
      <c r="H182" s="118"/>
      <c r="I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九环4-总'!G44</f>
        <v>/</v>
      </c>
      <c r="D183" s="118"/>
      <c r="E183" s="118"/>
      <c r="F183" s="118"/>
      <c r="G183" s="118"/>
      <c r="H183" s="118"/>
      <c r="I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九环4-总'!H44</f>
        <v>/</v>
      </c>
      <c r="D184" s="118"/>
      <c r="E184" s="118"/>
      <c r="F184" s="118"/>
      <c r="G184" s="118"/>
      <c r="H184" s="118"/>
      <c r="I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</row>
    <row r="215" customFormat="false" ht="14.25" hidden="false" customHeight="fals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</row>
    <row r="216" customFormat="false" ht="14.25" hidden="false" customHeight="fals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</row>
    <row r="217" customFormat="false" ht="14.25" hidden="false" customHeight="fals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</row>
    <row r="218" customFormat="false" ht="14.25" hidden="false" customHeight="fals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</row>
    <row r="219" customFormat="false" ht="14.25" hidden="false" customHeight="fals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</row>
    <row r="220" customFormat="false" ht="14.25" hidden="false" customHeight="fals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</row>
    <row r="221" customFormat="false" ht="14.25" hidden="false" customHeight="fals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</row>
    <row r="222" customFormat="false" ht="14.25" hidden="false" customHeight="fals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</row>
    <row r="223" customFormat="false" ht="14.25" hidden="false" customHeight="fals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</row>
    <row r="224" customFormat="false" ht="14.25" hidden="false" customHeight="fals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</row>
    <row r="225" customFormat="false" ht="14.25" hidden="false" customHeight="fals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</row>
    <row r="226" customFormat="false" ht="14.25" hidden="false" customHeight="fals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</row>
    <row r="227" customFormat="false" ht="14.25" hidden="false" customHeight="fals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</row>
    <row r="228" customFormat="false" ht="14.25" hidden="false" customHeight="fals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</row>
    <row r="229" customFormat="false" ht="14.25" hidden="false" customHeight="fals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</row>
    <row r="230" customFormat="false" ht="14.25" hidden="false" customHeight="fals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</row>
    <row r="231" customFormat="false" ht="14.25" hidden="false" customHeight="fals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</row>
    <row r="232" customFormat="false" ht="14.25" hidden="false" customHeight="fals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</row>
    <row r="233" customFormat="false" ht="14.25" hidden="false" customHeight="fals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</row>
    <row r="234" customFormat="false" ht="14.25" hidden="false" customHeight="fals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</row>
    <row r="235" customFormat="false" ht="14.25" hidden="false" customHeight="fals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</row>
    <row r="236" customFormat="false" ht="14.25" hidden="false" customHeight="fals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</row>
    <row r="237" customFormat="false" ht="14.25" hidden="false" customHeight="fals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</row>
    <row r="238" customFormat="false" ht="14.25" hidden="false" customHeight="fals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</row>
    <row r="239" customFormat="false" ht="14.25" hidden="false" customHeight="fals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</row>
    <row r="240" customFormat="false" ht="14.25" hidden="false" customHeight="fals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</row>
    <row r="241" customFormat="false" ht="14.25" hidden="false" customHeight="fals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</row>
    <row r="242" customFormat="false" ht="14.25" hidden="false" customHeight="fals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</row>
    <row r="243" customFormat="false" ht="14.25" hidden="false" customHeight="fals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</row>
    <row r="244" customFormat="false" ht="14.25" hidden="false" customHeight="fals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</row>
    <row r="245" customFormat="false" ht="14.25" hidden="false" customHeight="fals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</row>
    <row r="246" customFormat="false" ht="14.25" hidden="false" customHeight="fals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</row>
    <row r="247" customFormat="false" ht="14.25" hidden="false" customHeight="fals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</row>
    <row r="248" customFormat="false" ht="14.25" hidden="false" customHeight="fals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</row>
    <row r="249" customFormat="false" ht="14.25" hidden="false" customHeight="fals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</row>
    <row r="250" customFormat="false" ht="14.25" hidden="false" customHeight="fals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</row>
    <row r="251" customFormat="false" ht="14.25" hidden="false" customHeight="fals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</row>
    <row r="252" customFormat="false" ht="14.25" hidden="false" customHeight="fals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</row>
    <row r="253" customFormat="false" ht="14.25" hidden="false" customHeight="fals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</row>
    <row r="254" customFormat="false" ht="14.25" hidden="false" customHeight="fals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</row>
    <row r="255" customFormat="false" ht="14.25" hidden="false" customHeight="fals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</row>
    <row r="256" customFormat="false" ht="14.25" hidden="false" customHeight="fals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</row>
    <row r="257" customFormat="false" ht="14.25" hidden="false" customHeight="fals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</row>
    <row r="258" customFormat="false" ht="14.25" hidden="false" customHeight="fals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</row>
    <row r="259" customFormat="false" ht="14.25" hidden="false" customHeight="fals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</row>
    <row r="260" customFormat="false" ht="14.25" hidden="false" customHeight="fals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</row>
    <row r="261" customFormat="false" ht="14.25" hidden="false" customHeight="fals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</row>
    <row r="262" customFormat="false" ht="14.25" hidden="false" customHeight="fals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</row>
    <row r="263" customFormat="false" ht="14.25" hidden="false" customHeight="fals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</row>
    <row r="264" customFormat="false" ht="14.25" hidden="false" customHeight="fals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</row>
    <row r="265" customFormat="false" ht="14.25" hidden="false" customHeight="fals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</row>
    <row r="266" customFormat="false" ht="14.25" hidden="false" customHeight="fals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</row>
    <row r="267" customFormat="false" ht="14.25" hidden="false" customHeight="fals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</row>
    <row r="268" customFormat="false" ht="14.25" hidden="false" customHeight="fals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</row>
    <row r="269" customFormat="false" ht="14.25" hidden="false" customHeight="fals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</row>
    <row r="270" customFormat="false" ht="14.25" hidden="false" customHeight="fals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</row>
    <row r="271" customFormat="false" ht="14.25" hidden="false" customHeight="fals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</row>
    <row r="272" customFormat="false" ht="14.25" hidden="false" customHeight="fals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</row>
    <row r="273" customFormat="false" ht="14.25" hidden="false" customHeight="fals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</row>
    <row r="274" customFormat="false" ht="14.25" hidden="false" customHeight="fals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</row>
    <row r="275" customFormat="false" ht="14.25" hidden="false" customHeight="fals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</row>
    <row r="276" customFormat="false" ht="14.25" hidden="false" customHeight="fals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</row>
    <row r="277" customFormat="false" ht="14.25" hidden="false" customHeight="fals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</row>
    <row r="278" customFormat="false" ht="14.25" hidden="false" customHeight="fals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</row>
    <row r="279" customFormat="false" ht="14.25" hidden="false" customHeight="fals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</row>
    <row r="280" customFormat="false" ht="14.25" hidden="false" customHeight="fals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</row>
    <row r="281" customFormat="false" ht="14.25" hidden="false" customHeight="fals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</row>
    <row r="282" customFormat="false" ht="14.25" hidden="false" customHeight="fals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</row>
    <row r="283" customFormat="false" ht="14.25" hidden="false" customHeight="fals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</row>
    <row r="284" customFormat="false" ht="14.25" hidden="false" customHeight="fals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</row>
    <row r="285" customFormat="false" ht="14.25" hidden="false" customHeight="fals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</row>
    <row r="286" customFormat="false" ht="14.25" hidden="false" customHeight="fals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</row>
    <row r="287" customFormat="false" ht="14.25" hidden="false" customHeight="fals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</row>
    <row r="288" customFormat="false" ht="14.25" hidden="false" customHeight="fals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</row>
    <row r="289" customFormat="false" ht="14.25" hidden="false" customHeight="fals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</row>
    <row r="290" customFormat="false" ht="14.25" hidden="false" customHeight="fals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</row>
    <row r="291" customFormat="false" ht="14.25" hidden="false" customHeight="fals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</row>
    <row r="292" customFormat="false" ht="14.25" hidden="false" customHeight="fals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</row>
    <row r="293" customFormat="false" ht="14.25" hidden="false" customHeight="fals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</row>
    <row r="294" customFormat="false" ht="14.25" hidden="false" customHeight="fals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</row>
    <row r="295" customFormat="false" ht="14.25" hidden="false" customHeight="fals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</row>
    <row r="296" customFormat="false" ht="14.25" hidden="false" customHeight="fals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4.25" hidden="false" customHeight="fals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4.25" hidden="false" customHeight="fals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4.25" hidden="false" customHeight="fals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4.25" hidden="false" customHeight="fals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4.25" hidden="false" customHeight="fals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4.25" hidden="false" customHeight="fals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4.25" hidden="false" customHeight="fals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4.25" hidden="false" customHeight="fals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4.25" hidden="false" customHeight="fals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4.25" hidden="false" customHeight="fals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4.25" hidden="false" customHeight="fals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4.25" hidden="false" customHeight="fals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4.25" hidden="false" customHeight="fals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4.25" hidden="false" customHeight="fals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4.25" hidden="false" customHeight="fals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4.25" hidden="false" customHeight="fals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4.25" hidden="false" customHeight="fals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4.25" hidden="false" customHeight="fals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4.25" hidden="false" customHeight="fals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4.25" hidden="false" customHeight="fals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4.25" hidden="false" customHeight="fals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4.25" hidden="false" customHeight="fals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4.25" hidden="false" customHeight="fals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4.25" hidden="false" customHeight="fals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4.25" hidden="false" customHeight="fals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4.25" hidden="false" customHeight="fals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4.25" hidden="false" customHeight="fals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4.25" hidden="false" customHeight="fals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4.25" hidden="false" customHeight="fals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4.25" hidden="false" customHeight="fals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6.75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17.1" hidden="false" customHeight="true" outlineLevel="0" collapsed="false">
      <c r="A2" s="106"/>
      <c r="B2" s="106"/>
      <c r="C2" s="106"/>
      <c r="E2" s="107" t="str">
        <f aca="false">信息!C6</f>
        <v>电子报刊</v>
      </c>
      <c r="F2" s="108" t="s">
        <v>933</v>
      </c>
      <c r="H2" s="106"/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IF(一汇总!E35="","",一汇总!E35)</f>
        <v>/</v>
      </c>
      <c r="E4" s="46" t="str">
        <f aca="false">IF(一汇总!F35="","",一汇总!F35)</f>
        <v>/</v>
      </c>
      <c r="F4" s="46" t="str">
        <f aca="false">IF(一汇总!G35="","",一汇总!G35)</f>
        <v>/</v>
      </c>
      <c r="G4" s="46" t="str">
        <f aca="false">IF(一汇总!H35="","",一汇总!H35)</f>
        <v>/</v>
      </c>
      <c r="H4" s="46" t="str">
        <f aca="false">IF(一汇总!I35="","",一汇总!I35)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IF(一汇总!E36="","",一汇总!E36)</f>
        <v>/</v>
      </c>
      <c r="E5" s="46" t="str">
        <f aca="false">IF(一汇总!F36="","",一汇总!F36)</f>
        <v>/</v>
      </c>
      <c r="F5" s="46" t="str">
        <f aca="false">IF(一汇总!G36="","",一汇总!G36)</f>
        <v>/</v>
      </c>
      <c r="G5" s="46" t="str">
        <f aca="false">IF(一汇总!H36="","",一汇总!H36)</f>
        <v>/</v>
      </c>
      <c r="H5" s="46" t="str">
        <f aca="false">IF(一汇总!I36="","",一汇总!I36)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IF(一汇总!E37="","",一汇总!E37)</f>
        <v>/</v>
      </c>
      <c r="E6" s="46" t="str">
        <f aca="false">IF(一汇总!F37="","",一汇总!F37)</f>
        <v>/</v>
      </c>
      <c r="F6" s="46" t="str">
        <f aca="false">IF(一汇总!G37="","",一汇总!G37)</f>
        <v>/</v>
      </c>
      <c r="G6" s="46" t="str">
        <f aca="false">IF(一汇总!H37="","",一汇总!H37)</f>
        <v>/</v>
      </c>
      <c r="H6" s="46" t="str">
        <f aca="false">IF(一汇总!I37="","",一汇总!I37)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IF(一汇总!E38="","",一汇总!E38)</f>
        <v>/</v>
      </c>
      <c r="E7" s="46" t="str">
        <f aca="false">IF(一汇总!F38="","",一汇总!F38)</f>
        <v>/</v>
      </c>
      <c r="F7" s="46" t="str">
        <f aca="false">IF(一汇总!G38="","",一汇总!G38)</f>
        <v>/</v>
      </c>
      <c r="G7" s="46" t="str">
        <f aca="false">IF(一汇总!H38="","",一汇总!H38)</f>
        <v>/</v>
      </c>
      <c r="H7" s="46" t="str">
        <f aca="false">IF(一汇总!I38="","",一汇总!I38)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IF(一汇总!E39="","",一汇总!E39)</f>
        <v>/</v>
      </c>
      <c r="E8" s="46" t="str">
        <f aca="false">IF(一汇总!F39="","",一汇总!F39)</f>
        <v>/</v>
      </c>
      <c r="F8" s="46" t="str">
        <f aca="false">IF(一汇总!G39="","",一汇总!G39)</f>
        <v>/</v>
      </c>
      <c r="G8" s="46" t="str">
        <f aca="false">IF(一汇总!H39="","",一汇总!H39)</f>
        <v>/</v>
      </c>
      <c r="H8" s="46" t="str">
        <f aca="false">IF(一汇总!I39="","",一汇总!I39)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IF(一汇总!E40="","",一汇总!E40)</f>
        <v>/</v>
      </c>
      <c r="E9" s="46" t="str">
        <f aca="false">IF(一汇总!F40="","",一汇总!F40)</f>
        <v>/</v>
      </c>
      <c r="F9" s="46" t="str">
        <f aca="false">IF(一汇总!G40="","",一汇总!G40)</f>
        <v>/</v>
      </c>
      <c r="G9" s="46" t="str">
        <f aca="false">IF(一汇总!H40="","",一汇总!H40)</f>
        <v>/</v>
      </c>
      <c r="H9" s="46" t="str">
        <f aca="false">IF(一汇总!I40="","",一汇总!I40)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IF(二汇总!E35="","",二汇总!E35)</f>
        <v>/</v>
      </c>
      <c r="E11" s="46" t="str">
        <f aca="false">IF(二汇总!F35="","",二汇总!F35)</f>
        <v>/</v>
      </c>
      <c r="F11" s="46" t="str">
        <f aca="false">IF(二汇总!G35="","",二汇总!G35)</f>
        <v>/</v>
      </c>
      <c r="G11" s="46" t="str">
        <f aca="false">IF(二汇总!H35="","",二汇总!H35)</f>
        <v>/</v>
      </c>
      <c r="H11" s="46" t="str">
        <f aca="false">IF(二汇总!I35="","",二汇总!I35)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IF(二汇总!E36="","",二汇总!E36)</f>
        <v>/</v>
      </c>
      <c r="E12" s="46" t="str">
        <f aca="false">IF(二汇总!F36="","",二汇总!F36)</f>
        <v>/</v>
      </c>
      <c r="F12" s="46" t="str">
        <f aca="false">IF(二汇总!G36="","",二汇总!G36)</f>
        <v>/</v>
      </c>
      <c r="G12" s="46" t="str">
        <f aca="false">IF(二汇总!H36="","",二汇总!H36)</f>
        <v>/</v>
      </c>
      <c r="H12" s="46" t="str">
        <f aca="false">IF(二汇总!I36="","",二汇总!I36)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IF(二汇总!E37="","",二汇总!E37)</f>
        <v>/</v>
      </c>
      <c r="E13" s="46" t="str">
        <f aca="false">IF(二汇总!F37="","",二汇总!F37)</f>
        <v>/</v>
      </c>
      <c r="F13" s="46" t="str">
        <f aca="false">IF(二汇总!G37="","",二汇总!G37)</f>
        <v>/</v>
      </c>
      <c r="G13" s="46" t="str">
        <f aca="false">IF(二汇总!H37="","",二汇总!H37)</f>
        <v>/</v>
      </c>
      <c r="H13" s="46" t="str">
        <f aca="false">IF(二汇总!I37="","",二汇总!I37)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IF(二汇总!E38="","",二汇总!E38)</f>
        <v>/</v>
      </c>
      <c r="E14" s="46" t="str">
        <f aca="false">IF(二汇总!F38="","",二汇总!F38)</f>
        <v>/</v>
      </c>
      <c r="F14" s="46" t="str">
        <f aca="false">IF(二汇总!G38="","",二汇总!G38)</f>
        <v>/</v>
      </c>
      <c r="G14" s="46" t="str">
        <f aca="false">IF(二汇总!H38="","",二汇总!H38)</f>
        <v>/</v>
      </c>
      <c r="H14" s="46" t="str">
        <f aca="false">IF(二汇总!I38="","",二汇总!I38)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IF(二汇总!E39="","",二汇总!E39)</f>
        <v>/</v>
      </c>
      <c r="E15" s="46" t="str">
        <f aca="false">IF(二汇总!F39="","",二汇总!F39)</f>
        <v>/</v>
      </c>
      <c r="F15" s="46" t="str">
        <f aca="false">IF(二汇总!G39="","",二汇总!G39)</f>
        <v>/</v>
      </c>
      <c r="G15" s="46" t="str">
        <f aca="false">IF(二汇总!H39="","",二汇总!H39)</f>
        <v>/</v>
      </c>
      <c r="H15" s="46" t="str">
        <f aca="false">IF(二汇总!I39="","",二汇总!I39)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IF(二汇总!E40="","",二汇总!E40)</f>
        <v>/</v>
      </c>
      <c r="E16" s="46" t="str">
        <f aca="false">IF(二汇总!F40="","",二汇总!F40)</f>
        <v>/</v>
      </c>
      <c r="F16" s="46" t="str">
        <f aca="false">IF(二汇总!G40="","",二汇总!G40)</f>
        <v>/</v>
      </c>
      <c r="G16" s="46" t="str">
        <f aca="false">IF(二汇总!H40="","",二汇总!H40)</f>
        <v>/</v>
      </c>
      <c r="H16" s="46" t="str">
        <f aca="false">IF(二汇总!I40="","",二汇总!I40)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IF(三汇总!E35="","",三汇总!E35)</f>
        <v>/</v>
      </c>
      <c r="E18" s="46" t="str">
        <f aca="false">IF(三汇总!F35="","",三汇总!F35)</f>
        <v>/</v>
      </c>
      <c r="F18" s="46" t="str">
        <f aca="false">IF(三汇总!G35="","",三汇总!G35)</f>
        <v>/</v>
      </c>
      <c r="G18" s="46" t="str">
        <f aca="false">IF(三汇总!H35="","",三汇总!H35)</f>
        <v>/</v>
      </c>
      <c r="H18" s="46" t="str">
        <f aca="false">IF(三汇总!I35="","",三汇总!I35)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IF(三汇总!E36="","",三汇总!E36)</f>
        <v>/</v>
      </c>
      <c r="E19" s="46" t="str">
        <f aca="false">IF(三汇总!F36="","",三汇总!F36)</f>
        <v>/</v>
      </c>
      <c r="F19" s="46" t="str">
        <f aca="false">IF(三汇总!G36="","",三汇总!G36)</f>
        <v>/</v>
      </c>
      <c r="G19" s="46" t="str">
        <f aca="false">IF(三汇总!H36="","",三汇总!H36)</f>
        <v>/</v>
      </c>
      <c r="H19" s="46" t="str">
        <f aca="false">IF(三汇总!I36="","",三汇总!I36)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IF(三汇总!E37="","",三汇总!E37)</f>
        <v>/</v>
      </c>
      <c r="E20" s="46" t="str">
        <f aca="false">IF(三汇总!F37="","",三汇总!F37)</f>
        <v>/</v>
      </c>
      <c r="F20" s="46" t="str">
        <f aca="false">IF(三汇总!G37="","",三汇总!G37)</f>
        <v>/</v>
      </c>
      <c r="G20" s="46" t="str">
        <f aca="false">IF(三汇总!H37="","",三汇总!H37)</f>
        <v>/</v>
      </c>
      <c r="H20" s="46" t="str">
        <f aca="false">IF(三汇总!I37="","",三汇总!I37)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IF(三汇总!E38="","",三汇总!E38)</f>
        <v>/</v>
      </c>
      <c r="E21" s="46" t="str">
        <f aca="false">IF(三汇总!F38="","",三汇总!F38)</f>
        <v>/</v>
      </c>
      <c r="F21" s="46" t="str">
        <f aca="false">IF(三汇总!G38="","",三汇总!G38)</f>
        <v>/</v>
      </c>
      <c r="G21" s="46" t="str">
        <f aca="false">IF(三汇总!H38="","",三汇总!H38)</f>
        <v>/</v>
      </c>
      <c r="H21" s="46" t="str">
        <f aca="false">IF(三汇总!I38="","",三汇总!I38)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IF(三汇总!E39="","",三汇总!E39)</f>
        <v>/</v>
      </c>
      <c r="E22" s="46" t="str">
        <f aca="false">IF(三汇总!F39="","",三汇总!F39)</f>
        <v>/</v>
      </c>
      <c r="F22" s="46" t="str">
        <f aca="false">IF(三汇总!G39="","",三汇总!G39)</f>
        <v>/</v>
      </c>
      <c r="G22" s="46" t="str">
        <f aca="false">IF(三汇总!H39="","",三汇总!H39)</f>
        <v>/</v>
      </c>
      <c r="H22" s="46" t="str">
        <f aca="false">IF(三汇总!I39="","",三汇总!I39)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IF(三汇总!E40="","",三汇总!E40)</f>
        <v>0</v>
      </c>
      <c r="E23" s="46" t="n">
        <f aca="false">IF(三汇总!F40="","",三汇总!F40)</f>
        <v>0</v>
      </c>
      <c r="F23" s="46" t="n">
        <f aca="false">IF(三汇总!G40="","",三汇总!G40)</f>
        <v>0</v>
      </c>
      <c r="G23" s="46" t="n">
        <f aca="false">IF(三汇总!H40="","",三汇总!H40)</f>
        <v>0</v>
      </c>
      <c r="H23" s="46" t="str">
        <f aca="false">IF(三汇总!I40="","",三汇总!I40)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IF(四汇总!E35="","",四汇总!E35)</f>
        <v>蒯永佳</v>
      </c>
      <c r="E25" s="46" t="str">
        <f aca="false">IF(四汇总!F35="","",四汇总!F35)</f>
        <v>程雨婷</v>
      </c>
      <c r="F25" s="46" t="str">
        <f aca="false">IF(四汇总!G35="","",四汇总!G35)</f>
        <v>/</v>
      </c>
      <c r="G25" s="46" t="str">
        <f aca="false">IF(四汇总!H35="","",四汇总!H35)</f>
        <v>/</v>
      </c>
      <c r="H25" s="46" t="str">
        <f aca="false">IF(四汇总!I35="","",四汇总!I35)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IF(四汇总!E36="","",四汇总!E36)</f>
        <v>胡佳芸</v>
      </c>
      <c r="E26" s="46" t="str">
        <f aca="false">IF(四汇总!F36="","",四汇总!F36)</f>
        <v>朱嘉棋</v>
      </c>
      <c r="F26" s="46" t="str">
        <f aca="false">IF(四汇总!G36="","",四汇总!G36)</f>
        <v>/</v>
      </c>
      <c r="G26" s="46" t="str">
        <f aca="false">IF(四汇总!H36="","",四汇总!H36)</f>
        <v>/</v>
      </c>
      <c r="H26" s="46" t="str">
        <f aca="false">IF(四汇总!I36="","",四汇总!I36)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IF(四汇总!E37="","",四汇总!E37)</f>
        <v>占紫嫣</v>
      </c>
      <c r="E27" s="46" t="str">
        <f aca="false">IF(四汇总!F37="","",四汇总!F37)</f>
        <v>倪菲</v>
      </c>
      <c r="F27" s="46" t="str">
        <f aca="false">IF(四汇总!G37="","",四汇总!G37)</f>
        <v>/</v>
      </c>
      <c r="G27" s="46" t="str">
        <f aca="false">IF(四汇总!H37="","",四汇总!H37)</f>
        <v>/</v>
      </c>
      <c r="H27" s="46" t="str">
        <f aca="false">IF(四汇总!I37="","",四汇总!I37)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IF(四汇总!E38="","",四汇总!E38)</f>
        <v>常琳</v>
      </c>
      <c r="E28" s="46" t="str">
        <f aca="false">IF(四汇总!F38="","",四汇总!F38)</f>
        <v>陆佳</v>
      </c>
      <c r="F28" s="46" t="str">
        <f aca="false">IF(四汇总!G38="","",四汇总!G38)</f>
        <v>/</v>
      </c>
      <c r="G28" s="46" t="str">
        <f aca="false">IF(四汇总!H38="","",四汇总!H38)</f>
        <v>/</v>
      </c>
      <c r="H28" s="46" t="str">
        <f aca="false">IF(四汇总!I38="","",四汇总!I38)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IF(四汇总!E39="","",四汇总!E39)</f>
        <v>黄欣瑜</v>
      </c>
      <c r="E29" s="46" t="str">
        <f aca="false">IF(四汇总!F39="","",四汇总!F39)</f>
        <v>罗雅芳</v>
      </c>
      <c r="F29" s="46" t="str">
        <f aca="false">IF(四汇总!G39="","",四汇总!G39)</f>
        <v>/</v>
      </c>
      <c r="G29" s="46" t="str">
        <f aca="false">IF(四汇总!H39="","",四汇总!H39)</f>
        <v>/</v>
      </c>
      <c r="H29" s="46" t="str">
        <f aca="false">IF(四汇总!I39="","",四汇总!I39)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IF(四汇总!E40="","",四汇总!E40)</f>
        <v>陈怡君</v>
      </c>
      <c r="E30" s="46" t="str">
        <f aca="false">IF(四汇总!F40="","",四汇总!F40)</f>
        <v>潘天乐</v>
      </c>
      <c r="F30" s="46" t="str">
        <f aca="false">IF(四汇总!G40="","",四汇总!G40)</f>
        <v>/</v>
      </c>
      <c r="G30" s="46" t="str">
        <f aca="false">IF(四汇总!H40="","",四汇总!H40)</f>
        <v>/</v>
      </c>
      <c r="H30" s="46" t="str">
        <f aca="false">IF(四汇总!I40="","",四汇总!I40)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IF(五汇总!E35="","",五汇总!E35)</f>
        <v>徐湘湘</v>
      </c>
      <c r="E32" s="46" t="str">
        <f aca="false">IF(五汇总!F35="","",五汇总!F35)</f>
        <v>王亿贝</v>
      </c>
      <c r="F32" s="46" t="str">
        <f aca="false">IF(五汇总!G35="","",五汇总!G35)</f>
        <v>/</v>
      </c>
      <c r="G32" s="46" t="str">
        <f aca="false">IF(五汇总!H35="","",五汇总!H35)</f>
        <v>/</v>
      </c>
      <c r="H32" s="46" t="str">
        <f aca="false">IF(五汇总!I35="","",五汇总!I35)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IF(五汇总!E36="","",五汇总!E36)</f>
        <v>潘梓欣</v>
      </c>
      <c r="E33" s="46" t="str">
        <f aca="false">IF(五汇总!F36="","",五汇总!F36)</f>
        <v>余瑞</v>
      </c>
      <c r="F33" s="46" t="str">
        <f aca="false">IF(五汇总!G36="","",五汇总!G36)</f>
        <v>/</v>
      </c>
      <c r="G33" s="46" t="str">
        <f aca="false">IF(五汇总!H36="","",五汇总!H36)</f>
        <v>/</v>
      </c>
      <c r="H33" s="46" t="str">
        <f aca="false">IF(五汇总!I36="","",五汇总!I36)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IF(五汇总!E37="","",五汇总!E37)</f>
        <v>卢奕妃</v>
      </c>
      <c r="E34" s="46" t="str">
        <f aca="false">IF(五汇总!F37="","",五汇总!F37)</f>
        <v>薛奕果</v>
      </c>
      <c r="F34" s="46" t="str">
        <f aca="false">IF(五汇总!G37="","",五汇总!G37)</f>
        <v>/</v>
      </c>
      <c r="G34" s="46" t="str">
        <f aca="false">IF(五汇总!H37="","",五汇总!H37)</f>
        <v>/</v>
      </c>
      <c r="H34" s="46" t="str">
        <f aca="false">IF(五汇总!I37="","",五汇总!I37)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IF(五汇总!E38="","",五汇总!E38)</f>
        <v>张妍</v>
      </c>
      <c r="E35" s="46" t="str">
        <f aca="false">IF(五汇总!F38="","",五汇总!F38)</f>
        <v>方宇航</v>
      </c>
      <c r="F35" s="46" t="str">
        <f aca="false">IF(五汇总!G38="","",五汇总!G38)</f>
        <v>/</v>
      </c>
      <c r="G35" s="46" t="str">
        <f aca="false">IF(五汇总!H38="","",五汇总!H38)</f>
        <v>/</v>
      </c>
      <c r="H35" s="46" t="str">
        <f aca="false">IF(五汇总!I38="","",五汇总!I38)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IF(五汇总!E39="","",五汇总!E39)</f>
        <v>谈笑</v>
      </c>
      <c r="E36" s="46" t="str">
        <f aca="false">IF(五汇总!F39="","",五汇总!F39)</f>
        <v>董升</v>
      </c>
      <c r="F36" s="46" t="str">
        <f aca="false">IF(五汇总!G39="","",五汇总!G39)</f>
        <v>/</v>
      </c>
      <c r="G36" s="46" t="str">
        <f aca="false">IF(五汇总!H39="","",五汇总!H39)</f>
        <v>/</v>
      </c>
      <c r="H36" s="46" t="str">
        <f aca="false">IF(五汇总!I39="","",五汇总!I39)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IF(五汇总!E40="","",五汇总!E40)</f>
        <v>0</v>
      </c>
      <c r="E37" s="46" t="n">
        <f aca="false">IF(五汇总!F40="","",五汇总!F40)</f>
        <v>0</v>
      </c>
      <c r="F37" s="46" t="n">
        <f aca="false">IF(五汇总!G40="","",五汇总!G40)</f>
        <v>0</v>
      </c>
      <c r="G37" s="46" t="n">
        <f aca="false">IF(五汇总!H40="","",五汇总!H40)</f>
        <v>0</v>
      </c>
      <c r="H37" s="46" t="str">
        <f aca="false">IF(五汇总!I40="","",五汇总!I40)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IF(六汇总!E35="","",六汇总!E35)</f>
        <v>王书航</v>
      </c>
      <c r="E39" s="46" t="str">
        <f aca="false">IF(六汇总!F35="","",六汇总!F35)</f>
        <v>井睿凡</v>
      </c>
      <c r="F39" s="46" t="str">
        <f aca="false">IF(六汇总!G35="","",六汇总!G35)</f>
        <v>/</v>
      </c>
      <c r="G39" s="46" t="str">
        <f aca="false">IF(六汇总!H35="","",六汇总!H35)</f>
        <v>/</v>
      </c>
      <c r="H39" s="46" t="str">
        <f aca="false">IF(六汇总!I35="","",六汇总!I35)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IF(六汇总!E36="","",六汇总!E36)</f>
        <v>王君怡</v>
      </c>
      <c r="E40" s="46" t="str">
        <f aca="false">IF(六汇总!F36="","",六汇总!F36)</f>
        <v>付小欢</v>
      </c>
      <c r="F40" s="46" t="str">
        <f aca="false">IF(六汇总!G36="","",六汇总!G36)</f>
        <v>/</v>
      </c>
      <c r="G40" s="46" t="str">
        <f aca="false">IF(六汇总!H36="","",六汇总!H36)</f>
        <v>/</v>
      </c>
      <c r="H40" s="46" t="str">
        <f aca="false">IF(六汇总!I36="","",六汇总!I36)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IF(六汇总!E37="","",六汇总!E37)</f>
        <v>张梦淼</v>
      </c>
      <c r="E41" s="46" t="str">
        <f aca="false">IF(六汇总!F37="","",六汇总!F37)</f>
        <v>周钲乐</v>
      </c>
      <c r="F41" s="46" t="str">
        <f aca="false">IF(六汇总!G37="","",六汇总!G37)</f>
        <v>/</v>
      </c>
      <c r="G41" s="46" t="str">
        <f aca="false">IF(六汇总!H37="","",六汇总!H37)</f>
        <v>/</v>
      </c>
      <c r="H41" s="46" t="str">
        <f aca="false">IF(六汇总!I37="","",六汇总!I37)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IF(六汇总!E38="","",六汇总!E38)</f>
        <v>汪蓉</v>
      </c>
      <c r="E42" s="46" t="str">
        <f aca="false">IF(六汇总!F38="","",六汇总!F38)</f>
        <v>吴向飞</v>
      </c>
      <c r="F42" s="46" t="str">
        <f aca="false">IF(六汇总!G38="","",六汇总!G38)</f>
        <v>/</v>
      </c>
      <c r="G42" s="46" t="str">
        <f aca="false">IF(六汇总!H38="","",六汇总!H38)</f>
        <v>/</v>
      </c>
      <c r="H42" s="46" t="str">
        <f aca="false">IF(六汇总!I38="","",六汇总!I38)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IF(六汇总!E39="","",六汇总!E39)</f>
        <v>谢小彤</v>
      </c>
      <c r="E43" s="46" t="str">
        <f aca="false">IF(六汇总!F39="","",六汇总!F39)</f>
        <v>朱舒琳</v>
      </c>
      <c r="F43" s="46" t="str">
        <f aca="false">IF(六汇总!G39="","",六汇总!G39)</f>
        <v>/</v>
      </c>
      <c r="G43" s="46" t="str">
        <f aca="false">IF(六汇总!H39="","",六汇总!H39)</f>
        <v>/</v>
      </c>
      <c r="H43" s="46" t="str">
        <f aca="false">IF(六汇总!I39="","",六汇总!I39)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IF(六汇总!E40="","",六汇总!E40)</f>
        <v>董思慧</v>
      </c>
      <c r="E44" s="46" t="str">
        <f aca="false">IF(六汇总!F40="","",六汇总!F40)</f>
        <v>王芮</v>
      </c>
      <c r="F44" s="46" t="str">
        <f aca="false">IF(六汇总!G40="","",六汇总!G40)</f>
        <v>/</v>
      </c>
      <c r="G44" s="46" t="str">
        <f aca="false">IF(六汇总!H40="","",六汇总!H40)</f>
        <v>/</v>
      </c>
      <c r="H44" s="46" t="str">
        <f aca="false">IF(六汇总!I40="","",六汇总!I40)</f>
        <v>/</v>
      </c>
      <c r="I44" s="46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9" activePane="bottomLeft" state="frozen"/>
      <selection pane="topLeft" activeCell="A1" activeCellId="0" sqref="A1"/>
      <selection pane="bottomLeft" activeCell="O167" activeCellId="0" sqref="O16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9" min="5" style="111" width="8.62"/>
    <col collapsed="false" customWidth="true" hidden="false" outlineLevel="0" max="10" min="10" style="111" width="14.36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5" style="0" width="8.74"/>
    <col collapsed="false" customWidth="true" hidden="false" outlineLevel="0" max="17" min="16" style="0" width="8.24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05"/>
    </row>
    <row r="2" customFormat="false" ht="21.95" hidden="false" customHeight="true" outlineLevel="0" collapsed="false">
      <c r="E2" s="125" t="str">
        <f aca="false">信息!C6</f>
        <v>电子报刊</v>
      </c>
      <c r="F2" s="125"/>
      <c r="G2" s="114" t="s">
        <v>933</v>
      </c>
      <c r="H2" s="105"/>
      <c r="J2" s="115" t="str">
        <f aca="false">信息!F2</f>
        <v>2017.12.07</v>
      </c>
    </row>
    <row r="3" customFormat="false" ht="21.95" hidden="false" customHeight="true" outlineLevel="0" collapsed="false">
      <c r="E3" s="116"/>
      <c r="F3" s="116"/>
      <c r="G3" s="116"/>
      <c r="H3" s="117" t="s">
        <v>940</v>
      </c>
      <c r="I3" s="133" t="s">
        <v>952</v>
      </c>
      <c r="J3" s="134"/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/>
      <c r="F4" s="118"/>
      <c r="G4" s="118"/>
      <c r="H4" s="118" t="s">
        <v>953</v>
      </c>
      <c r="I4" s="119" t="s">
        <v>945</v>
      </c>
      <c r="J4" s="119" t="s">
        <v>13</v>
      </c>
    </row>
    <row r="5" customFormat="false" ht="21.95" hidden="true" customHeight="true" outlineLevel="0" collapsed="false">
      <c r="A5" s="118" t="n">
        <v>1</v>
      </c>
      <c r="B5" s="119" t="str">
        <f aca="false">'报刊5-总'!B4</f>
        <v>一1</v>
      </c>
      <c r="C5" s="119" t="str">
        <f aca="false">'报刊5-总'!D4</f>
        <v>/</v>
      </c>
      <c r="D5" s="118" t="s">
        <v>144</v>
      </c>
      <c r="E5" s="118"/>
      <c r="F5" s="118"/>
      <c r="G5" s="118"/>
      <c r="H5" s="118"/>
      <c r="I5" s="119"/>
      <c r="J5" s="119"/>
    </row>
    <row r="6" customFormat="false" ht="21.95" hidden="true" customHeight="true" outlineLevel="0" collapsed="false">
      <c r="A6" s="118" t="n">
        <v>2</v>
      </c>
      <c r="B6" s="119"/>
      <c r="C6" s="119" t="str">
        <f aca="false">'报刊5-总'!E4</f>
        <v>/</v>
      </c>
      <c r="D6" s="118" t="s">
        <v>144</v>
      </c>
      <c r="E6" s="118"/>
      <c r="F6" s="118"/>
      <c r="G6" s="118"/>
      <c r="H6" s="118"/>
      <c r="I6" s="119"/>
      <c r="J6" s="119"/>
    </row>
    <row r="7" customFormat="false" ht="21.95" hidden="true" customHeight="true" outlineLevel="0" collapsed="false">
      <c r="A7" s="118" t="n">
        <v>3</v>
      </c>
      <c r="B7" s="119"/>
      <c r="C7" s="119" t="str">
        <f aca="false">'报刊5-总'!F4</f>
        <v>/</v>
      </c>
      <c r="D7" s="118" t="s">
        <v>145</v>
      </c>
      <c r="E7" s="118"/>
      <c r="F7" s="118"/>
      <c r="G7" s="118"/>
      <c r="H7" s="118"/>
      <c r="I7" s="119"/>
      <c r="J7" s="119"/>
    </row>
    <row r="8" customFormat="false" ht="21.95" hidden="true" customHeight="true" outlineLevel="0" collapsed="false">
      <c r="A8" s="118" t="n">
        <v>4</v>
      </c>
      <c r="B8" s="119"/>
      <c r="C8" s="119" t="str">
        <f aca="false">'报刊5-总'!G4</f>
        <v>/</v>
      </c>
      <c r="D8" s="118" t="s">
        <v>145</v>
      </c>
      <c r="E8" s="118"/>
      <c r="F8" s="118"/>
      <c r="G8" s="118"/>
      <c r="H8" s="118"/>
      <c r="I8" s="119"/>
      <c r="J8" s="119"/>
    </row>
    <row r="9" customFormat="false" ht="21.95" hidden="true" customHeight="true" outlineLevel="0" collapsed="false">
      <c r="A9" s="118" t="n">
        <v>5</v>
      </c>
      <c r="B9" s="119"/>
      <c r="C9" s="119" t="str">
        <f aca="false">'报刊5-总'!H4</f>
        <v>/</v>
      </c>
      <c r="D9" s="119"/>
      <c r="E9" s="118"/>
      <c r="F9" s="118"/>
      <c r="G9" s="118"/>
      <c r="H9" s="118"/>
      <c r="I9" s="119"/>
      <c r="J9" s="119"/>
    </row>
    <row r="10" customFormat="false" ht="21.95" hidden="true" customHeight="true" outlineLevel="0" collapsed="false">
      <c r="A10" s="118" t="n">
        <v>6</v>
      </c>
      <c r="B10" s="119" t="str">
        <f aca="false">'报刊5-总'!B5</f>
        <v>一2</v>
      </c>
      <c r="C10" s="119" t="str">
        <f aca="false">'报刊5-总'!D5</f>
        <v>/</v>
      </c>
      <c r="D10" s="118" t="s">
        <v>144</v>
      </c>
      <c r="E10" s="118"/>
      <c r="F10" s="118"/>
      <c r="G10" s="118"/>
      <c r="H10" s="118"/>
      <c r="I10" s="119"/>
      <c r="J10" s="119"/>
    </row>
    <row r="11" customFormat="false" ht="21.95" hidden="true" customHeight="true" outlineLevel="0" collapsed="false">
      <c r="A11" s="118" t="n">
        <v>7</v>
      </c>
      <c r="B11" s="119"/>
      <c r="C11" s="119" t="str">
        <f aca="false">'报刊5-总'!E5</f>
        <v>/</v>
      </c>
      <c r="D11" s="118" t="s">
        <v>144</v>
      </c>
      <c r="E11" s="118"/>
      <c r="F11" s="118"/>
      <c r="G11" s="118"/>
      <c r="H11" s="118"/>
      <c r="I11" s="119"/>
      <c r="J11" s="119"/>
    </row>
    <row r="12" customFormat="false" ht="21.95" hidden="true" customHeight="true" outlineLevel="0" collapsed="false">
      <c r="A12" s="118" t="n">
        <v>8</v>
      </c>
      <c r="B12" s="119"/>
      <c r="C12" s="119" t="str">
        <f aca="false">'报刊5-总'!F5</f>
        <v>/</v>
      </c>
      <c r="D12" s="118" t="s">
        <v>145</v>
      </c>
      <c r="E12" s="118"/>
      <c r="F12" s="118"/>
      <c r="G12" s="118"/>
      <c r="H12" s="118"/>
      <c r="I12" s="119"/>
      <c r="J12" s="119"/>
    </row>
    <row r="13" customFormat="false" ht="21.95" hidden="true" customHeight="true" outlineLevel="0" collapsed="false">
      <c r="A13" s="118" t="n">
        <v>9</v>
      </c>
      <c r="B13" s="119"/>
      <c r="C13" s="119" t="str">
        <f aca="false">'报刊5-总'!G5</f>
        <v>/</v>
      </c>
      <c r="D13" s="118" t="s">
        <v>145</v>
      </c>
      <c r="E13" s="118"/>
      <c r="F13" s="118"/>
      <c r="G13" s="118"/>
      <c r="H13" s="118"/>
      <c r="I13" s="119"/>
      <c r="J13" s="119"/>
    </row>
    <row r="14" customFormat="false" ht="21.95" hidden="true" customHeight="true" outlineLevel="0" collapsed="false">
      <c r="A14" s="118" t="n">
        <v>10</v>
      </c>
      <c r="B14" s="119"/>
      <c r="C14" s="119" t="str">
        <f aca="false">'报刊5-总'!H5</f>
        <v>/</v>
      </c>
      <c r="D14" s="119"/>
      <c r="E14" s="118"/>
      <c r="F14" s="118"/>
      <c r="G14" s="118"/>
      <c r="H14" s="118"/>
      <c r="I14" s="119"/>
      <c r="J14" s="119"/>
    </row>
    <row r="15" customFormat="false" ht="21.95" hidden="true" customHeight="true" outlineLevel="0" collapsed="false">
      <c r="A15" s="118" t="n">
        <v>11</v>
      </c>
      <c r="B15" s="119" t="str">
        <f aca="false">'报刊5-总'!B6</f>
        <v>一3</v>
      </c>
      <c r="C15" s="119" t="str">
        <f aca="false">'报刊5-总'!D6</f>
        <v>/</v>
      </c>
      <c r="D15" s="118" t="s">
        <v>144</v>
      </c>
      <c r="E15" s="118"/>
      <c r="F15" s="118"/>
      <c r="G15" s="118"/>
      <c r="H15" s="118"/>
      <c r="I15" s="119"/>
      <c r="J15" s="119"/>
    </row>
    <row r="16" customFormat="false" ht="21.95" hidden="true" customHeight="true" outlineLevel="0" collapsed="false">
      <c r="A16" s="118" t="n">
        <v>12</v>
      </c>
      <c r="B16" s="119"/>
      <c r="C16" s="119" t="str">
        <f aca="false">'报刊5-总'!E6</f>
        <v>/</v>
      </c>
      <c r="D16" s="118" t="s">
        <v>144</v>
      </c>
      <c r="E16" s="118"/>
      <c r="F16" s="118"/>
      <c r="G16" s="118"/>
      <c r="H16" s="118"/>
      <c r="I16" s="119"/>
      <c r="J16" s="119"/>
    </row>
    <row r="17" customFormat="false" ht="21.95" hidden="true" customHeight="true" outlineLevel="0" collapsed="false">
      <c r="A17" s="118" t="n">
        <v>13</v>
      </c>
      <c r="B17" s="119"/>
      <c r="C17" s="119" t="str">
        <f aca="false">'报刊5-总'!F6</f>
        <v>/</v>
      </c>
      <c r="D17" s="118" t="s">
        <v>145</v>
      </c>
      <c r="E17" s="118"/>
      <c r="F17" s="118"/>
      <c r="G17" s="118"/>
      <c r="H17" s="118"/>
      <c r="I17" s="119"/>
      <c r="J17" s="119"/>
    </row>
    <row r="18" customFormat="false" ht="21.95" hidden="true" customHeight="true" outlineLevel="0" collapsed="false">
      <c r="A18" s="118" t="n">
        <v>14</v>
      </c>
      <c r="B18" s="119"/>
      <c r="C18" s="119" t="str">
        <f aca="false">'报刊5-总'!G6</f>
        <v>/</v>
      </c>
      <c r="D18" s="118" t="s">
        <v>145</v>
      </c>
      <c r="E18" s="118"/>
      <c r="F18" s="118"/>
      <c r="G18" s="118"/>
      <c r="H18" s="118"/>
      <c r="I18" s="119"/>
      <c r="J18" s="119"/>
    </row>
    <row r="19" customFormat="false" ht="21.95" hidden="true" customHeight="true" outlineLevel="0" collapsed="false">
      <c r="A19" s="118" t="n">
        <v>15</v>
      </c>
      <c r="B19" s="119"/>
      <c r="C19" s="119" t="str">
        <f aca="false">'报刊5-总'!H6</f>
        <v>/</v>
      </c>
      <c r="D19" s="119"/>
      <c r="E19" s="118"/>
      <c r="F19" s="118"/>
      <c r="G19" s="118"/>
      <c r="H19" s="118"/>
      <c r="I19" s="119"/>
      <c r="J19" s="119"/>
    </row>
    <row r="20" customFormat="false" ht="21.95" hidden="true" customHeight="true" outlineLevel="0" collapsed="false">
      <c r="A20" s="118" t="n">
        <v>16</v>
      </c>
      <c r="B20" s="119" t="str">
        <f aca="false">'报刊5-总'!B7</f>
        <v>一4</v>
      </c>
      <c r="C20" s="119" t="str">
        <f aca="false">'报刊5-总'!D7</f>
        <v>/</v>
      </c>
      <c r="D20" s="118" t="s">
        <v>144</v>
      </c>
      <c r="E20" s="118"/>
      <c r="F20" s="118"/>
      <c r="G20" s="118"/>
      <c r="H20" s="118"/>
      <c r="I20" s="119"/>
      <c r="J20" s="119"/>
    </row>
    <row r="21" customFormat="false" ht="21.95" hidden="true" customHeight="true" outlineLevel="0" collapsed="false">
      <c r="A21" s="118" t="n">
        <v>17</v>
      </c>
      <c r="B21" s="119"/>
      <c r="C21" s="119" t="str">
        <f aca="false">'报刊5-总'!E7</f>
        <v>/</v>
      </c>
      <c r="D21" s="118" t="s">
        <v>144</v>
      </c>
      <c r="E21" s="118"/>
      <c r="F21" s="118"/>
      <c r="G21" s="118"/>
      <c r="H21" s="118"/>
      <c r="I21" s="119"/>
      <c r="J21" s="119"/>
    </row>
    <row r="22" customFormat="false" ht="21.95" hidden="true" customHeight="true" outlineLevel="0" collapsed="false">
      <c r="A22" s="118" t="n">
        <v>18</v>
      </c>
      <c r="B22" s="119"/>
      <c r="C22" s="119" t="str">
        <f aca="false">'报刊5-总'!F7</f>
        <v>/</v>
      </c>
      <c r="D22" s="118" t="s">
        <v>145</v>
      </c>
      <c r="E22" s="118"/>
      <c r="F22" s="118"/>
      <c r="G22" s="118"/>
      <c r="H22" s="118"/>
      <c r="I22" s="119"/>
      <c r="J22" s="119"/>
    </row>
    <row r="23" customFormat="false" ht="21.95" hidden="true" customHeight="true" outlineLevel="0" collapsed="false">
      <c r="A23" s="118" t="n">
        <v>19</v>
      </c>
      <c r="B23" s="119"/>
      <c r="C23" s="119" t="str">
        <f aca="false">'报刊5-总'!G7</f>
        <v>/</v>
      </c>
      <c r="D23" s="118" t="s">
        <v>145</v>
      </c>
      <c r="E23" s="118"/>
      <c r="F23" s="118"/>
      <c r="G23" s="118"/>
      <c r="H23" s="118"/>
      <c r="I23" s="119"/>
      <c r="J23" s="119"/>
    </row>
    <row r="24" customFormat="false" ht="21.95" hidden="true" customHeight="true" outlineLevel="0" collapsed="false">
      <c r="A24" s="118" t="n">
        <v>20</v>
      </c>
      <c r="B24" s="119"/>
      <c r="C24" s="119" t="str">
        <f aca="false">'报刊5-总'!H7</f>
        <v>/</v>
      </c>
      <c r="D24" s="119"/>
      <c r="E24" s="118"/>
      <c r="F24" s="118"/>
      <c r="G24" s="118"/>
      <c r="H24" s="118"/>
      <c r="I24" s="119"/>
      <c r="J24" s="119"/>
    </row>
    <row r="25" customFormat="false" ht="21.95" hidden="true" customHeight="true" outlineLevel="0" collapsed="false">
      <c r="A25" s="118" t="n">
        <v>21</v>
      </c>
      <c r="B25" s="119" t="str">
        <f aca="false">'报刊5-总'!B8</f>
        <v>一5</v>
      </c>
      <c r="C25" s="119" t="str">
        <f aca="false">'报刊5-总'!D8</f>
        <v>/</v>
      </c>
      <c r="D25" s="118" t="s">
        <v>144</v>
      </c>
      <c r="E25" s="118"/>
      <c r="F25" s="118"/>
      <c r="G25" s="118"/>
      <c r="H25" s="118"/>
      <c r="I25" s="119"/>
      <c r="J25" s="119"/>
    </row>
    <row r="26" customFormat="false" ht="21.95" hidden="true" customHeight="true" outlineLevel="0" collapsed="false">
      <c r="A26" s="118" t="n">
        <v>22</v>
      </c>
      <c r="B26" s="119"/>
      <c r="C26" s="119" t="str">
        <f aca="false">'报刊5-总'!E8</f>
        <v>/</v>
      </c>
      <c r="D26" s="118" t="s">
        <v>144</v>
      </c>
      <c r="E26" s="118"/>
      <c r="F26" s="118"/>
      <c r="G26" s="118"/>
      <c r="H26" s="118"/>
      <c r="I26" s="119"/>
      <c r="J26" s="119"/>
    </row>
    <row r="27" customFormat="false" ht="21.95" hidden="true" customHeight="true" outlineLevel="0" collapsed="false">
      <c r="A27" s="118" t="n">
        <v>23</v>
      </c>
      <c r="B27" s="119"/>
      <c r="C27" s="119" t="str">
        <f aca="false">'报刊5-总'!F8</f>
        <v>/</v>
      </c>
      <c r="D27" s="118" t="s">
        <v>145</v>
      </c>
      <c r="E27" s="118"/>
      <c r="F27" s="118"/>
      <c r="G27" s="118"/>
      <c r="H27" s="118"/>
      <c r="I27" s="119"/>
      <c r="J27" s="119"/>
    </row>
    <row r="28" customFormat="false" ht="21.95" hidden="true" customHeight="true" outlineLevel="0" collapsed="false">
      <c r="A28" s="118" t="n">
        <v>24</v>
      </c>
      <c r="B28" s="119"/>
      <c r="C28" s="119" t="str">
        <f aca="false">'报刊5-总'!G8</f>
        <v>/</v>
      </c>
      <c r="D28" s="118" t="s">
        <v>145</v>
      </c>
      <c r="E28" s="118"/>
      <c r="F28" s="118"/>
      <c r="G28" s="118"/>
      <c r="H28" s="118"/>
      <c r="I28" s="119"/>
      <c r="J28" s="119"/>
    </row>
    <row r="29" customFormat="false" ht="21.95" hidden="true" customHeight="true" outlineLevel="0" collapsed="false">
      <c r="A29" s="118" t="n">
        <v>25</v>
      </c>
      <c r="B29" s="119"/>
      <c r="C29" s="119" t="str">
        <f aca="false">'报刊5-总'!H8</f>
        <v>/</v>
      </c>
      <c r="D29" s="119"/>
      <c r="E29" s="118"/>
      <c r="F29" s="118"/>
      <c r="G29" s="118"/>
      <c r="H29" s="118"/>
      <c r="I29" s="119"/>
      <c r="J29" s="119"/>
    </row>
    <row r="30" customFormat="false" ht="21.95" hidden="true" customHeight="true" outlineLevel="0" collapsed="false">
      <c r="A30" s="118" t="n">
        <v>26</v>
      </c>
      <c r="B30" s="119" t="str">
        <f aca="false">'报刊5-总'!B9</f>
        <v>一6</v>
      </c>
      <c r="C30" s="119" t="str">
        <f aca="false">'报刊5-总'!D9</f>
        <v>/</v>
      </c>
      <c r="D30" s="118" t="s">
        <v>144</v>
      </c>
      <c r="E30" s="118"/>
      <c r="F30" s="118"/>
      <c r="G30" s="118"/>
      <c r="H30" s="118"/>
      <c r="I30" s="119"/>
      <c r="J30" s="119"/>
    </row>
    <row r="31" customFormat="false" ht="21.95" hidden="true" customHeight="true" outlineLevel="0" collapsed="false">
      <c r="A31" s="118" t="n">
        <v>27</v>
      </c>
      <c r="B31" s="119"/>
      <c r="C31" s="119" t="str">
        <f aca="false">'报刊5-总'!E9</f>
        <v>/</v>
      </c>
      <c r="D31" s="118" t="s">
        <v>144</v>
      </c>
      <c r="E31" s="118"/>
      <c r="F31" s="118"/>
      <c r="G31" s="118"/>
      <c r="H31" s="118"/>
      <c r="I31" s="119"/>
      <c r="J31" s="119"/>
    </row>
    <row r="32" customFormat="false" ht="21.95" hidden="true" customHeight="true" outlineLevel="0" collapsed="false">
      <c r="A32" s="118" t="n">
        <v>28</v>
      </c>
      <c r="B32" s="119"/>
      <c r="C32" s="119" t="str">
        <f aca="false">'报刊5-总'!F9</f>
        <v>/</v>
      </c>
      <c r="D32" s="118" t="s">
        <v>145</v>
      </c>
      <c r="E32" s="118"/>
      <c r="F32" s="118"/>
      <c r="G32" s="118"/>
      <c r="H32" s="118"/>
      <c r="I32" s="119"/>
      <c r="J32" s="119"/>
    </row>
    <row r="33" customFormat="false" ht="21.95" hidden="true" customHeight="true" outlineLevel="0" collapsed="false">
      <c r="A33" s="118" t="n">
        <v>29</v>
      </c>
      <c r="B33" s="119"/>
      <c r="C33" s="119" t="str">
        <f aca="false">'报刊5-总'!G9</f>
        <v>/</v>
      </c>
      <c r="D33" s="118" t="s">
        <v>145</v>
      </c>
      <c r="E33" s="118"/>
      <c r="F33" s="118"/>
      <c r="G33" s="118"/>
      <c r="H33" s="118"/>
      <c r="I33" s="119"/>
      <c r="J33" s="119"/>
    </row>
    <row r="34" customFormat="false" ht="21.95" hidden="true" customHeight="true" outlineLevel="0" collapsed="false">
      <c r="A34" s="118" t="n">
        <v>30</v>
      </c>
      <c r="B34" s="119"/>
      <c r="C34" s="119" t="str">
        <f aca="false">'报刊5-总'!H9</f>
        <v>/</v>
      </c>
      <c r="D34" s="119"/>
      <c r="E34" s="118"/>
      <c r="F34" s="118"/>
      <c r="G34" s="118"/>
      <c r="H34" s="118"/>
      <c r="I34" s="119"/>
      <c r="J34" s="119"/>
    </row>
    <row r="35" customFormat="false" ht="21.95" hidden="true" customHeight="true" outlineLevel="0" collapsed="false">
      <c r="A35" s="118" t="n">
        <v>1</v>
      </c>
      <c r="B35" s="119" t="str">
        <f aca="false">'报刊5-总'!B11</f>
        <v>二1</v>
      </c>
      <c r="C35" s="119" t="str">
        <f aca="false">'报刊5-总'!D11</f>
        <v>/</v>
      </c>
      <c r="D35" s="118" t="s">
        <v>144</v>
      </c>
      <c r="E35" s="118"/>
      <c r="F35" s="118"/>
      <c r="G35" s="118"/>
      <c r="H35" s="118"/>
      <c r="I35" s="119"/>
      <c r="J35" s="119"/>
    </row>
    <row r="36" customFormat="false" ht="21.95" hidden="true" customHeight="true" outlineLevel="0" collapsed="false">
      <c r="A36" s="118" t="n">
        <v>2</v>
      </c>
      <c r="B36" s="119"/>
      <c r="C36" s="119" t="str">
        <f aca="false">'报刊5-总'!E11</f>
        <v>/</v>
      </c>
      <c r="D36" s="118" t="s">
        <v>144</v>
      </c>
      <c r="E36" s="118"/>
      <c r="F36" s="118"/>
      <c r="G36" s="118"/>
      <c r="H36" s="118"/>
      <c r="I36" s="119"/>
      <c r="J36" s="119"/>
    </row>
    <row r="37" customFormat="false" ht="21.95" hidden="true" customHeight="true" outlineLevel="0" collapsed="false">
      <c r="A37" s="118" t="n">
        <v>3</v>
      </c>
      <c r="B37" s="119"/>
      <c r="C37" s="119" t="str">
        <f aca="false">'报刊5-总'!F11</f>
        <v>/</v>
      </c>
      <c r="D37" s="118" t="s">
        <v>145</v>
      </c>
      <c r="E37" s="118"/>
      <c r="F37" s="118"/>
      <c r="G37" s="118"/>
      <c r="H37" s="118"/>
      <c r="I37" s="119"/>
      <c r="J37" s="119"/>
    </row>
    <row r="38" customFormat="false" ht="21.95" hidden="true" customHeight="true" outlineLevel="0" collapsed="false">
      <c r="A38" s="118" t="n">
        <v>4</v>
      </c>
      <c r="B38" s="119"/>
      <c r="C38" s="119" t="str">
        <f aca="false">'报刊5-总'!G11</f>
        <v>/</v>
      </c>
      <c r="D38" s="118" t="s">
        <v>145</v>
      </c>
      <c r="E38" s="118"/>
      <c r="F38" s="118"/>
      <c r="G38" s="118"/>
      <c r="H38" s="118"/>
      <c r="I38" s="119"/>
      <c r="J38" s="119"/>
    </row>
    <row r="39" customFormat="false" ht="21.95" hidden="true" customHeight="true" outlineLevel="0" collapsed="false">
      <c r="A39" s="118" t="n">
        <v>5</v>
      </c>
      <c r="B39" s="119"/>
      <c r="C39" s="119" t="str">
        <f aca="false">'报刊5-总'!H11</f>
        <v>/</v>
      </c>
      <c r="D39" s="119"/>
      <c r="E39" s="118"/>
      <c r="F39" s="118"/>
      <c r="G39" s="118"/>
      <c r="H39" s="118"/>
      <c r="I39" s="119"/>
      <c r="J39" s="119"/>
    </row>
    <row r="40" customFormat="false" ht="21.95" hidden="true" customHeight="true" outlineLevel="0" collapsed="false">
      <c r="A40" s="118" t="n">
        <v>6</v>
      </c>
      <c r="B40" s="119" t="str">
        <f aca="false">'报刊5-总'!B12</f>
        <v>二2</v>
      </c>
      <c r="C40" s="119" t="str">
        <f aca="false">'报刊5-总'!D12</f>
        <v>/</v>
      </c>
      <c r="D40" s="118" t="s">
        <v>144</v>
      </c>
      <c r="E40" s="118"/>
      <c r="F40" s="118"/>
      <c r="G40" s="118"/>
      <c r="H40" s="118"/>
      <c r="I40" s="119"/>
      <c r="J40" s="119"/>
    </row>
    <row r="41" customFormat="false" ht="21.95" hidden="true" customHeight="true" outlineLevel="0" collapsed="false">
      <c r="A41" s="118" t="n">
        <v>7</v>
      </c>
      <c r="B41" s="119"/>
      <c r="C41" s="119" t="str">
        <f aca="false">'报刊5-总'!E12</f>
        <v>/</v>
      </c>
      <c r="D41" s="118" t="s">
        <v>144</v>
      </c>
      <c r="E41" s="118"/>
      <c r="F41" s="118"/>
      <c r="G41" s="118"/>
      <c r="H41" s="118"/>
      <c r="I41" s="119"/>
      <c r="J41" s="119"/>
    </row>
    <row r="42" customFormat="false" ht="21.95" hidden="true" customHeight="true" outlineLevel="0" collapsed="false">
      <c r="A42" s="118" t="n">
        <v>8</v>
      </c>
      <c r="B42" s="119"/>
      <c r="C42" s="119" t="str">
        <f aca="false">'报刊5-总'!F12</f>
        <v>/</v>
      </c>
      <c r="D42" s="118" t="s">
        <v>145</v>
      </c>
      <c r="E42" s="118"/>
      <c r="F42" s="118"/>
      <c r="G42" s="118"/>
      <c r="H42" s="118"/>
      <c r="I42" s="119"/>
      <c r="J42" s="119"/>
    </row>
    <row r="43" customFormat="false" ht="21.95" hidden="true" customHeight="true" outlineLevel="0" collapsed="false">
      <c r="A43" s="118" t="n">
        <v>9</v>
      </c>
      <c r="B43" s="119"/>
      <c r="C43" s="119" t="str">
        <f aca="false">'报刊5-总'!G12</f>
        <v>/</v>
      </c>
      <c r="D43" s="118" t="s">
        <v>145</v>
      </c>
      <c r="E43" s="118"/>
      <c r="F43" s="118"/>
      <c r="G43" s="118"/>
      <c r="H43" s="118"/>
      <c r="I43" s="119"/>
      <c r="J43" s="119"/>
    </row>
    <row r="44" customFormat="false" ht="21.95" hidden="true" customHeight="true" outlineLevel="0" collapsed="false">
      <c r="A44" s="118" t="n">
        <v>10</v>
      </c>
      <c r="B44" s="119"/>
      <c r="C44" s="119" t="str">
        <f aca="false">'报刊5-总'!H12</f>
        <v>/</v>
      </c>
      <c r="D44" s="119"/>
      <c r="E44" s="118"/>
      <c r="F44" s="118"/>
      <c r="G44" s="118"/>
      <c r="H44" s="118"/>
      <c r="I44" s="119"/>
      <c r="J44" s="119"/>
    </row>
    <row r="45" customFormat="false" ht="21.95" hidden="true" customHeight="true" outlineLevel="0" collapsed="false">
      <c r="A45" s="118" t="n">
        <v>11</v>
      </c>
      <c r="B45" s="119" t="str">
        <f aca="false">'报刊5-总'!B13</f>
        <v>二3</v>
      </c>
      <c r="C45" s="119" t="str">
        <f aca="false">'报刊5-总'!D13</f>
        <v>/</v>
      </c>
      <c r="D45" s="118" t="s">
        <v>144</v>
      </c>
      <c r="E45" s="118"/>
      <c r="F45" s="118"/>
      <c r="G45" s="118"/>
      <c r="H45" s="118"/>
      <c r="I45" s="119"/>
      <c r="J45" s="119"/>
    </row>
    <row r="46" customFormat="false" ht="21.95" hidden="true" customHeight="true" outlineLevel="0" collapsed="false">
      <c r="A46" s="118" t="n">
        <v>12</v>
      </c>
      <c r="B46" s="119"/>
      <c r="C46" s="119" t="str">
        <f aca="false">'报刊5-总'!E13</f>
        <v>/</v>
      </c>
      <c r="D46" s="118" t="s">
        <v>144</v>
      </c>
      <c r="E46" s="118"/>
      <c r="F46" s="118"/>
      <c r="G46" s="118"/>
      <c r="H46" s="118"/>
      <c r="I46" s="119"/>
      <c r="J46" s="119"/>
    </row>
    <row r="47" customFormat="false" ht="21.95" hidden="true" customHeight="true" outlineLevel="0" collapsed="false">
      <c r="A47" s="118" t="n">
        <v>13</v>
      </c>
      <c r="B47" s="119"/>
      <c r="C47" s="119" t="str">
        <f aca="false">'报刊5-总'!F13</f>
        <v>/</v>
      </c>
      <c r="D47" s="118" t="s">
        <v>145</v>
      </c>
      <c r="E47" s="118"/>
      <c r="F47" s="118"/>
      <c r="G47" s="118"/>
      <c r="H47" s="118"/>
      <c r="I47" s="119"/>
      <c r="J47" s="119"/>
    </row>
    <row r="48" customFormat="false" ht="21.95" hidden="true" customHeight="true" outlineLevel="0" collapsed="false">
      <c r="A48" s="118" t="n">
        <v>14</v>
      </c>
      <c r="B48" s="119"/>
      <c r="C48" s="119" t="str">
        <f aca="false">'报刊5-总'!G13</f>
        <v>/</v>
      </c>
      <c r="D48" s="118" t="s">
        <v>145</v>
      </c>
      <c r="E48" s="118"/>
      <c r="F48" s="118"/>
      <c r="G48" s="118"/>
      <c r="H48" s="118"/>
      <c r="I48" s="119"/>
      <c r="J48" s="119"/>
    </row>
    <row r="49" customFormat="false" ht="21.95" hidden="true" customHeight="true" outlineLevel="0" collapsed="false">
      <c r="A49" s="118" t="n">
        <v>15</v>
      </c>
      <c r="B49" s="119"/>
      <c r="C49" s="119" t="str">
        <f aca="false">'报刊5-总'!H13</f>
        <v>/</v>
      </c>
      <c r="D49" s="119"/>
      <c r="E49" s="118"/>
      <c r="F49" s="118"/>
      <c r="G49" s="118"/>
      <c r="H49" s="118"/>
      <c r="I49" s="119"/>
      <c r="J49" s="119"/>
    </row>
    <row r="50" customFormat="false" ht="21.95" hidden="true" customHeight="true" outlineLevel="0" collapsed="false">
      <c r="A50" s="118" t="n">
        <v>16</v>
      </c>
      <c r="B50" s="119" t="str">
        <f aca="false">'报刊5-总'!B14</f>
        <v>二4</v>
      </c>
      <c r="C50" s="119" t="str">
        <f aca="false">'报刊5-总'!D14</f>
        <v>/</v>
      </c>
      <c r="D50" s="118" t="s">
        <v>144</v>
      </c>
      <c r="E50" s="118"/>
      <c r="F50" s="118"/>
      <c r="G50" s="118"/>
      <c r="H50" s="118"/>
      <c r="I50" s="119"/>
      <c r="J50" s="119"/>
    </row>
    <row r="51" customFormat="false" ht="21.95" hidden="true" customHeight="true" outlineLevel="0" collapsed="false">
      <c r="A51" s="118" t="n">
        <v>17</v>
      </c>
      <c r="B51" s="119"/>
      <c r="C51" s="119" t="str">
        <f aca="false">'报刊5-总'!E14</f>
        <v>/</v>
      </c>
      <c r="D51" s="118" t="s">
        <v>144</v>
      </c>
      <c r="E51" s="118"/>
      <c r="F51" s="118"/>
      <c r="G51" s="118"/>
      <c r="H51" s="118"/>
      <c r="I51" s="119"/>
      <c r="J51" s="119"/>
    </row>
    <row r="52" customFormat="false" ht="21.95" hidden="true" customHeight="true" outlineLevel="0" collapsed="false">
      <c r="A52" s="118" t="n">
        <v>18</v>
      </c>
      <c r="B52" s="119"/>
      <c r="C52" s="119" t="str">
        <f aca="false">'报刊5-总'!F14</f>
        <v>/</v>
      </c>
      <c r="D52" s="118" t="s">
        <v>145</v>
      </c>
      <c r="E52" s="118"/>
      <c r="F52" s="118"/>
      <c r="G52" s="118"/>
      <c r="H52" s="118"/>
      <c r="I52" s="119"/>
      <c r="J52" s="119"/>
    </row>
    <row r="53" customFormat="false" ht="21.95" hidden="true" customHeight="true" outlineLevel="0" collapsed="false">
      <c r="A53" s="118" t="n">
        <v>19</v>
      </c>
      <c r="B53" s="119"/>
      <c r="C53" s="119" t="str">
        <f aca="false">'报刊5-总'!G14</f>
        <v>/</v>
      </c>
      <c r="D53" s="118" t="s">
        <v>145</v>
      </c>
      <c r="E53" s="118"/>
      <c r="F53" s="118"/>
      <c r="G53" s="118"/>
      <c r="H53" s="118"/>
      <c r="I53" s="119"/>
      <c r="J53" s="119"/>
    </row>
    <row r="54" customFormat="false" ht="21.95" hidden="true" customHeight="true" outlineLevel="0" collapsed="false">
      <c r="A54" s="118" t="n">
        <v>20</v>
      </c>
      <c r="B54" s="119"/>
      <c r="C54" s="119" t="str">
        <f aca="false">'报刊5-总'!H14</f>
        <v>/</v>
      </c>
      <c r="D54" s="119"/>
      <c r="E54" s="118"/>
      <c r="F54" s="118"/>
      <c r="G54" s="118"/>
      <c r="H54" s="118"/>
      <c r="I54" s="119"/>
      <c r="J54" s="119"/>
    </row>
    <row r="55" customFormat="false" ht="21.95" hidden="true" customHeight="true" outlineLevel="0" collapsed="false">
      <c r="A55" s="118" t="n">
        <v>21</v>
      </c>
      <c r="B55" s="119" t="str">
        <f aca="false">'报刊5-总'!B15</f>
        <v>二5</v>
      </c>
      <c r="C55" s="119" t="str">
        <f aca="false">'报刊5-总'!D15</f>
        <v>/</v>
      </c>
      <c r="D55" s="118" t="s">
        <v>144</v>
      </c>
      <c r="E55" s="118"/>
      <c r="F55" s="118"/>
      <c r="G55" s="118"/>
      <c r="H55" s="118"/>
      <c r="I55" s="119"/>
      <c r="J55" s="119"/>
    </row>
    <row r="56" customFormat="false" ht="21.95" hidden="true" customHeight="true" outlineLevel="0" collapsed="false">
      <c r="A56" s="118" t="n">
        <v>22</v>
      </c>
      <c r="B56" s="119"/>
      <c r="C56" s="119" t="str">
        <f aca="false">'报刊5-总'!E15</f>
        <v>/</v>
      </c>
      <c r="D56" s="118" t="s">
        <v>144</v>
      </c>
      <c r="E56" s="118"/>
      <c r="F56" s="118"/>
      <c r="G56" s="118"/>
      <c r="H56" s="118"/>
      <c r="I56" s="119"/>
      <c r="J56" s="119"/>
    </row>
    <row r="57" customFormat="false" ht="21.95" hidden="true" customHeight="true" outlineLevel="0" collapsed="false">
      <c r="A57" s="118" t="n">
        <v>23</v>
      </c>
      <c r="B57" s="119"/>
      <c r="C57" s="119" t="str">
        <f aca="false">'报刊5-总'!F15</f>
        <v>/</v>
      </c>
      <c r="D57" s="118" t="s">
        <v>145</v>
      </c>
      <c r="E57" s="118"/>
      <c r="F57" s="118"/>
      <c r="G57" s="118"/>
      <c r="H57" s="118"/>
      <c r="I57" s="119"/>
      <c r="J57" s="119"/>
    </row>
    <row r="58" customFormat="false" ht="21.95" hidden="true" customHeight="true" outlineLevel="0" collapsed="false">
      <c r="A58" s="118" t="n">
        <v>24</v>
      </c>
      <c r="B58" s="119"/>
      <c r="C58" s="119" t="str">
        <f aca="false">'报刊5-总'!G15</f>
        <v>/</v>
      </c>
      <c r="D58" s="118" t="s">
        <v>145</v>
      </c>
      <c r="E58" s="118"/>
      <c r="F58" s="118"/>
      <c r="G58" s="118"/>
      <c r="H58" s="118"/>
      <c r="I58" s="119"/>
      <c r="J58" s="119"/>
    </row>
    <row r="59" customFormat="false" ht="21.95" hidden="true" customHeight="true" outlineLevel="0" collapsed="false">
      <c r="A59" s="118" t="n">
        <v>25</v>
      </c>
      <c r="B59" s="119"/>
      <c r="C59" s="119" t="str">
        <f aca="false">'报刊5-总'!H15</f>
        <v>/</v>
      </c>
      <c r="D59" s="119"/>
      <c r="E59" s="118"/>
      <c r="F59" s="118"/>
      <c r="G59" s="118"/>
      <c r="H59" s="118"/>
      <c r="I59" s="119"/>
      <c r="J59" s="119"/>
    </row>
    <row r="60" customFormat="false" ht="21.95" hidden="true" customHeight="true" outlineLevel="0" collapsed="false">
      <c r="A60" s="118" t="n">
        <v>26</v>
      </c>
      <c r="B60" s="119" t="str">
        <f aca="false">'报刊5-总'!B16</f>
        <v>二6</v>
      </c>
      <c r="C60" s="119" t="str">
        <f aca="false">'报刊5-总'!D16</f>
        <v>/</v>
      </c>
      <c r="D60" s="118" t="s">
        <v>144</v>
      </c>
      <c r="E60" s="118"/>
      <c r="F60" s="118"/>
      <c r="G60" s="118"/>
      <c r="H60" s="118"/>
      <c r="I60" s="119"/>
      <c r="J60" s="119"/>
    </row>
    <row r="61" customFormat="false" ht="21.95" hidden="true" customHeight="true" outlineLevel="0" collapsed="false">
      <c r="A61" s="118" t="n">
        <v>27</v>
      </c>
      <c r="B61" s="119"/>
      <c r="C61" s="119" t="str">
        <f aca="false">'报刊5-总'!E16</f>
        <v>/</v>
      </c>
      <c r="D61" s="118" t="s">
        <v>144</v>
      </c>
      <c r="E61" s="118"/>
      <c r="F61" s="118"/>
      <c r="G61" s="118"/>
      <c r="H61" s="118"/>
      <c r="I61" s="119"/>
      <c r="J61" s="119"/>
    </row>
    <row r="62" customFormat="false" ht="21.95" hidden="true" customHeight="true" outlineLevel="0" collapsed="false">
      <c r="A62" s="118" t="n">
        <v>28</v>
      </c>
      <c r="B62" s="119"/>
      <c r="C62" s="119" t="str">
        <f aca="false">'报刊5-总'!F16</f>
        <v>/</v>
      </c>
      <c r="D62" s="118" t="s">
        <v>145</v>
      </c>
      <c r="E62" s="118"/>
      <c r="F62" s="118"/>
      <c r="G62" s="118"/>
      <c r="H62" s="118"/>
      <c r="I62" s="119"/>
      <c r="J62" s="119"/>
    </row>
    <row r="63" customFormat="false" ht="21.95" hidden="true" customHeight="true" outlineLevel="0" collapsed="false">
      <c r="A63" s="118" t="n">
        <v>29</v>
      </c>
      <c r="B63" s="119"/>
      <c r="C63" s="119" t="str">
        <f aca="false">'报刊5-总'!G16</f>
        <v>/</v>
      </c>
      <c r="D63" s="118" t="s">
        <v>145</v>
      </c>
      <c r="E63" s="118"/>
      <c r="F63" s="118"/>
      <c r="G63" s="118"/>
      <c r="H63" s="118"/>
      <c r="I63" s="119"/>
      <c r="J63" s="119"/>
    </row>
    <row r="64" customFormat="false" ht="21.95" hidden="true" customHeight="true" outlineLevel="0" collapsed="false">
      <c r="A64" s="118" t="n">
        <v>30</v>
      </c>
      <c r="B64" s="119"/>
      <c r="C64" s="119" t="str">
        <f aca="false">'报刊5-总'!H16</f>
        <v>/</v>
      </c>
      <c r="D64" s="119"/>
      <c r="E64" s="118"/>
      <c r="F64" s="118"/>
      <c r="G64" s="118"/>
      <c r="H64" s="118"/>
      <c r="I64" s="119"/>
      <c r="J64" s="119"/>
    </row>
    <row r="65" customFormat="false" ht="21.95" hidden="false" customHeight="true" outlineLevel="0" collapsed="false">
      <c r="A65" s="118" t="n">
        <v>1</v>
      </c>
      <c r="B65" s="118" t="str">
        <f aca="false">'报刊5-总'!B4</f>
        <v>一1</v>
      </c>
      <c r="C65" s="118" t="str">
        <f aca="false">'报刊5-总'!D4</f>
        <v>/</v>
      </c>
      <c r="D65" s="119"/>
      <c r="E65" s="118"/>
      <c r="F65" s="118"/>
      <c r="G65" s="118"/>
      <c r="H65" s="118"/>
      <c r="I65" s="119"/>
      <c r="J65" s="119"/>
    </row>
    <row r="66" customFormat="false" ht="21.95" hidden="false" customHeight="true" outlineLevel="0" collapsed="false">
      <c r="A66" s="118" t="n">
        <v>2</v>
      </c>
      <c r="B66" s="119"/>
      <c r="C66" s="118" t="str">
        <f aca="false">'报刊5-总'!E4</f>
        <v>/</v>
      </c>
      <c r="D66" s="119"/>
      <c r="E66" s="118"/>
      <c r="F66" s="118"/>
      <c r="G66" s="118"/>
      <c r="H66" s="118"/>
      <c r="I66" s="119"/>
      <c r="J66" s="119"/>
    </row>
    <row r="67" customFormat="false" ht="21.95" hidden="false" customHeight="true" outlineLevel="0" collapsed="false">
      <c r="A67" s="118" t="n">
        <v>3</v>
      </c>
      <c r="B67" s="119"/>
      <c r="C67" s="118" t="str">
        <f aca="false">'报刊5-总'!F4</f>
        <v>/</v>
      </c>
      <c r="D67" s="119"/>
      <c r="E67" s="118"/>
      <c r="F67" s="118"/>
      <c r="G67" s="118"/>
      <c r="H67" s="118"/>
      <c r="I67" s="119"/>
      <c r="J67" s="119"/>
    </row>
    <row r="68" customFormat="false" ht="21.95" hidden="false" customHeight="true" outlineLevel="0" collapsed="false">
      <c r="A68" s="118" t="n">
        <v>4</v>
      </c>
      <c r="B68" s="119"/>
      <c r="C68" s="118" t="str">
        <f aca="false">'报刊5-总'!G4</f>
        <v>/</v>
      </c>
      <c r="D68" s="119"/>
      <c r="E68" s="118"/>
      <c r="F68" s="118"/>
      <c r="G68" s="118"/>
      <c r="H68" s="118"/>
      <c r="I68" s="119"/>
      <c r="J68" s="119"/>
    </row>
    <row r="69" customFormat="false" ht="21.95" hidden="false" customHeight="true" outlineLevel="0" collapsed="false">
      <c r="A69" s="118" t="n">
        <v>5</v>
      </c>
      <c r="B69" s="119"/>
      <c r="C69" s="118" t="str">
        <f aca="false">'报刊5-总'!H4</f>
        <v>/</v>
      </c>
      <c r="D69" s="119"/>
      <c r="E69" s="118"/>
      <c r="F69" s="118"/>
      <c r="G69" s="118"/>
      <c r="H69" s="118"/>
      <c r="I69" s="119"/>
      <c r="J69" s="119"/>
    </row>
    <row r="70" customFormat="false" ht="21.95" hidden="false" customHeight="true" outlineLevel="0" collapsed="false">
      <c r="A70" s="118" t="n">
        <v>6</v>
      </c>
      <c r="B70" s="118" t="str">
        <f aca="false">'报刊5-总'!B5</f>
        <v>一2</v>
      </c>
      <c r="C70" s="118" t="str">
        <f aca="false">'报刊5-总'!D5</f>
        <v>/</v>
      </c>
      <c r="D70" s="119"/>
      <c r="E70" s="118"/>
      <c r="F70" s="118"/>
      <c r="G70" s="118"/>
      <c r="H70" s="118"/>
      <c r="I70" s="119"/>
      <c r="J70" s="119"/>
    </row>
    <row r="71" customFormat="false" ht="21.95" hidden="false" customHeight="true" outlineLevel="0" collapsed="false">
      <c r="A71" s="118" t="n">
        <v>7</v>
      </c>
      <c r="B71" s="119"/>
      <c r="C71" s="118" t="str">
        <f aca="false">'报刊5-总'!E5</f>
        <v>/</v>
      </c>
      <c r="D71" s="119"/>
      <c r="E71" s="118"/>
      <c r="F71" s="118"/>
      <c r="G71" s="118"/>
      <c r="H71" s="118"/>
      <c r="I71" s="119"/>
      <c r="J71" s="119"/>
    </row>
    <row r="72" customFormat="false" ht="21.95" hidden="false" customHeight="true" outlineLevel="0" collapsed="false">
      <c r="A72" s="118" t="n">
        <v>8</v>
      </c>
      <c r="B72" s="119"/>
      <c r="C72" s="118" t="str">
        <f aca="false">'报刊5-总'!F5</f>
        <v>/</v>
      </c>
      <c r="D72" s="119"/>
      <c r="E72" s="118"/>
      <c r="F72" s="118"/>
      <c r="G72" s="118"/>
      <c r="H72" s="118"/>
      <c r="I72" s="119"/>
      <c r="J72" s="119"/>
    </row>
    <row r="73" customFormat="false" ht="21.95" hidden="false" customHeight="true" outlineLevel="0" collapsed="false">
      <c r="A73" s="118" t="n">
        <v>9</v>
      </c>
      <c r="B73" s="119"/>
      <c r="C73" s="118" t="str">
        <f aca="false">'报刊5-总'!G5</f>
        <v>/</v>
      </c>
      <c r="D73" s="119"/>
      <c r="E73" s="118"/>
      <c r="F73" s="118"/>
      <c r="G73" s="118"/>
      <c r="H73" s="118"/>
      <c r="I73" s="119"/>
      <c r="J73" s="119"/>
    </row>
    <row r="74" customFormat="false" ht="21.95" hidden="false" customHeight="true" outlineLevel="0" collapsed="false">
      <c r="A74" s="118" t="n">
        <v>10</v>
      </c>
      <c r="B74" s="119"/>
      <c r="C74" s="118" t="str">
        <f aca="false">'报刊5-总'!H5</f>
        <v>/</v>
      </c>
      <c r="D74" s="119"/>
      <c r="E74" s="118"/>
      <c r="F74" s="118"/>
      <c r="G74" s="118"/>
      <c r="H74" s="118"/>
      <c r="I74" s="119"/>
      <c r="J74" s="119"/>
    </row>
    <row r="75" customFormat="false" ht="21.95" hidden="false" customHeight="true" outlineLevel="0" collapsed="false">
      <c r="A75" s="118" t="n">
        <v>11</v>
      </c>
      <c r="B75" s="118" t="str">
        <f aca="false">'报刊5-总'!B6</f>
        <v>一3</v>
      </c>
      <c r="C75" s="118" t="str">
        <f aca="false">'报刊5-总'!D6</f>
        <v>/</v>
      </c>
      <c r="D75" s="119"/>
      <c r="E75" s="118"/>
      <c r="F75" s="118"/>
      <c r="G75" s="118"/>
      <c r="H75" s="118"/>
      <c r="I75" s="119"/>
      <c r="J75" s="119"/>
    </row>
    <row r="76" customFormat="false" ht="21.95" hidden="false" customHeight="true" outlineLevel="0" collapsed="false">
      <c r="A76" s="118" t="n">
        <v>12</v>
      </c>
      <c r="B76" s="119"/>
      <c r="C76" s="118" t="str">
        <f aca="false">'报刊5-总'!E6</f>
        <v>/</v>
      </c>
      <c r="D76" s="119"/>
      <c r="E76" s="118"/>
      <c r="F76" s="118"/>
      <c r="G76" s="118"/>
      <c r="H76" s="118"/>
      <c r="I76" s="119"/>
      <c r="J76" s="119"/>
    </row>
    <row r="77" customFormat="false" ht="21.95" hidden="false" customHeight="true" outlineLevel="0" collapsed="false">
      <c r="A77" s="118" t="n">
        <v>13</v>
      </c>
      <c r="B77" s="119"/>
      <c r="C77" s="118" t="str">
        <f aca="false">'报刊5-总'!F6</f>
        <v>/</v>
      </c>
      <c r="D77" s="119"/>
      <c r="E77" s="118"/>
      <c r="F77" s="118"/>
      <c r="G77" s="118"/>
      <c r="H77" s="118"/>
      <c r="I77" s="119"/>
      <c r="J77" s="119"/>
    </row>
    <row r="78" customFormat="false" ht="21.95" hidden="false" customHeight="true" outlineLevel="0" collapsed="false">
      <c r="A78" s="118" t="n">
        <v>14</v>
      </c>
      <c r="B78" s="119"/>
      <c r="C78" s="118" t="str">
        <f aca="false">'报刊5-总'!G6</f>
        <v>/</v>
      </c>
      <c r="D78" s="119"/>
      <c r="E78" s="118"/>
      <c r="F78" s="118"/>
      <c r="G78" s="118"/>
      <c r="H78" s="118"/>
      <c r="I78" s="119"/>
      <c r="J78" s="119"/>
    </row>
    <row r="79" customFormat="false" ht="21.95" hidden="false" customHeight="true" outlineLevel="0" collapsed="false">
      <c r="A79" s="118" t="n">
        <v>15</v>
      </c>
      <c r="B79" s="119"/>
      <c r="C79" s="118" t="str">
        <f aca="false">'报刊5-总'!H6</f>
        <v>/</v>
      </c>
      <c r="D79" s="119"/>
      <c r="E79" s="118"/>
      <c r="F79" s="118"/>
      <c r="G79" s="118"/>
      <c r="H79" s="118"/>
      <c r="I79" s="119"/>
      <c r="J79" s="119"/>
    </row>
    <row r="80" customFormat="false" ht="21.95" hidden="false" customHeight="true" outlineLevel="0" collapsed="false">
      <c r="A80" s="118" t="n">
        <v>16</v>
      </c>
      <c r="B80" s="118" t="str">
        <f aca="false">'报刊5-总'!B7</f>
        <v>一4</v>
      </c>
      <c r="C80" s="118" t="str">
        <f aca="false">'报刊5-总'!D7</f>
        <v>/</v>
      </c>
      <c r="D80" s="119"/>
      <c r="E80" s="118"/>
      <c r="F80" s="118"/>
      <c r="G80" s="118"/>
      <c r="H80" s="118"/>
      <c r="I80" s="119"/>
      <c r="J80" s="119"/>
    </row>
    <row r="81" customFormat="false" ht="21.95" hidden="false" customHeight="true" outlineLevel="0" collapsed="false">
      <c r="A81" s="118" t="n">
        <v>17</v>
      </c>
      <c r="B81" s="119"/>
      <c r="C81" s="118" t="str">
        <f aca="false">'报刊5-总'!E7</f>
        <v>/</v>
      </c>
      <c r="D81" s="119"/>
      <c r="E81" s="118"/>
      <c r="F81" s="118"/>
      <c r="G81" s="118"/>
      <c r="H81" s="118"/>
      <c r="I81" s="119"/>
      <c r="J81" s="119"/>
    </row>
    <row r="82" customFormat="false" ht="21.95" hidden="false" customHeight="true" outlineLevel="0" collapsed="false">
      <c r="A82" s="118" t="n">
        <v>18</v>
      </c>
      <c r="B82" s="119"/>
      <c r="C82" s="118" t="str">
        <f aca="false">'报刊5-总'!F7</f>
        <v>/</v>
      </c>
      <c r="D82" s="119"/>
      <c r="E82" s="118"/>
      <c r="F82" s="118"/>
      <c r="G82" s="118"/>
      <c r="H82" s="118"/>
      <c r="I82" s="119"/>
      <c r="J82" s="119"/>
    </row>
    <row r="83" customFormat="false" ht="21.95" hidden="false" customHeight="true" outlineLevel="0" collapsed="false">
      <c r="A83" s="118" t="n">
        <v>19</v>
      </c>
      <c r="B83" s="119"/>
      <c r="C83" s="118" t="str">
        <f aca="false">'报刊5-总'!G7</f>
        <v>/</v>
      </c>
      <c r="D83" s="119"/>
      <c r="E83" s="118"/>
      <c r="F83" s="118"/>
      <c r="G83" s="118"/>
      <c r="H83" s="118"/>
      <c r="I83" s="119"/>
      <c r="J83" s="119"/>
    </row>
    <row r="84" customFormat="false" ht="21.95" hidden="false" customHeight="true" outlineLevel="0" collapsed="false">
      <c r="A84" s="118" t="n">
        <v>20</v>
      </c>
      <c r="B84" s="119"/>
      <c r="C84" s="118" t="str">
        <f aca="false">'报刊5-总'!H7</f>
        <v>/</v>
      </c>
      <c r="D84" s="119"/>
      <c r="E84" s="118"/>
      <c r="F84" s="118"/>
      <c r="G84" s="118"/>
      <c r="H84" s="118"/>
      <c r="I84" s="119"/>
      <c r="J84" s="119"/>
    </row>
    <row r="85" customFormat="false" ht="21.95" hidden="false" customHeight="true" outlineLevel="0" collapsed="false">
      <c r="A85" s="118" t="n">
        <v>21</v>
      </c>
      <c r="B85" s="118" t="str">
        <f aca="false">'报刊5-总'!B8</f>
        <v>一5</v>
      </c>
      <c r="C85" s="118" t="str">
        <f aca="false">'报刊5-总'!D8</f>
        <v>/</v>
      </c>
      <c r="D85" s="119"/>
      <c r="E85" s="118"/>
      <c r="F85" s="118"/>
      <c r="G85" s="118"/>
      <c r="H85" s="118"/>
      <c r="I85" s="119"/>
      <c r="J85" s="119"/>
    </row>
    <row r="86" customFormat="false" ht="21.95" hidden="false" customHeight="true" outlineLevel="0" collapsed="false">
      <c r="A86" s="118" t="n">
        <v>22</v>
      </c>
      <c r="B86" s="119"/>
      <c r="C86" s="118" t="str">
        <f aca="false">'报刊5-总'!E8</f>
        <v>/</v>
      </c>
      <c r="D86" s="119"/>
      <c r="E86" s="118"/>
      <c r="F86" s="118"/>
      <c r="G86" s="118"/>
      <c r="H86" s="118"/>
      <c r="I86" s="119"/>
      <c r="J86" s="119"/>
    </row>
    <row r="87" customFormat="false" ht="21.95" hidden="false" customHeight="true" outlineLevel="0" collapsed="false">
      <c r="A87" s="118" t="n">
        <v>23</v>
      </c>
      <c r="B87" s="119"/>
      <c r="C87" s="118" t="str">
        <f aca="false">'报刊5-总'!F8</f>
        <v>/</v>
      </c>
      <c r="D87" s="119"/>
      <c r="E87" s="118"/>
      <c r="F87" s="118"/>
      <c r="G87" s="118"/>
      <c r="H87" s="118"/>
      <c r="I87" s="119"/>
      <c r="J87" s="119"/>
    </row>
    <row r="88" customFormat="false" ht="21.95" hidden="false" customHeight="true" outlineLevel="0" collapsed="false">
      <c r="A88" s="118" t="n">
        <v>24</v>
      </c>
      <c r="C88" s="118" t="str">
        <f aca="false">'报刊5-总'!G8</f>
        <v>/</v>
      </c>
      <c r="D88" s="119"/>
      <c r="E88" s="118"/>
      <c r="F88" s="118"/>
      <c r="G88" s="118"/>
      <c r="H88" s="118"/>
      <c r="I88" s="119"/>
      <c r="J88" s="119"/>
    </row>
    <row r="89" customFormat="false" ht="21.95" hidden="false" customHeight="true" outlineLevel="0" collapsed="false">
      <c r="A89" s="118" t="n">
        <v>25</v>
      </c>
      <c r="C89" s="118" t="str">
        <f aca="false">'报刊5-总'!H8</f>
        <v>/</v>
      </c>
      <c r="D89" s="119"/>
      <c r="E89" s="118"/>
      <c r="F89" s="118"/>
      <c r="G89" s="118"/>
      <c r="H89" s="118"/>
      <c r="I89" s="119"/>
      <c r="J89" s="119"/>
    </row>
    <row r="90" customFormat="false" ht="21.95" hidden="false" customHeight="true" outlineLevel="0" collapsed="false">
      <c r="A90" s="118" t="n">
        <v>26</v>
      </c>
      <c r="B90" s="118" t="str">
        <f aca="false">'报刊5-总'!B9</f>
        <v>一6</v>
      </c>
      <c r="C90" s="118" t="str">
        <f aca="false">'报刊5-总'!D9</f>
        <v>/</v>
      </c>
      <c r="D90" s="119"/>
      <c r="E90" s="118"/>
      <c r="F90" s="118"/>
      <c r="G90" s="118"/>
      <c r="H90" s="118"/>
      <c r="I90" s="119"/>
      <c r="J90" s="119"/>
    </row>
    <row r="91" customFormat="false" ht="21.95" hidden="false" customHeight="true" outlineLevel="0" collapsed="false">
      <c r="A91" s="118" t="n">
        <v>27</v>
      </c>
      <c r="C91" s="118" t="str">
        <f aca="false">'报刊5-总'!E9</f>
        <v>/</v>
      </c>
      <c r="D91" s="119"/>
      <c r="E91" s="118"/>
      <c r="F91" s="118"/>
      <c r="G91" s="118"/>
      <c r="H91" s="118"/>
      <c r="I91" s="119"/>
      <c r="J91" s="119"/>
    </row>
    <row r="92" customFormat="false" ht="21.95" hidden="false" customHeight="true" outlineLevel="0" collapsed="false">
      <c r="A92" s="118" t="n">
        <v>28</v>
      </c>
      <c r="C92" s="118" t="str">
        <f aca="false">'报刊5-总'!F9</f>
        <v>/</v>
      </c>
      <c r="D92" s="119"/>
      <c r="E92" s="118"/>
      <c r="F92" s="118"/>
      <c r="G92" s="118"/>
      <c r="H92" s="118"/>
      <c r="I92" s="119"/>
      <c r="J92" s="119"/>
    </row>
    <row r="93" customFormat="false" ht="21.95" hidden="false" customHeight="true" outlineLevel="0" collapsed="false">
      <c r="A93" s="118" t="n">
        <v>29</v>
      </c>
      <c r="C93" s="118" t="str">
        <f aca="false">'报刊5-总'!G9</f>
        <v>/</v>
      </c>
      <c r="D93" s="119"/>
      <c r="E93" s="118"/>
      <c r="F93" s="118"/>
      <c r="G93" s="118"/>
      <c r="H93" s="118"/>
      <c r="I93" s="119"/>
      <c r="J93" s="119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报刊5-总'!H9</f>
        <v>/</v>
      </c>
      <c r="D94" s="118"/>
      <c r="E94" s="118"/>
      <c r="F94" s="118"/>
      <c r="G94" s="118"/>
      <c r="H94" s="118"/>
      <c r="I94" s="119"/>
      <c r="J94" s="119"/>
    </row>
    <row r="95" customFormat="false" ht="21.95" hidden="false" customHeight="true" outlineLevel="0" collapsed="false">
      <c r="A95" s="118" t="n">
        <v>1</v>
      </c>
      <c r="B95" s="118" t="str">
        <f aca="false">'报刊5-总'!B11</f>
        <v>二1</v>
      </c>
      <c r="C95" s="118" t="str">
        <f aca="false">'报刊5-总'!D11</f>
        <v>/</v>
      </c>
      <c r="D95" s="119"/>
      <c r="E95" s="118"/>
      <c r="F95" s="118"/>
      <c r="G95" s="118"/>
      <c r="H95" s="118"/>
      <c r="I95" s="119"/>
      <c r="J95" s="119"/>
    </row>
    <row r="96" customFormat="false" ht="21.95" hidden="false" customHeight="true" outlineLevel="0" collapsed="false">
      <c r="A96" s="118" t="n">
        <v>2</v>
      </c>
      <c r="B96" s="119"/>
      <c r="C96" s="118" t="str">
        <f aca="false">'报刊5-总'!E11</f>
        <v>/</v>
      </c>
      <c r="D96" s="119"/>
      <c r="E96" s="118"/>
      <c r="F96" s="118"/>
      <c r="G96" s="118"/>
      <c r="H96" s="118"/>
      <c r="I96" s="119"/>
      <c r="J96" s="119"/>
    </row>
    <row r="97" customFormat="false" ht="21.95" hidden="false" customHeight="true" outlineLevel="0" collapsed="false">
      <c r="A97" s="118" t="n">
        <v>3</v>
      </c>
      <c r="B97" s="119"/>
      <c r="C97" s="118" t="str">
        <f aca="false">'报刊5-总'!F11</f>
        <v>/</v>
      </c>
      <c r="D97" s="119"/>
      <c r="E97" s="118"/>
      <c r="F97" s="118"/>
      <c r="G97" s="118"/>
      <c r="H97" s="118"/>
      <c r="I97" s="119"/>
      <c r="J97" s="119"/>
    </row>
    <row r="98" customFormat="false" ht="21.95" hidden="false" customHeight="true" outlineLevel="0" collapsed="false">
      <c r="A98" s="118" t="n">
        <v>4</v>
      </c>
      <c r="B98" s="119"/>
      <c r="C98" s="118" t="str">
        <f aca="false">'报刊5-总'!G11</f>
        <v>/</v>
      </c>
      <c r="D98" s="119"/>
      <c r="E98" s="118"/>
      <c r="F98" s="118"/>
      <c r="G98" s="118"/>
      <c r="H98" s="118"/>
      <c r="I98" s="119"/>
      <c r="J98" s="119"/>
    </row>
    <row r="99" customFormat="false" ht="21.95" hidden="false" customHeight="true" outlineLevel="0" collapsed="false">
      <c r="A99" s="118" t="n">
        <v>5</v>
      </c>
      <c r="B99" s="119"/>
      <c r="C99" s="118" t="str">
        <f aca="false">'报刊5-总'!H11</f>
        <v>/</v>
      </c>
      <c r="D99" s="119"/>
      <c r="E99" s="118"/>
      <c r="F99" s="118"/>
      <c r="G99" s="118"/>
      <c r="H99" s="118"/>
      <c r="I99" s="119"/>
      <c r="J99" s="119"/>
    </row>
    <row r="100" customFormat="false" ht="21.95" hidden="false" customHeight="true" outlineLevel="0" collapsed="false">
      <c r="A100" s="118" t="n">
        <v>6</v>
      </c>
      <c r="B100" s="118" t="str">
        <f aca="false">'报刊5-总'!B12</f>
        <v>二2</v>
      </c>
      <c r="C100" s="118" t="str">
        <f aca="false">'报刊5-总'!D12</f>
        <v>/</v>
      </c>
      <c r="D100" s="119"/>
      <c r="E100" s="118"/>
      <c r="F100" s="118"/>
      <c r="G100" s="118"/>
      <c r="H100" s="118"/>
      <c r="I100" s="119"/>
      <c r="J100" s="119"/>
    </row>
    <row r="101" customFormat="false" ht="21.95" hidden="false" customHeight="true" outlineLevel="0" collapsed="false">
      <c r="A101" s="118" t="n">
        <v>7</v>
      </c>
      <c r="B101" s="119"/>
      <c r="C101" s="118" t="str">
        <f aca="false">'报刊5-总'!E12</f>
        <v>/</v>
      </c>
      <c r="D101" s="119"/>
      <c r="E101" s="118"/>
      <c r="F101" s="118"/>
      <c r="G101" s="118"/>
      <c r="H101" s="118"/>
      <c r="I101" s="119"/>
      <c r="J101" s="119"/>
    </row>
    <row r="102" customFormat="false" ht="21.95" hidden="false" customHeight="true" outlineLevel="0" collapsed="false">
      <c r="A102" s="118" t="n">
        <v>8</v>
      </c>
      <c r="B102" s="119"/>
      <c r="C102" s="118" t="str">
        <f aca="false">'报刊5-总'!F12</f>
        <v>/</v>
      </c>
      <c r="D102" s="119"/>
      <c r="E102" s="118"/>
      <c r="F102" s="118"/>
      <c r="G102" s="118"/>
      <c r="H102" s="118"/>
      <c r="I102" s="119"/>
      <c r="J102" s="119"/>
    </row>
    <row r="103" customFormat="false" ht="21.95" hidden="false" customHeight="true" outlineLevel="0" collapsed="false">
      <c r="A103" s="118" t="n">
        <v>9</v>
      </c>
      <c r="B103" s="119"/>
      <c r="C103" s="118" t="str">
        <f aca="false">'报刊5-总'!G12</f>
        <v>/</v>
      </c>
      <c r="D103" s="119"/>
      <c r="E103" s="118"/>
      <c r="F103" s="118"/>
      <c r="G103" s="118"/>
      <c r="H103" s="118"/>
      <c r="I103" s="119"/>
      <c r="J103" s="119"/>
    </row>
    <row r="104" customFormat="false" ht="21.95" hidden="false" customHeight="true" outlineLevel="0" collapsed="false">
      <c r="A104" s="118" t="n">
        <v>10</v>
      </c>
      <c r="B104" s="119"/>
      <c r="C104" s="118" t="str">
        <f aca="false">'报刊5-总'!H12</f>
        <v>/</v>
      </c>
      <c r="D104" s="119"/>
      <c r="E104" s="118"/>
      <c r="F104" s="118"/>
      <c r="G104" s="118"/>
      <c r="H104" s="118"/>
      <c r="I104" s="119"/>
      <c r="J104" s="119"/>
    </row>
    <row r="105" customFormat="false" ht="21.95" hidden="false" customHeight="true" outlineLevel="0" collapsed="false">
      <c r="A105" s="118" t="n">
        <v>11</v>
      </c>
      <c r="B105" s="118" t="str">
        <f aca="false">'报刊5-总'!B13</f>
        <v>二3</v>
      </c>
      <c r="C105" s="118" t="str">
        <f aca="false">'报刊5-总'!D13</f>
        <v>/</v>
      </c>
      <c r="D105" s="119"/>
      <c r="E105" s="118"/>
      <c r="F105" s="118"/>
      <c r="G105" s="118"/>
      <c r="H105" s="118"/>
      <c r="I105" s="119"/>
      <c r="J105" s="119"/>
    </row>
    <row r="106" customFormat="false" ht="21.95" hidden="false" customHeight="true" outlineLevel="0" collapsed="false">
      <c r="A106" s="118" t="n">
        <v>12</v>
      </c>
      <c r="B106" s="119"/>
      <c r="C106" s="118" t="str">
        <f aca="false">'报刊5-总'!E13</f>
        <v>/</v>
      </c>
      <c r="D106" s="119"/>
      <c r="E106" s="118"/>
      <c r="F106" s="118"/>
      <c r="G106" s="118"/>
      <c r="H106" s="118"/>
      <c r="I106" s="119"/>
      <c r="J106" s="119"/>
    </row>
    <row r="107" customFormat="false" ht="21.95" hidden="false" customHeight="true" outlineLevel="0" collapsed="false">
      <c r="A107" s="118" t="n">
        <v>13</v>
      </c>
      <c r="B107" s="119"/>
      <c r="C107" s="118" t="str">
        <f aca="false">'报刊5-总'!F13</f>
        <v>/</v>
      </c>
      <c r="D107" s="119"/>
      <c r="E107" s="118"/>
      <c r="F107" s="118"/>
      <c r="G107" s="118"/>
      <c r="H107" s="118"/>
      <c r="I107" s="119"/>
      <c r="J107" s="119"/>
    </row>
    <row r="108" customFormat="false" ht="21.95" hidden="false" customHeight="true" outlineLevel="0" collapsed="false">
      <c r="A108" s="118" t="n">
        <v>14</v>
      </c>
      <c r="B108" s="119"/>
      <c r="C108" s="118" t="str">
        <f aca="false">'报刊5-总'!G13</f>
        <v>/</v>
      </c>
      <c r="D108" s="119"/>
      <c r="E108" s="118"/>
      <c r="F108" s="118"/>
      <c r="G108" s="118"/>
      <c r="H108" s="118"/>
      <c r="I108" s="119"/>
      <c r="J108" s="119"/>
    </row>
    <row r="109" customFormat="false" ht="21.95" hidden="false" customHeight="true" outlineLevel="0" collapsed="false">
      <c r="A109" s="118" t="n">
        <v>15</v>
      </c>
      <c r="B109" s="119"/>
      <c r="C109" s="118" t="str">
        <f aca="false">'报刊5-总'!H13</f>
        <v>/</v>
      </c>
      <c r="D109" s="119"/>
      <c r="E109" s="118"/>
      <c r="F109" s="118"/>
      <c r="G109" s="118"/>
      <c r="H109" s="118"/>
      <c r="I109" s="119"/>
      <c r="J109" s="119"/>
    </row>
    <row r="110" customFormat="false" ht="21.95" hidden="false" customHeight="true" outlineLevel="0" collapsed="false">
      <c r="A110" s="118" t="n">
        <v>16</v>
      </c>
      <c r="B110" s="118" t="str">
        <f aca="false">'报刊5-总'!B14</f>
        <v>二4</v>
      </c>
      <c r="C110" s="118" t="str">
        <f aca="false">'报刊5-总'!D14</f>
        <v>/</v>
      </c>
      <c r="D110" s="119"/>
      <c r="E110" s="118"/>
      <c r="F110" s="118"/>
      <c r="G110" s="118"/>
      <c r="H110" s="118"/>
      <c r="I110" s="119"/>
      <c r="J110" s="119"/>
    </row>
    <row r="111" customFormat="false" ht="21.95" hidden="false" customHeight="true" outlineLevel="0" collapsed="false">
      <c r="A111" s="118" t="n">
        <v>17</v>
      </c>
      <c r="B111" s="119"/>
      <c r="C111" s="118" t="str">
        <f aca="false">'报刊5-总'!E14</f>
        <v>/</v>
      </c>
      <c r="D111" s="119"/>
      <c r="E111" s="118"/>
      <c r="F111" s="118"/>
      <c r="G111" s="118"/>
      <c r="H111" s="118"/>
      <c r="I111" s="119"/>
      <c r="J111" s="119"/>
    </row>
    <row r="112" customFormat="false" ht="21.95" hidden="false" customHeight="true" outlineLevel="0" collapsed="false">
      <c r="A112" s="118" t="n">
        <v>18</v>
      </c>
      <c r="B112" s="119"/>
      <c r="C112" s="118" t="str">
        <f aca="false">'报刊5-总'!F14</f>
        <v>/</v>
      </c>
      <c r="D112" s="119"/>
      <c r="E112" s="118"/>
      <c r="F112" s="118"/>
      <c r="G112" s="118"/>
      <c r="H112" s="118"/>
      <c r="I112" s="119"/>
      <c r="J112" s="119"/>
    </row>
    <row r="113" customFormat="false" ht="21.95" hidden="false" customHeight="true" outlineLevel="0" collapsed="false">
      <c r="A113" s="118" t="n">
        <v>19</v>
      </c>
      <c r="B113" s="119"/>
      <c r="C113" s="118" t="str">
        <f aca="false">'报刊5-总'!G14</f>
        <v>/</v>
      </c>
      <c r="D113" s="119"/>
      <c r="E113" s="118"/>
      <c r="F113" s="118"/>
      <c r="G113" s="118"/>
      <c r="H113" s="118"/>
      <c r="I113" s="119"/>
      <c r="J113" s="119"/>
    </row>
    <row r="114" customFormat="false" ht="21.95" hidden="false" customHeight="true" outlineLevel="0" collapsed="false">
      <c r="A114" s="118" t="n">
        <v>20</v>
      </c>
      <c r="B114" s="119"/>
      <c r="C114" s="118" t="str">
        <f aca="false">'报刊5-总'!H14</f>
        <v>/</v>
      </c>
      <c r="D114" s="119"/>
      <c r="E114" s="118"/>
      <c r="F114" s="118"/>
      <c r="G114" s="118"/>
      <c r="H114" s="118"/>
      <c r="I114" s="119"/>
      <c r="J114" s="119"/>
    </row>
    <row r="115" customFormat="false" ht="21.95" hidden="false" customHeight="true" outlineLevel="0" collapsed="false">
      <c r="A115" s="118" t="n">
        <v>21</v>
      </c>
      <c r="B115" s="118" t="str">
        <f aca="false">'报刊5-总'!B15</f>
        <v>二5</v>
      </c>
      <c r="C115" s="118" t="str">
        <f aca="false">'报刊5-总'!D15</f>
        <v>/</v>
      </c>
      <c r="D115" s="119"/>
      <c r="E115" s="118"/>
      <c r="F115" s="118"/>
      <c r="G115" s="118"/>
      <c r="H115" s="118"/>
      <c r="I115" s="119"/>
      <c r="J115" s="119"/>
    </row>
    <row r="116" customFormat="false" ht="21.95" hidden="false" customHeight="true" outlineLevel="0" collapsed="false">
      <c r="A116" s="118" t="n">
        <v>22</v>
      </c>
      <c r="B116" s="119"/>
      <c r="C116" s="118" t="str">
        <f aca="false">'报刊5-总'!E15</f>
        <v>/</v>
      </c>
      <c r="D116" s="119"/>
      <c r="E116" s="118"/>
      <c r="F116" s="118"/>
      <c r="G116" s="118"/>
      <c r="H116" s="118"/>
      <c r="I116" s="119"/>
      <c r="J116" s="119"/>
    </row>
    <row r="117" customFormat="false" ht="21.95" hidden="false" customHeight="true" outlineLevel="0" collapsed="false">
      <c r="A117" s="118" t="n">
        <v>23</v>
      </c>
      <c r="B117" s="119"/>
      <c r="C117" s="118" t="str">
        <f aca="false">'报刊5-总'!F15</f>
        <v>/</v>
      </c>
      <c r="D117" s="119"/>
      <c r="E117" s="118"/>
      <c r="F117" s="118"/>
      <c r="G117" s="118"/>
      <c r="H117" s="118"/>
      <c r="I117" s="119"/>
      <c r="J117" s="119"/>
    </row>
    <row r="118" customFormat="false" ht="21.95" hidden="false" customHeight="true" outlineLevel="0" collapsed="false">
      <c r="A118" s="118" t="n">
        <v>24</v>
      </c>
      <c r="C118" s="118" t="str">
        <f aca="false">'报刊5-总'!G15</f>
        <v>/</v>
      </c>
      <c r="D118" s="119"/>
      <c r="E118" s="118"/>
      <c r="F118" s="118"/>
      <c r="G118" s="118"/>
      <c r="H118" s="118"/>
      <c r="I118" s="119"/>
      <c r="J118" s="119"/>
    </row>
    <row r="119" customFormat="false" ht="21.95" hidden="false" customHeight="true" outlineLevel="0" collapsed="false">
      <c r="A119" s="118" t="n">
        <v>25</v>
      </c>
      <c r="C119" s="118" t="str">
        <f aca="false">'报刊5-总'!H15</f>
        <v>/</v>
      </c>
      <c r="D119" s="119"/>
      <c r="E119" s="118"/>
      <c r="F119" s="118"/>
      <c r="G119" s="118"/>
      <c r="H119" s="118"/>
      <c r="I119" s="119"/>
      <c r="J119" s="119"/>
    </row>
    <row r="120" customFormat="false" ht="21.95" hidden="false" customHeight="true" outlineLevel="0" collapsed="false">
      <c r="A120" s="118" t="n">
        <v>26</v>
      </c>
      <c r="B120" s="118" t="str">
        <f aca="false">'报刊5-总'!B16</f>
        <v>二6</v>
      </c>
      <c r="C120" s="118" t="str">
        <f aca="false">'报刊5-总'!D16</f>
        <v>/</v>
      </c>
      <c r="D120" s="119"/>
      <c r="E120" s="118"/>
      <c r="F120" s="118"/>
      <c r="G120" s="118"/>
      <c r="H120" s="118"/>
      <c r="I120" s="119"/>
      <c r="J120" s="119"/>
    </row>
    <row r="121" customFormat="false" ht="21.95" hidden="false" customHeight="true" outlineLevel="0" collapsed="false">
      <c r="A121" s="118" t="n">
        <v>27</v>
      </c>
      <c r="B121" s="119"/>
      <c r="C121" s="118" t="str">
        <f aca="false">'报刊5-总'!E16</f>
        <v>/</v>
      </c>
      <c r="D121" s="119"/>
      <c r="E121" s="118"/>
      <c r="F121" s="118"/>
      <c r="G121" s="118"/>
      <c r="H121" s="118"/>
      <c r="I121" s="119"/>
      <c r="J121" s="119"/>
    </row>
    <row r="122" customFormat="false" ht="21.95" hidden="false" customHeight="true" outlineLevel="0" collapsed="false">
      <c r="A122" s="118" t="n">
        <v>28</v>
      </c>
      <c r="B122" s="119"/>
      <c r="C122" s="118" t="str">
        <f aca="false">'报刊5-总'!F16</f>
        <v>/</v>
      </c>
      <c r="D122" s="119"/>
      <c r="E122" s="118"/>
      <c r="F122" s="118"/>
      <c r="G122" s="118"/>
      <c r="H122" s="118"/>
      <c r="I122" s="119"/>
      <c r="J122" s="119"/>
    </row>
    <row r="123" customFormat="false" ht="21.95" hidden="false" customHeight="true" outlineLevel="0" collapsed="false">
      <c r="A123" s="118" t="n">
        <v>29</v>
      </c>
      <c r="B123" s="119"/>
      <c r="C123" s="118" t="str">
        <f aca="false">'报刊5-总'!G16</f>
        <v>/</v>
      </c>
      <c r="D123" s="119"/>
      <c r="E123" s="118"/>
      <c r="F123" s="118"/>
      <c r="G123" s="118"/>
      <c r="H123" s="118"/>
      <c r="I123" s="119"/>
      <c r="J123" s="119"/>
    </row>
    <row r="124" customFormat="false" ht="21.95" hidden="false" customHeight="true" outlineLevel="0" collapsed="false">
      <c r="A124" s="118" t="n">
        <v>30</v>
      </c>
      <c r="B124" s="119"/>
      <c r="C124" s="118" t="str">
        <f aca="false">'报刊5-总'!H16</f>
        <v>/</v>
      </c>
      <c r="D124" s="118"/>
      <c r="E124" s="118"/>
      <c r="F124" s="118"/>
      <c r="G124" s="118"/>
      <c r="H124" s="118"/>
      <c r="I124" s="119"/>
      <c r="J124" s="119"/>
    </row>
    <row r="125" customFormat="false" ht="21.95" hidden="false" customHeight="true" outlineLevel="0" collapsed="false">
      <c r="A125" s="118" t="n">
        <v>1</v>
      </c>
      <c r="B125" s="118" t="str">
        <f aca="false">'报刊5-总'!B18</f>
        <v>三1</v>
      </c>
      <c r="C125" s="118" t="str">
        <f aca="false">'报刊5-总'!D18</f>
        <v>/</v>
      </c>
      <c r="D125" s="118"/>
      <c r="E125" s="120"/>
      <c r="F125" s="120"/>
      <c r="G125" s="120"/>
      <c r="H125" s="119"/>
      <c r="I125" s="119"/>
      <c r="J125" s="119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报刊5-总'!E18</f>
        <v>/</v>
      </c>
      <c r="D126" s="118"/>
      <c r="E126" s="118"/>
      <c r="F126" s="118"/>
      <c r="G126" s="118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报刊5-总'!F18</f>
        <v>/</v>
      </c>
      <c r="D127" s="118"/>
      <c r="E127" s="118"/>
      <c r="F127" s="118"/>
      <c r="G127" s="118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报刊5-总'!G18</f>
        <v>/</v>
      </c>
      <c r="D128" s="118"/>
      <c r="E128" s="118"/>
      <c r="F128" s="118"/>
      <c r="G128" s="118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报刊5-总'!H18</f>
        <v>/</v>
      </c>
      <c r="D129" s="118"/>
      <c r="E129" s="118"/>
      <c r="F129" s="118"/>
      <c r="G129" s="118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报刊5-总'!B19</f>
        <v>三2</v>
      </c>
      <c r="C130" s="118" t="str">
        <f aca="false">'报刊5-总'!D19</f>
        <v>/</v>
      </c>
      <c r="D130" s="118"/>
      <c r="E130" s="120"/>
      <c r="F130" s="120"/>
      <c r="G130" s="120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报刊5-总'!E19</f>
        <v>/</v>
      </c>
      <c r="D131" s="118"/>
      <c r="E131" s="118"/>
      <c r="F131" s="118"/>
      <c r="G131" s="118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报刊5-总'!F19</f>
        <v>/</v>
      </c>
      <c r="D132" s="118"/>
      <c r="E132" s="118"/>
      <c r="F132" s="118"/>
      <c r="G132" s="118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报刊5-总'!G19</f>
        <v>/</v>
      </c>
      <c r="D133" s="118"/>
      <c r="E133" s="118"/>
      <c r="F133" s="118"/>
      <c r="G133" s="118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报刊5-总'!H19</f>
        <v>/</v>
      </c>
      <c r="D134" s="118"/>
      <c r="E134" s="118"/>
      <c r="F134" s="118"/>
      <c r="G134" s="118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报刊5-总'!B20</f>
        <v>三3</v>
      </c>
      <c r="C135" s="118" t="str">
        <f aca="false">'报刊5-总'!D20</f>
        <v>/</v>
      </c>
      <c r="D135" s="118"/>
      <c r="E135" s="120"/>
      <c r="F135" s="120"/>
      <c r="G135" s="120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报刊5-总'!E20</f>
        <v>/</v>
      </c>
      <c r="D136" s="118"/>
      <c r="E136" s="118"/>
      <c r="F136" s="118"/>
      <c r="G136" s="118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报刊5-总'!F20</f>
        <v>/</v>
      </c>
      <c r="D137" s="118"/>
      <c r="E137" s="118"/>
      <c r="F137" s="118"/>
      <c r="G137" s="118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报刊5-总'!G20</f>
        <v>/</v>
      </c>
      <c r="D138" s="118"/>
      <c r="E138" s="118"/>
      <c r="F138" s="118"/>
      <c r="G138" s="118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报刊5-总'!H20</f>
        <v>/</v>
      </c>
      <c r="D139" s="118"/>
      <c r="E139" s="118"/>
      <c r="F139" s="118"/>
      <c r="G139" s="118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报刊5-总'!B21</f>
        <v>三4</v>
      </c>
      <c r="C140" s="118" t="str">
        <f aca="false">'报刊5-总'!D21</f>
        <v>/</v>
      </c>
      <c r="D140" s="118"/>
      <c r="E140" s="120"/>
      <c r="F140" s="120"/>
      <c r="G140" s="120"/>
      <c r="H140" s="120"/>
      <c r="I140" s="118"/>
      <c r="J140" s="118"/>
    </row>
    <row r="141" customFormat="false" ht="21.95" hidden="false" customHeight="true" outlineLevel="0" collapsed="false">
      <c r="A141" s="118" t="n">
        <v>17</v>
      </c>
      <c r="B141" s="120"/>
      <c r="C141" s="118" t="str">
        <f aca="false">'报刊5-总'!E21</f>
        <v>/</v>
      </c>
      <c r="D141" s="118"/>
      <c r="E141" s="120"/>
      <c r="F141" s="120"/>
      <c r="G141" s="120"/>
      <c r="H141" s="120"/>
      <c r="I141" s="118"/>
      <c r="J141" s="118"/>
    </row>
    <row r="142" customFormat="false" ht="21.95" hidden="false" customHeight="true" outlineLevel="0" collapsed="false">
      <c r="A142" s="118" t="n">
        <v>18</v>
      </c>
      <c r="B142" s="120"/>
      <c r="C142" s="118" t="str">
        <f aca="false">'报刊5-总'!F21</f>
        <v>/</v>
      </c>
      <c r="D142" s="118"/>
      <c r="E142" s="120"/>
      <c r="F142" s="120"/>
      <c r="G142" s="120"/>
      <c r="H142" s="120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报刊5-总'!G21</f>
        <v>/</v>
      </c>
      <c r="D143" s="118"/>
      <c r="E143" s="118"/>
      <c r="F143" s="118"/>
      <c r="G143" s="118"/>
      <c r="H143" s="120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报刊5-总'!H21</f>
        <v>/</v>
      </c>
      <c r="D144" s="118"/>
      <c r="E144" s="118"/>
      <c r="F144" s="118"/>
      <c r="G144" s="118"/>
      <c r="H144" s="120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报刊5-总'!B22</f>
        <v>三5</v>
      </c>
      <c r="C145" s="118" t="str">
        <f aca="false">'报刊5-总'!D22</f>
        <v>/</v>
      </c>
      <c r="D145" s="118"/>
      <c r="E145" s="120"/>
      <c r="F145" s="120"/>
      <c r="G145" s="120"/>
      <c r="H145" s="120"/>
      <c r="I145" s="118"/>
      <c r="J145" s="118"/>
    </row>
    <row r="146" customFormat="false" ht="21.95" hidden="false" customHeight="true" outlineLevel="0" collapsed="false">
      <c r="A146" s="118" t="n">
        <v>22</v>
      </c>
      <c r="B146" s="120"/>
      <c r="C146" s="118" t="str">
        <f aca="false">'报刊5-总'!E22</f>
        <v>/</v>
      </c>
      <c r="D146" s="118"/>
      <c r="E146" s="120"/>
      <c r="F146" s="120"/>
      <c r="G146" s="120"/>
      <c r="H146" s="120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报刊5-总'!F22</f>
        <v>/</v>
      </c>
      <c r="D147" s="118"/>
      <c r="E147" s="118"/>
      <c r="F147" s="118"/>
      <c r="G147" s="118"/>
      <c r="H147" s="120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报刊5-总'!G22</f>
        <v>/</v>
      </c>
      <c r="D148" s="118"/>
      <c r="E148" s="118"/>
      <c r="F148" s="118"/>
      <c r="G148" s="118"/>
      <c r="H148" s="120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报刊5-总'!H22</f>
        <v>/</v>
      </c>
      <c r="D149" s="118"/>
      <c r="E149" s="118"/>
      <c r="F149" s="118"/>
      <c r="G149" s="118"/>
      <c r="H149" s="120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报刊5-总'!B23</f>
        <v>三6</v>
      </c>
      <c r="C150" s="118" t="n">
        <f aca="false">'报刊5-总'!D23</f>
        <v>0</v>
      </c>
      <c r="D150" s="118"/>
      <c r="E150" s="120"/>
      <c r="F150" s="120"/>
      <c r="G150" s="120"/>
      <c r="H150" s="120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报刊5-总'!E23</f>
        <v>0</v>
      </c>
      <c r="D151" s="118"/>
      <c r="E151" s="118"/>
      <c r="F151" s="118"/>
      <c r="G151" s="118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报刊5-总'!F23</f>
        <v>0</v>
      </c>
      <c r="D152" s="118"/>
      <c r="E152" s="118"/>
      <c r="F152" s="118"/>
      <c r="G152" s="118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报刊5-总'!G23</f>
        <v>0</v>
      </c>
      <c r="D153" s="118"/>
      <c r="E153" s="118"/>
      <c r="F153" s="118"/>
      <c r="G153" s="118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报刊5-总'!H23</f>
        <v>/</v>
      </c>
      <c r="D154" s="118"/>
      <c r="E154" s="118"/>
      <c r="F154" s="118"/>
      <c r="G154" s="118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报刊5-总'!B25</f>
        <v>四1</v>
      </c>
      <c r="C155" s="118" t="str">
        <f aca="false">'报刊5-总'!D25</f>
        <v>蒯永佳</v>
      </c>
      <c r="D155" s="118"/>
      <c r="E155" s="120"/>
      <c r="F155" s="120"/>
      <c r="G155" s="118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报刊5-总'!E25</f>
        <v>程雨婷</v>
      </c>
      <c r="D156" s="118"/>
      <c r="E156" s="118"/>
      <c r="F156" s="118"/>
      <c r="G156" s="118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报刊5-总'!F25</f>
        <v>/</v>
      </c>
      <c r="D157" s="118"/>
      <c r="E157" s="118"/>
      <c r="F157" s="118"/>
      <c r="G157" s="118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报刊5-总'!G25</f>
        <v>/</v>
      </c>
      <c r="D158" s="118"/>
      <c r="E158" s="118"/>
      <c r="F158" s="118"/>
      <c r="G158" s="118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报刊5-总'!H25</f>
        <v>/</v>
      </c>
      <c r="D159" s="118"/>
      <c r="E159" s="118"/>
      <c r="F159" s="118"/>
      <c r="G159" s="118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报刊5-总'!B26</f>
        <v>四2</v>
      </c>
      <c r="C160" s="118" t="str">
        <f aca="false">'报刊5-总'!D26</f>
        <v>胡佳芸</v>
      </c>
      <c r="D160" s="118"/>
      <c r="E160" s="120"/>
      <c r="F160" s="120"/>
      <c r="G160" s="120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报刊5-总'!E26</f>
        <v>朱嘉棋</v>
      </c>
      <c r="D161" s="118"/>
      <c r="E161" s="118"/>
      <c r="F161" s="118"/>
      <c r="G161" s="120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报刊5-总'!F26</f>
        <v>/</v>
      </c>
      <c r="D162" s="118"/>
      <c r="E162" s="118"/>
      <c r="F162" s="118"/>
      <c r="G162" s="120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报刊5-总'!G26</f>
        <v>/</v>
      </c>
      <c r="D163" s="118"/>
      <c r="E163" s="118"/>
      <c r="F163" s="118"/>
      <c r="G163" s="120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报刊5-总'!H26</f>
        <v>/</v>
      </c>
      <c r="D164" s="118"/>
      <c r="E164" s="118"/>
      <c r="F164" s="118"/>
      <c r="G164" s="120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报刊5-总'!B27</f>
        <v>四3</v>
      </c>
      <c r="C165" s="118" t="str">
        <f aca="false">'报刊5-总'!D27</f>
        <v>占紫嫣</v>
      </c>
      <c r="D165" s="118"/>
      <c r="E165" s="120"/>
      <c r="F165" s="120"/>
      <c r="G165" s="120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报刊5-总'!E27</f>
        <v>倪菲</v>
      </c>
      <c r="D166" s="118"/>
      <c r="E166" s="118"/>
      <c r="F166" s="118"/>
      <c r="G166" s="120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报刊5-总'!F27</f>
        <v>/</v>
      </c>
      <c r="D167" s="118"/>
      <c r="E167" s="118"/>
      <c r="F167" s="118"/>
      <c r="G167" s="120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报刊5-总'!G27</f>
        <v>/</v>
      </c>
      <c r="D168" s="118"/>
      <c r="E168" s="118"/>
      <c r="F168" s="118"/>
      <c r="G168" s="120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报刊5-总'!H27</f>
        <v>/</v>
      </c>
      <c r="D169" s="118"/>
      <c r="E169" s="118"/>
      <c r="F169" s="118"/>
      <c r="G169" s="120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报刊5-总'!B28</f>
        <v>四4</v>
      </c>
      <c r="C170" s="118" t="str">
        <f aca="false">'报刊5-总'!D28</f>
        <v>常琳</v>
      </c>
      <c r="D170" s="118"/>
      <c r="E170" s="120"/>
      <c r="F170" s="120"/>
      <c r="G170" s="120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报刊5-总'!E28</f>
        <v>陆佳</v>
      </c>
      <c r="D171" s="118"/>
      <c r="E171" s="118"/>
      <c r="F171" s="118"/>
      <c r="G171" s="120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报刊5-总'!F28</f>
        <v>/</v>
      </c>
      <c r="D172" s="118"/>
      <c r="E172" s="118"/>
      <c r="F172" s="118"/>
      <c r="G172" s="120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报刊5-总'!G28</f>
        <v>/</v>
      </c>
      <c r="D173" s="118"/>
      <c r="E173" s="118"/>
      <c r="F173" s="118"/>
      <c r="G173" s="120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报刊5-总'!H28</f>
        <v>/</v>
      </c>
      <c r="D174" s="118"/>
      <c r="E174" s="118"/>
      <c r="F174" s="118"/>
      <c r="G174" s="120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报刊5-总'!B29</f>
        <v>四5</v>
      </c>
      <c r="C175" s="118" t="str">
        <f aca="false">'报刊5-总'!D29</f>
        <v>黄欣瑜</v>
      </c>
      <c r="D175" s="118"/>
      <c r="E175" s="120"/>
      <c r="F175" s="120"/>
      <c r="G175" s="120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20"/>
      <c r="C176" s="118" t="str">
        <f aca="false">'报刊5-总'!E29</f>
        <v>罗雅芳</v>
      </c>
      <c r="D176" s="118"/>
      <c r="E176" s="120"/>
      <c r="F176" s="120"/>
      <c r="G176" s="120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报刊5-总'!F29</f>
        <v>/</v>
      </c>
      <c r="D177" s="118"/>
      <c r="E177" s="118"/>
      <c r="F177" s="118"/>
      <c r="G177" s="120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报刊5-总'!G29</f>
        <v>/</v>
      </c>
      <c r="D178" s="118"/>
      <c r="E178" s="118"/>
      <c r="F178" s="118"/>
      <c r="G178" s="120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报刊5-总'!H29</f>
        <v>/</v>
      </c>
      <c r="D179" s="118"/>
      <c r="E179" s="118"/>
      <c r="F179" s="118"/>
      <c r="G179" s="120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报刊5-总'!B30</f>
        <v>四6</v>
      </c>
      <c r="C180" s="118" t="str">
        <f aca="false">'报刊5-总'!D30</f>
        <v>陈怡君</v>
      </c>
      <c r="D180" s="118"/>
      <c r="E180" s="120"/>
      <c r="F180" s="120"/>
      <c r="G180" s="120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报刊5-总'!E30</f>
        <v>潘天乐</v>
      </c>
      <c r="D181" s="118"/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报刊5-总'!F30</f>
        <v>/</v>
      </c>
      <c r="D182" s="118"/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报刊5-总'!G30</f>
        <v>/</v>
      </c>
      <c r="D183" s="118"/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报刊5-总'!H30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18" t="n">
        <v>1</v>
      </c>
      <c r="B185" s="118" t="str">
        <f aca="false">'报刊5-总'!B32</f>
        <v>五1</v>
      </c>
      <c r="C185" s="118" t="str">
        <f aca="false">'报刊5-总'!D32</f>
        <v>徐湘湘</v>
      </c>
      <c r="D185" s="118"/>
      <c r="E185" s="120"/>
      <c r="F185" s="120"/>
      <c r="G185" s="120"/>
      <c r="H185" s="118"/>
      <c r="I185" s="118"/>
      <c r="J185" s="118"/>
    </row>
    <row r="186" customFormat="false" ht="21.95" hidden="false" customHeight="true" outlineLevel="0" collapsed="false">
      <c r="A186" s="118" t="n">
        <v>2</v>
      </c>
      <c r="B186" s="118"/>
      <c r="C186" s="118" t="str">
        <f aca="false">'报刊5-总'!E32</f>
        <v>王亿贝</v>
      </c>
      <c r="D186" s="118"/>
      <c r="E186" s="118"/>
      <c r="F186" s="118"/>
      <c r="G186" s="120"/>
      <c r="H186" s="118"/>
      <c r="I186" s="118"/>
      <c r="J186" s="118"/>
    </row>
    <row r="187" customFormat="false" ht="21.95" hidden="false" customHeight="true" outlineLevel="0" collapsed="false">
      <c r="A187" s="118" t="n">
        <v>3</v>
      </c>
      <c r="B187" s="118"/>
      <c r="C187" s="118" t="str">
        <f aca="false">'报刊5-总'!F32</f>
        <v>/</v>
      </c>
      <c r="D187" s="118"/>
      <c r="E187" s="118"/>
      <c r="F187" s="118"/>
      <c r="G187" s="120"/>
      <c r="H187" s="118"/>
      <c r="I187" s="118"/>
      <c r="J187" s="118"/>
    </row>
    <row r="188" customFormat="false" ht="21.95" hidden="false" customHeight="true" outlineLevel="0" collapsed="false">
      <c r="A188" s="118" t="n">
        <v>4</v>
      </c>
      <c r="B188" s="118"/>
      <c r="C188" s="118" t="str">
        <f aca="false">'报刊5-总'!G32</f>
        <v>/</v>
      </c>
      <c r="D188" s="118"/>
      <c r="E188" s="118"/>
      <c r="F188" s="118"/>
      <c r="G188" s="120"/>
      <c r="H188" s="118"/>
      <c r="I188" s="118"/>
      <c r="J188" s="118"/>
    </row>
    <row r="189" customFormat="false" ht="21.95" hidden="false" customHeight="true" outlineLevel="0" collapsed="false">
      <c r="A189" s="118" t="n">
        <v>5</v>
      </c>
      <c r="B189" s="118"/>
      <c r="C189" s="118" t="str">
        <f aca="false">'报刊5-总'!H32</f>
        <v>/</v>
      </c>
      <c r="D189" s="118"/>
      <c r="E189" s="118"/>
      <c r="F189" s="118"/>
      <c r="G189" s="120"/>
      <c r="H189" s="118"/>
      <c r="I189" s="118"/>
      <c r="J189" s="118"/>
    </row>
    <row r="190" customFormat="false" ht="21.95" hidden="false" customHeight="true" outlineLevel="0" collapsed="false">
      <c r="A190" s="118" t="n">
        <v>6</v>
      </c>
      <c r="B190" s="118" t="str">
        <f aca="false">'报刊5-总'!B33</f>
        <v>五2</v>
      </c>
      <c r="C190" s="118" t="str">
        <f aca="false">'报刊5-总'!D33</f>
        <v>潘梓欣</v>
      </c>
      <c r="D190" s="118"/>
      <c r="E190" s="120"/>
      <c r="F190" s="120"/>
      <c r="G190" s="120"/>
      <c r="H190" s="118"/>
      <c r="I190" s="118"/>
      <c r="J190" s="118"/>
    </row>
    <row r="191" customFormat="false" ht="21.95" hidden="false" customHeight="true" outlineLevel="0" collapsed="false">
      <c r="A191" s="118" t="n">
        <v>7</v>
      </c>
      <c r="B191" s="118"/>
      <c r="C191" s="118" t="str">
        <f aca="false">'报刊5-总'!E33</f>
        <v>余瑞</v>
      </c>
      <c r="D191" s="118"/>
      <c r="E191" s="118"/>
      <c r="F191" s="118"/>
      <c r="G191" s="120"/>
      <c r="H191" s="118"/>
      <c r="I191" s="118"/>
      <c r="J191" s="118"/>
    </row>
    <row r="192" customFormat="false" ht="21.95" hidden="false" customHeight="true" outlineLevel="0" collapsed="false">
      <c r="A192" s="118" t="n">
        <v>8</v>
      </c>
      <c r="B192" s="118"/>
      <c r="C192" s="118" t="str">
        <f aca="false">'报刊5-总'!F33</f>
        <v>/</v>
      </c>
      <c r="D192" s="118"/>
      <c r="E192" s="118"/>
      <c r="F192" s="118"/>
      <c r="G192" s="120"/>
      <c r="H192" s="118"/>
      <c r="I192" s="118"/>
      <c r="J192" s="118"/>
    </row>
    <row r="193" customFormat="false" ht="21.95" hidden="false" customHeight="true" outlineLevel="0" collapsed="false">
      <c r="A193" s="118" t="n">
        <v>9</v>
      </c>
      <c r="B193" s="118"/>
      <c r="C193" s="118" t="str">
        <f aca="false">'报刊5-总'!G33</f>
        <v>/</v>
      </c>
      <c r="D193" s="118"/>
      <c r="E193" s="118"/>
      <c r="F193" s="118"/>
      <c r="G193" s="120"/>
      <c r="H193" s="118"/>
      <c r="I193" s="118"/>
      <c r="J193" s="118"/>
    </row>
    <row r="194" customFormat="false" ht="21.95" hidden="false" customHeight="true" outlineLevel="0" collapsed="false">
      <c r="A194" s="118" t="n">
        <v>10</v>
      </c>
      <c r="B194" s="118"/>
      <c r="C194" s="118" t="str">
        <f aca="false">'报刊5-总'!H33</f>
        <v>/</v>
      </c>
      <c r="D194" s="118"/>
      <c r="E194" s="118"/>
      <c r="F194" s="118"/>
      <c r="G194" s="120"/>
      <c r="H194" s="118"/>
      <c r="I194" s="118"/>
      <c r="J194" s="118"/>
    </row>
    <row r="195" customFormat="false" ht="21.95" hidden="false" customHeight="true" outlineLevel="0" collapsed="false">
      <c r="A195" s="118" t="n">
        <v>11</v>
      </c>
      <c r="B195" s="118" t="str">
        <f aca="false">'报刊5-总'!B34</f>
        <v>五3</v>
      </c>
      <c r="C195" s="118" t="str">
        <f aca="false">'报刊5-总'!D34</f>
        <v>卢奕妃</v>
      </c>
      <c r="D195" s="118"/>
      <c r="E195" s="120"/>
      <c r="F195" s="120"/>
      <c r="G195" s="120"/>
      <c r="H195" s="118"/>
      <c r="I195" s="118"/>
      <c r="J195" s="118"/>
    </row>
    <row r="196" customFormat="false" ht="21.95" hidden="false" customHeight="true" outlineLevel="0" collapsed="false">
      <c r="A196" s="118" t="n">
        <v>12</v>
      </c>
      <c r="B196" s="118"/>
      <c r="C196" s="118" t="str">
        <f aca="false">'报刊5-总'!E34</f>
        <v>薛奕果</v>
      </c>
      <c r="D196" s="118"/>
      <c r="E196" s="118"/>
      <c r="F196" s="118"/>
      <c r="G196" s="120"/>
      <c r="H196" s="118"/>
      <c r="I196" s="118"/>
      <c r="J196" s="118"/>
    </row>
    <row r="197" customFormat="false" ht="21.95" hidden="false" customHeight="true" outlineLevel="0" collapsed="false">
      <c r="A197" s="118" t="n">
        <v>13</v>
      </c>
      <c r="B197" s="118"/>
      <c r="C197" s="118" t="str">
        <f aca="false">'报刊5-总'!F34</f>
        <v>/</v>
      </c>
      <c r="D197" s="118"/>
      <c r="E197" s="118"/>
      <c r="F197" s="118"/>
      <c r="G197" s="120"/>
      <c r="H197" s="118"/>
      <c r="I197" s="118"/>
      <c r="J197" s="118"/>
    </row>
    <row r="198" customFormat="false" ht="21.95" hidden="false" customHeight="true" outlineLevel="0" collapsed="false">
      <c r="A198" s="118" t="n">
        <v>14</v>
      </c>
      <c r="B198" s="118"/>
      <c r="C198" s="118" t="str">
        <f aca="false">'报刊5-总'!G34</f>
        <v>/</v>
      </c>
      <c r="D198" s="118"/>
      <c r="E198" s="118"/>
      <c r="F198" s="118"/>
      <c r="G198" s="120"/>
      <c r="H198" s="118"/>
      <c r="I198" s="118"/>
      <c r="J198" s="118"/>
    </row>
    <row r="199" customFormat="false" ht="21.95" hidden="false" customHeight="true" outlineLevel="0" collapsed="false">
      <c r="A199" s="118" t="n">
        <v>15</v>
      </c>
      <c r="B199" s="118"/>
      <c r="C199" s="118" t="str">
        <f aca="false">'报刊5-总'!H34</f>
        <v>/</v>
      </c>
      <c r="D199" s="118"/>
      <c r="E199" s="118"/>
      <c r="F199" s="118"/>
      <c r="G199" s="120"/>
      <c r="H199" s="118"/>
      <c r="I199" s="118"/>
      <c r="J199" s="118"/>
    </row>
    <row r="200" customFormat="false" ht="21.95" hidden="false" customHeight="true" outlineLevel="0" collapsed="false">
      <c r="A200" s="118" t="n">
        <v>16</v>
      </c>
      <c r="B200" s="118" t="str">
        <f aca="false">'报刊5-总'!B35</f>
        <v>五4</v>
      </c>
      <c r="C200" s="118" t="str">
        <f aca="false">'报刊5-总'!D35</f>
        <v>张妍</v>
      </c>
      <c r="D200" s="118"/>
      <c r="E200" s="120"/>
      <c r="F200" s="120"/>
      <c r="G200" s="120"/>
      <c r="H200" s="118"/>
      <c r="I200" s="118"/>
      <c r="J200" s="118"/>
    </row>
    <row r="201" customFormat="false" ht="21.95" hidden="false" customHeight="true" outlineLevel="0" collapsed="false">
      <c r="A201" s="118" t="n">
        <v>17</v>
      </c>
      <c r="B201" s="118"/>
      <c r="C201" s="118" t="str">
        <f aca="false">'报刊5-总'!E35</f>
        <v>方宇航</v>
      </c>
      <c r="D201" s="118"/>
      <c r="E201" s="118"/>
      <c r="F201" s="118"/>
      <c r="G201" s="120"/>
      <c r="H201" s="118"/>
      <c r="I201" s="118"/>
      <c r="J201" s="118"/>
    </row>
    <row r="202" customFormat="false" ht="21.95" hidden="false" customHeight="true" outlineLevel="0" collapsed="false">
      <c r="A202" s="118" t="n">
        <v>18</v>
      </c>
      <c r="B202" s="118"/>
      <c r="C202" s="118" t="str">
        <f aca="false">'报刊5-总'!F35</f>
        <v>/</v>
      </c>
      <c r="D202" s="118"/>
      <c r="E202" s="118"/>
      <c r="F202" s="118"/>
      <c r="G202" s="120"/>
      <c r="H202" s="118"/>
      <c r="I202" s="118"/>
      <c r="J202" s="118"/>
    </row>
    <row r="203" customFormat="false" ht="21.95" hidden="false" customHeight="true" outlineLevel="0" collapsed="false">
      <c r="A203" s="118" t="n">
        <v>19</v>
      </c>
      <c r="B203" s="118"/>
      <c r="C203" s="118" t="str">
        <f aca="false">'报刊5-总'!G35</f>
        <v>/</v>
      </c>
      <c r="D203" s="118"/>
      <c r="E203" s="118"/>
      <c r="F203" s="118"/>
      <c r="G203" s="120"/>
      <c r="H203" s="118"/>
      <c r="I203" s="118"/>
      <c r="J203" s="118"/>
    </row>
    <row r="204" customFormat="false" ht="21.95" hidden="false" customHeight="true" outlineLevel="0" collapsed="false">
      <c r="A204" s="118" t="n">
        <v>20</v>
      </c>
      <c r="B204" s="118"/>
      <c r="C204" s="118" t="str">
        <f aca="false">'报刊5-总'!H35</f>
        <v>/</v>
      </c>
      <c r="D204" s="118"/>
      <c r="E204" s="118"/>
      <c r="F204" s="118"/>
      <c r="G204" s="120"/>
      <c r="H204" s="118"/>
      <c r="I204" s="118"/>
      <c r="J204" s="118"/>
    </row>
    <row r="205" customFormat="false" ht="21.95" hidden="false" customHeight="true" outlineLevel="0" collapsed="false">
      <c r="A205" s="118" t="n">
        <v>21</v>
      </c>
      <c r="B205" s="118" t="str">
        <f aca="false">'报刊5-总'!B36</f>
        <v>五5</v>
      </c>
      <c r="C205" s="118" t="str">
        <f aca="false">'报刊5-总'!D36</f>
        <v>谈笑</v>
      </c>
      <c r="D205" s="118"/>
      <c r="E205" s="120"/>
      <c r="F205" s="120"/>
      <c r="G205" s="120"/>
      <c r="H205" s="118"/>
      <c r="I205" s="118"/>
      <c r="J205" s="118"/>
    </row>
    <row r="206" customFormat="false" ht="21.95" hidden="false" customHeight="true" outlineLevel="0" collapsed="false">
      <c r="A206" s="118" t="n">
        <v>22</v>
      </c>
      <c r="B206" s="118"/>
      <c r="C206" s="118" t="str">
        <f aca="false">'报刊5-总'!E36</f>
        <v>董升</v>
      </c>
      <c r="D206" s="118"/>
      <c r="E206" s="118"/>
      <c r="F206" s="118"/>
      <c r="G206" s="120"/>
      <c r="H206" s="118"/>
      <c r="I206" s="118"/>
      <c r="J206" s="118"/>
    </row>
    <row r="207" customFormat="false" ht="21.95" hidden="false" customHeight="true" outlineLevel="0" collapsed="false">
      <c r="A207" s="118" t="n">
        <v>23</v>
      </c>
      <c r="B207" s="118"/>
      <c r="C207" s="118" t="str">
        <f aca="false">'报刊5-总'!F36</f>
        <v>/</v>
      </c>
      <c r="D207" s="118"/>
      <c r="E207" s="118"/>
      <c r="F207" s="118"/>
      <c r="G207" s="120"/>
      <c r="H207" s="118"/>
      <c r="I207" s="118"/>
      <c r="J207" s="118"/>
    </row>
    <row r="208" customFormat="false" ht="21.95" hidden="false" customHeight="true" outlineLevel="0" collapsed="false">
      <c r="A208" s="118" t="n">
        <v>24</v>
      </c>
      <c r="B208" s="118"/>
      <c r="C208" s="118" t="str">
        <f aca="false">'报刊5-总'!G36</f>
        <v>/</v>
      </c>
      <c r="D208" s="118"/>
      <c r="E208" s="118"/>
      <c r="F208" s="118"/>
      <c r="G208" s="120"/>
      <c r="H208" s="118"/>
      <c r="I208" s="118"/>
      <c r="J208" s="118"/>
    </row>
    <row r="209" customFormat="false" ht="21.95" hidden="false" customHeight="true" outlineLevel="0" collapsed="false">
      <c r="A209" s="118" t="n">
        <v>25</v>
      </c>
      <c r="B209" s="118"/>
      <c r="C209" s="118" t="str">
        <f aca="false">'报刊5-总'!H36</f>
        <v>/</v>
      </c>
      <c r="D209" s="118"/>
      <c r="E209" s="118"/>
      <c r="F209" s="118"/>
      <c r="G209" s="120"/>
      <c r="H209" s="118"/>
      <c r="I209" s="118"/>
      <c r="J209" s="118"/>
    </row>
    <row r="210" customFormat="false" ht="21.95" hidden="false" customHeight="true" outlineLevel="0" collapsed="false">
      <c r="A210" s="118" t="n">
        <v>26</v>
      </c>
      <c r="B210" s="118" t="str">
        <f aca="false">'报刊5-总'!B37</f>
        <v>五6</v>
      </c>
      <c r="C210" s="118" t="n">
        <f aca="false">'报刊5-总'!D37</f>
        <v>0</v>
      </c>
      <c r="D210" s="118"/>
      <c r="E210" s="118"/>
      <c r="F210" s="118"/>
      <c r="G210" s="118"/>
      <c r="H210" s="118"/>
      <c r="I210" s="118"/>
      <c r="J210" s="118"/>
    </row>
    <row r="211" customFormat="false" ht="21.95" hidden="false" customHeight="true" outlineLevel="0" collapsed="false">
      <c r="A211" s="118" t="n">
        <v>27</v>
      </c>
      <c r="B211" s="118"/>
      <c r="C211" s="118" t="n">
        <f aca="false">'报刊5-总'!E37</f>
        <v>0</v>
      </c>
      <c r="D211" s="118"/>
      <c r="E211" s="118"/>
      <c r="F211" s="118"/>
      <c r="G211" s="120"/>
      <c r="H211" s="118"/>
      <c r="I211" s="118"/>
      <c r="J211" s="118"/>
    </row>
    <row r="212" customFormat="false" ht="21.95" hidden="false" customHeight="true" outlineLevel="0" collapsed="false">
      <c r="A212" s="118" t="n">
        <v>28</v>
      </c>
      <c r="B212" s="118"/>
      <c r="C212" s="118" t="n">
        <f aca="false">'报刊5-总'!F37</f>
        <v>0</v>
      </c>
      <c r="D212" s="118"/>
      <c r="E212" s="118"/>
      <c r="F212" s="118"/>
      <c r="G212" s="120"/>
      <c r="H212" s="118"/>
      <c r="I212" s="118"/>
      <c r="J212" s="118"/>
    </row>
    <row r="213" customFormat="false" ht="21.95" hidden="false" customHeight="true" outlineLevel="0" collapsed="false">
      <c r="A213" s="118" t="n">
        <v>29</v>
      </c>
      <c r="B213" s="118"/>
      <c r="C213" s="118" t="n">
        <f aca="false">'报刊5-总'!G37</f>
        <v>0</v>
      </c>
      <c r="D213" s="118"/>
      <c r="E213" s="118"/>
      <c r="F213" s="118"/>
      <c r="G213" s="120"/>
      <c r="H213" s="118"/>
      <c r="I213" s="118"/>
      <c r="J213" s="118"/>
    </row>
    <row r="214" customFormat="false" ht="21.95" hidden="false" customHeight="true" outlineLevel="0" collapsed="false">
      <c r="A214" s="118" t="n">
        <v>30</v>
      </c>
      <c r="B214" s="118"/>
      <c r="C214" s="118" t="str">
        <f aca="false">'报刊5-总'!H37</f>
        <v>/</v>
      </c>
      <c r="D214" s="118"/>
      <c r="E214" s="118"/>
      <c r="F214" s="118"/>
      <c r="G214" s="120"/>
      <c r="H214" s="118"/>
      <c r="I214" s="118"/>
      <c r="J214" s="118"/>
    </row>
    <row r="215" customFormat="false" ht="21.95" hidden="false" customHeight="true" outlineLevel="0" collapsed="false">
      <c r="A215" s="118" t="n">
        <v>1</v>
      </c>
      <c r="B215" s="118" t="str">
        <f aca="false">'报刊5-总'!B39</f>
        <v>六1</v>
      </c>
      <c r="C215" s="118" t="str">
        <f aca="false">'报刊5-总'!D39</f>
        <v>王书航</v>
      </c>
      <c r="D215" s="118"/>
      <c r="E215" s="120"/>
      <c r="F215" s="120"/>
      <c r="G215" s="120"/>
      <c r="H215" s="118"/>
      <c r="I215" s="118"/>
      <c r="J215" s="118"/>
    </row>
    <row r="216" customFormat="false" ht="21.95" hidden="false" customHeight="true" outlineLevel="0" collapsed="false">
      <c r="A216" s="118" t="n">
        <v>2</v>
      </c>
      <c r="B216" s="120"/>
      <c r="C216" s="118" t="str">
        <f aca="false">'报刊5-总'!E39</f>
        <v>井睿凡</v>
      </c>
      <c r="D216" s="118"/>
      <c r="E216" s="120"/>
      <c r="F216" s="120"/>
      <c r="G216" s="120"/>
      <c r="H216" s="118"/>
      <c r="I216" s="118"/>
      <c r="J216" s="118"/>
    </row>
    <row r="217" customFormat="false" ht="21.95" hidden="false" customHeight="true" outlineLevel="0" collapsed="false">
      <c r="A217" s="118" t="n">
        <v>3</v>
      </c>
      <c r="B217" s="120"/>
      <c r="C217" s="118" t="str">
        <f aca="false">'报刊5-总'!F39</f>
        <v>/</v>
      </c>
      <c r="D217" s="118"/>
      <c r="E217" s="120"/>
      <c r="F217" s="120"/>
      <c r="G217" s="120"/>
      <c r="H217" s="118"/>
      <c r="I217" s="118"/>
      <c r="J217" s="118"/>
    </row>
    <row r="218" customFormat="false" ht="21.95" hidden="false" customHeight="true" outlineLevel="0" collapsed="false">
      <c r="A218" s="118" t="n">
        <v>4</v>
      </c>
      <c r="B218" s="118"/>
      <c r="C218" s="118" t="str">
        <f aca="false">'报刊5-总'!G39</f>
        <v>/</v>
      </c>
      <c r="D218" s="118"/>
      <c r="E218" s="118"/>
      <c r="F218" s="118"/>
      <c r="G218" s="120"/>
      <c r="H218" s="118"/>
      <c r="I218" s="118"/>
      <c r="J218" s="118"/>
    </row>
    <row r="219" customFormat="false" ht="21.95" hidden="false" customHeight="true" outlineLevel="0" collapsed="false">
      <c r="A219" s="118" t="n">
        <v>5</v>
      </c>
      <c r="B219" s="118"/>
      <c r="C219" s="118" t="str">
        <f aca="false">'报刊5-总'!H39</f>
        <v>/</v>
      </c>
      <c r="D219" s="118"/>
      <c r="E219" s="118"/>
      <c r="F219" s="118"/>
      <c r="G219" s="120"/>
      <c r="H219" s="118"/>
      <c r="I219" s="118"/>
      <c r="J219" s="118"/>
    </row>
    <row r="220" customFormat="false" ht="21.95" hidden="false" customHeight="true" outlineLevel="0" collapsed="false">
      <c r="A220" s="118" t="n">
        <v>6</v>
      </c>
      <c r="B220" s="118" t="str">
        <f aca="false">'报刊5-总'!B40</f>
        <v>六2</v>
      </c>
      <c r="C220" s="118" t="str">
        <f aca="false">'报刊5-总'!D40</f>
        <v>王君怡</v>
      </c>
      <c r="D220" s="118"/>
      <c r="E220" s="120"/>
      <c r="F220" s="120"/>
      <c r="G220" s="120"/>
      <c r="H220" s="118"/>
      <c r="I220" s="118"/>
      <c r="J220" s="118"/>
    </row>
    <row r="221" customFormat="false" ht="21.95" hidden="false" customHeight="true" outlineLevel="0" collapsed="false">
      <c r="A221" s="118" t="n">
        <v>7</v>
      </c>
      <c r="B221" s="118"/>
      <c r="C221" s="118" t="str">
        <f aca="false">'报刊5-总'!E40</f>
        <v>付小欢</v>
      </c>
      <c r="D221" s="118"/>
      <c r="E221" s="118"/>
      <c r="F221" s="118"/>
      <c r="G221" s="120"/>
      <c r="H221" s="118"/>
      <c r="I221" s="118"/>
      <c r="J221" s="118"/>
    </row>
    <row r="222" customFormat="false" ht="21.95" hidden="false" customHeight="true" outlineLevel="0" collapsed="false">
      <c r="A222" s="118" t="n">
        <v>8</v>
      </c>
      <c r="B222" s="118"/>
      <c r="C222" s="118" t="str">
        <f aca="false">'报刊5-总'!F40</f>
        <v>/</v>
      </c>
      <c r="D222" s="118"/>
      <c r="E222" s="118"/>
      <c r="F222" s="118"/>
      <c r="G222" s="120"/>
      <c r="H222" s="118"/>
      <c r="I222" s="118"/>
      <c r="J222" s="118"/>
    </row>
    <row r="223" customFormat="false" ht="21.95" hidden="false" customHeight="true" outlineLevel="0" collapsed="false">
      <c r="A223" s="118" t="n">
        <v>9</v>
      </c>
      <c r="B223" s="118"/>
      <c r="C223" s="118" t="str">
        <f aca="false">'报刊5-总'!G40</f>
        <v>/</v>
      </c>
      <c r="D223" s="118"/>
      <c r="E223" s="118"/>
      <c r="F223" s="118"/>
      <c r="G223" s="120"/>
      <c r="H223" s="118"/>
      <c r="I223" s="118"/>
      <c r="J223" s="118"/>
    </row>
    <row r="224" customFormat="false" ht="21.95" hidden="false" customHeight="true" outlineLevel="0" collapsed="false">
      <c r="A224" s="118" t="n">
        <v>10</v>
      </c>
      <c r="B224" s="118"/>
      <c r="C224" s="118" t="str">
        <f aca="false">'报刊5-总'!H40</f>
        <v>/</v>
      </c>
      <c r="D224" s="118"/>
      <c r="E224" s="118"/>
      <c r="F224" s="118"/>
      <c r="G224" s="120"/>
      <c r="H224" s="118"/>
      <c r="I224" s="118"/>
      <c r="J224" s="118"/>
    </row>
    <row r="225" customFormat="false" ht="21.95" hidden="false" customHeight="true" outlineLevel="0" collapsed="false">
      <c r="A225" s="118" t="n">
        <v>11</v>
      </c>
      <c r="B225" s="118" t="str">
        <f aca="false">'报刊5-总'!B41</f>
        <v>六3</v>
      </c>
      <c r="C225" s="118" t="str">
        <f aca="false">'报刊5-总'!D41</f>
        <v>张梦淼</v>
      </c>
      <c r="D225" s="118"/>
      <c r="E225" s="120"/>
      <c r="F225" s="120"/>
      <c r="G225" s="120"/>
      <c r="H225" s="118"/>
      <c r="I225" s="118"/>
      <c r="J225" s="118"/>
    </row>
    <row r="226" customFormat="false" ht="21.95" hidden="false" customHeight="true" outlineLevel="0" collapsed="false">
      <c r="A226" s="118" t="n">
        <v>12</v>
      </c>
      <c r="B226" s="118"/>
      <c r="C226" s="118" t="str">
        <f aca="false">'报刊5-总'!E41</f>
        <v>周钲乐</v>
      </c>
      <c r="D226" s="118"/>
      <c r="E226" s="118"/>
      <c r="F226" s="118"/>
      <c r="G226" s="120"/>
      <c r="H226" s="118"/>
      <c r="I226" s="118"/>
      <c r="J226" s="118"/>
    </row>
    <row r="227" customFormat="false" ht="21.95" hidden="false" customHeight="true" outlineLevel="0" collapsed="false">
      <c r="A227" s="118" t="n">
        <v>13</v>
      </c>
      <c r="B227" s="118"/>
      <c r="C227" s="118" t="str">
        <f aca="false">'报刊5-总'!F41</f>
        <v>/</v>
      </c>
      <c r="D227" s="118"/>
      <c r="E227" s="118"/>
      <c r="F227" s="118"/>
      <c r="G227" s="120"/>
      <c r="H227" s="118"/>
      <c r="I227" s="118"/>
      <c r="J227" s="118"/>
    </row>
    <row r="228" customFormat="false" ht="21.95" hidden="false" customHeight="true" outlineLevel="0" collapsed="false">
      <c r="A228" s="118" t="n">
        <v>14</v>
      </c>
      <c r="B228" s="118"/>
      <c r="C228" s="118" t="str">
        <f aca="false">'报刊5-总'!G41</f>
        <v>/</v>
      </c>
      <c r="D228" s="118"/>
      <c r="E228" s="118"/>
      <c r="F228" s="118"/>
      <c r="G228" s="120"/>
      <c r="H228" s="118"/>
      <c r="I228" s="118"/>
      <c r="J228" s="118"/>
    </row>
    <row r="229" customFormat="false" ht="21.95" hidden="false" customHeight="true" outlineLevel="0" collapsed="false">
      <c r="A229" s="118" t="n">
        <v>15</v>
      </c>
      <c r="B229" s="118"/>
      <c r="C229" s="118" t="str">
        <f aca="false">'报刊5-总'!H41</f>
        <v>/</v>
      </c>
      <c r="D229" s="118"/>
      <c r="E229" s="118"/>
      <c r="F229" s="118"/>
      <c r="G229" s="120"/>
      <c r="H229" s="118"/>
      <c r="I229" s="118"/>
      <c r="J229" s="118"/>
    </row>
    <row r="230" customFormat="false" ht="21.95" hidden="false" customHeight="true" outlineLevel="0" collapsed="false">
      <c r="A230" s="118" t="n">
        <v>16</v>
      </c>
      <c r="B230" s="118" t="str">
        <f aca="false">'报刊5-总'!B42</f>
        <v>六4</v>
      </c>
      <c r="C230" s="118" t="str">
        <f aca="false">'报刊5-总'!D42</f>
        <v>汪蓉</v>
      </c>
      <c r="D230" s="118"/>
      <c r="E230" s="120"/>
      <c r="F230" s="120"/>
      <c r="G230" s="120"/>
      <c r="H230" s="118"/>
      <c r="I230" s="118"/>
      <c r="J230" s="118"/>
    </row>
    <row r="231" customFormat="false" ht="21.95" hidden="false" customHeight="true" outlineLevel="0" collapsed="false">
      <c r="A231" s="118" t="n">
        <v>17</v>
      </c>
      <c r="B231" s="120"/>
      <c r="C231" s="118" t="str">
        <f aca="false">'报刊5-总'!E42</f>
        <v>吴向飞</v>
      </c>
      <c r="D231" s="118"/>
      <c r="E231" s="120"/>
      <c r="F231" s="120"/>
      <c r="G231" s="120"/>
      <c r="H231" s="118"/>
      <c r="I231" s="118"/>
      <c r="J231" s="118"/>
    </row>
    <row r="232" customFormat="false" ht="21.95" hidden="false" customHeight="true" outlineLevel="0" collapsed="false">
      <c r="A232" s="118" t="n">
        <v>18</v>
      </c>
      <c r="B232" s="118"/>
      <c r="C232" s="118" t="str">
        <f aca="false">'报刊5-总'!F42</f>
        <v>/</v>
      </c>
      <c r="D232" s="118"/>
      <c r="E232" s="118"/>
      <c r="F232" s="118"/>
      <c r="G232" s="120"/>
      <c r="H232" s="118"/>
      <c r="I232" s="118"/>
      <c r="J232" s="118"/>
    </row>
    <row r="233" customFormat="false" ht="21.95" hidden="false" customHeight="true" outlineLevel="0" collapsed="false">
      <c r="A233" s="118" t="n">
        <v>19</v>
      </c>
      <c r="B233" s="118"/>
      <c r="C233" s="118" t="str">
        <f aca="false">'报刊5-总'!G42</f>
        <v>/</v>
      </c>
      <c r="D233" s="118"/>
      <c r="E233" s="118"/>
      <c r="F233" s="118"/>
      <c r="G233" s="120"/>
      <c r="H233" s="118"/>
      <c r="I233" s="118"/>
      <c r="J233" s="118"/>
    </row>
    <row r="234" customFormat="false" ht="21.95" hidden="false" customHeight="true" outlineLevel="0" collapsed="false">
      <c r="A234" s="118" t="n">
        <v>20</v>
      </c>
      <c r="B234" s="118"/>
      <c r="C234" s="118" t="str">
        <f aca="false">'报刊5-总'!H42</f>
        <v>/</v>
      </c>
      <c r="D234" s="118"/>
      <c r="E234" s="118"/>
      <c r="F234" s="118"/>
      <c r="G234" s="120"/>
      <c r="H234" s="118"/>
      <c r="I234" s="118"/>
      <c r="J234" s="118"/>
    </row>
    <row r="235" customFormat="false" ht="21.95" hidden="false" customHeight="true" outlineLevel="0" collapsed="false">
      <c r="A235" s="118" t="n">
        <v>21</v>
      </c>
      <c r="B235" s="118" t="str">
        <f aca="false">'报刊5-总'!B43</f>
        <v>六5</v>
      </c>
      <c r="C235" s="118" t="str">
        <f aca="false">'报刊5-总'!D43</f>
        <v>谢小彤</v>
      </c>
      <c r="D235" s="118"/>
      <c r="E235" s="120"/>
      <c r="F235" s="120"/>
      <c r="G235" s="120"/>
      <c r="H235" s="118"/>
      <c r="I235" s="118"/>
      <c r="J235" s="118"/>
    </row>
    <row r="236" customFormat="false" ht="21.95" hidden="false" customHeight="true" outlineLevel="0" collapsed="false">
      <c r="A236" s="118" t="n">
        <v>22</v>
      </c>
      <c r="B236" s="118"/>
      <c r="C236" s="118" t="str">
        <f aca="false">'报刊5-总'!E43</f>
        <v>朱舒琳</v>
      </c>
      <c r="D236" s="118"/>
      <c r="E236" s="118"/>
      <c r="F236" s="118"/>
      <c r="G236" s="118"/>
      <c r="H236" s="118"/>
      <c r="I236" s="118"/>
      <c r="J236" s="118"/>
    </row>
    <row r="237" customFormat="false" ht="21.95" hidden="false" customHeight="true" outlineLevel="0" collapsed="false">
      <c r="A237" s="118" t="n">
        <v>23</v>
      </c>
      <c r="B237" s="118"/>
      <c r="C237" s="118" t="str">
        <f aca="false">'报刊5-总'!F43</f>
        <v>/</v>
      </c>
      <c r="D237" s="118"/>
      <c r="E237" s="118"/>
      <c r="F237" s="118"/>
      <c r="G237" s="118"/>
      <c r="H237" s="118"/>
      <c r="I237" s="118"/>
      <c r="J237" s="118"/>
    </row>
    <row r="238" customFormat="false" ht="21.95" hidden="false" customHeight="true" outlineLevel="0" collapsed="false">
      <c r="A238" s="118" t="n">
        <v>24</v>
      </c>
      <c r="B238" s="118"/>
      <c r="C238" s="118" t="str">
        <f aca="false">'报刊5-总'!G43</f>
        <v>/</v>
      </c>
      <c r="D238" s="118"/>
      <c r="E238" s="118"/>
      <c r="F238" s="118"/>
      <c r="G238" s="118"/>
      <c r="H238" s="118"/>
      <c r="I238" s="118"/>
      <c r="J238" s="118"/>
    </row>
    <row r="239" customFormat="false" ht="21.95" hidden="false" customHeight="true" outlineLevel="0" collapsed="false">
      <c r="A239" s="118" t="n">
        <v>25</v>
      </c>
      <c r="B239" s="118"/>
      <c r="C239" s="118" t="str">
        <f aca="false">'报刊5-总'!H43</f>
        <v>/</v>
      </c>
      <c r="D239" s="118"/>
      <c r="E239" s="118"/>
      <c r="F239" s="118"/>
      <c r="G239" s="118"/>
      <c r="H239" s="118"/>
      <c r="I239" s="118"/>
      <c r="J239" s="118"/>
    </row>
    <row r="240" customFormat="false" ht="21.95" hidden="false" customHeight="true" outlineLevel="0" collapsed="false">
      <c r="A240" s="118" t="n">
        <v>26</v>
      </c>
      <c r="B240" s="118" t="str">
        <f aca="false">'报刊5-总'!B44</f>
        <v>六6</v>
      </c>
      <c r="C240" s="118" t="str">
        <f aca="false">'报刊5-总'!D44</f>
        <v>董思慧</v>
      </c>
      <c r="D240" s="118"/>
      <c r="E240" s="118"/>
      <c r="F240" s="118"/>
      <c r="G240" s="118"/>
      <c r="H240" s="118"/>
      <c r="I240" s="118"/>
      <c r="J240" s="118"/>
    </row>
    <row r="241" customFormat="false" ht="21.95" hidden="false" customHeight="true" outlineLevel="0" collapsed="false">
      <c r="A241" s="118" t="n">
        <v>27</v>
      </c>
      <c r="B241" s="118"/>
      <c r="C241" s="118" t="str">
        <f aca="false">'报刊5-总'!E44</f>
        <v>王芮</v>
      </c>
      <c r="D241" s="118"/>
      <c r="E241" s="118"/>
      <c r="F241" s="118"/>
      <c r="G241" s="118"/>
      <c r="H241" s="118"/>
      <c r="I241" s="118"/>
      <c r="J241" s="118"/>
    </row>
    <row r="242" customFormat="false" ht="21.95" hidden="false" customHeight="true" outlineLevel="0" collapsed="false">
      <c r="A242" s="118" t="n">
        <v>28</v>
      </c>
      <c r="B242" s="118"/>
      <c r="C242" s="118" t="str">
        <f aca="false">'报刊5-总'!F44</f>
        <v>/</v>
      </c>
      <c r="D242" s="118"/>
      <c r="E242" s="118"/>
      <c r="F242" s="118"/>
      <c r="G242" s="118"/>
      <c r="H242" s="118"/>
      <c r="I242" s="118"/>
      <c r="J242" s="118"/>
    </row>
    <row r="243" customFormat="false" ht="21.95" hidden="false" customHeight="true" outlineLevel="0" collapsed="false">
      <c r="A243" s="118" t="n">
        <v>29</v>
      </c>
      <c r="B243" s="118"/>
      <c r="C243" s="118" t="str">
        <f aca="false">'报刊5-总'!G44</f>
        <v>/</v>
      </c>
      <c r="D243" s="118"/>
      <c r="E243" s="118"/>
      <c r="F243" s="118"/>
      <c r="G243" s="118"/>
      <c r="H243" s="118"/>
      <c r="I243" s="118"/>
      <c r="J243" s="118"/>
    </row>
    <row r="244" customFormat="false" ht="21.95" hidden="false" customHeight="true" outlineLevel="0" collapsed="false">
      <c r="A244" s="118" t="n">
        <v>30</v>
      </c>
      <c r="B244" s="118"/>
      <c r="C244" s="118" t="str">
        <f aca="false">'报刊5-总'!H44</f>
        <v>/</v>
      </c>
      <c r="D244" s="118"/>
      <c r="E244" s="118"/>
      <c r="F244" s="118"/>
      <c r="G244" s="118"/>
      <c r="H244" s="118"/>
      <c r="I244" s="118"/>
      <c r="J244" s="118"/>
    </row>
    <row r="245" customFormat="false" ht="21.95" hidden="false" customHeight="true" outlineLevel="0" collapsed="false">
      <c r="A245" s="118" t="n">
        <v>1</v>
      </c>
      <c r="B245" s="118"/>
      <c r="C245" s="118"/>
      <c r="D245" s="118"/>
      <c r="E245" s="118"/>
      <c r="F245" s="118"/>
      <c r="G245" s="118"/>
      <c r="H245" s="118"/>
      <c r="I245" s="118"/>
      <c r="J245" s="118"/>
    </row>
    <row r="246" customFormat="false" ht="21.95" hidden="false" customHeight="true" outlineLevel="0" collapsed="false">
      <c r="A246" s="118" t="n">
        <v>2</v>
      </c>
      <c r="B246" s="118"/>
      <c r="C246" s="118"/>
      <c r="D246" s="118"/>
      <c r="E246" s="118"/>
      <c r="F246" s="118"/>
      <c r="G246" s="118"/>
      <c r="H246" s="118"/>
      <c r="I246" s="118"/>
      <c r="J246" s="118"/>
    </row>
    <row r="247" customFormat="false" ht="21.95" hidden="false" customHeight="true" outlineLevel="0" collapsed="false">
      <c r="A247" s="118" t="n">
        <v>3</v>
      </c>
      <c r="B247" s="118"/>
      <c r="C247" s="118"/>
      <c r="D247" s="118"/>
      <c r="E247" s="118"/>
      <c r="F247" s="118"/>
      <c r="G247" s="118"/>
      <c r="H247" s="118"/>
      <c r="I247" s="118"/>
      <c r="J247" s="118"/>
    </row>
    <row r="248" customFormat="false" ht="21.95" hidden="false" customHeight="true" outlineLevel="0" collapsed="false">
      <c r="A248" s="118" t="n">
        <v>4</v>
      </c>
      <c r="B248" s="118"/>
      <c r="C248" s="118"/>
      <c r="D248" s="118"/>
      <c r="E248" s="118"/>
      <c r="F248" s="118"/>
      <c r="G248" s="118"/>
      <c r="H248" s="118"/>
      <c r="I248" s="118"/>
      <c r="J248" s="118"/>
    </row>
    <row r="249" customFormat="false" ht="21.95" hidden="false" customHeight="true" outlineLevel="0" collapsed="false">
      <c r="A249" s="118" t="n">
        <v>5</v>
      </c>
      <c r="B249" s="118"/>
      <c r="C249" s="118"/>
      <c r="D249" s="118"/>
      <c r="E249" s="118"/>
      <c r="F249" s="118"/>
      <c r="G249" s="118"/>
      <c r="H249" s="118"/>
      <c r="I249" s="118"/>
      <c r="J249" s="118"/>
    </row>
    <row r="250" customFormat="false" ht="21.95" hidden="false" customHeight="true" outlineLevel="0" collapsed="false">
      <c r="A250" s="118" t="n">
        <v>6</v>
      </c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21.95" hidden="false" customHeight="true" outlineLevel="0" collapsed="false">
      <c r="A251" s="118" t="n">
        <v>7</v>
      </c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21.95" hidden="false" customHeight="true" outlineLevel="0" collapsed="false">
      <c r="A252" s="118" t="n">
        <v>8</v>
      </c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21.95" hidden="false" customHeight="true" outlineLevel="0" collapsed="false">
      <c r="A253" s="118" t="n">
        <v>9</v>
      </c>
      <c r="B253" s="118"/>
      <c r="C253" s="118"/>
      <c r="D253" s="118"/>
      <c r="E253" s="118"/>
      <c r="F253" s="118"/>
      <c r="G253" s="118"/>
      <c r="H253" s="118"/>
      <c r="I253" s="118"/>
      <c r="J253" s="118"/>
    </row>
    <row r="254" customFormat="false" ht="21.95" hidden="false" customHeight="true" outlineLevel="0" collapsed="false">
      <c r="A254" s="118" t="n">
        <v>10</v>
      </c>
      <c r="B254" s="118"/>
      <c r="C254" s="118"/>
      <c r="D254" s="118"/>
      <c r="E254" s="118"/>
      <c r="F254" s="118"/>
      <c r="G254" s="118"/>
      <c r="H254" s="118"/>
      <c r="I254" s="118"/>
      <c r="J254" s="118"/>
    </row>
    <row r="255" customFormat="false" ht="21.95" hidden="false" customHeight="true" outlineLevel="0" collapsed="false">
      <c r="A255" s="118" t="n">
        <v>11</v>
      </c>
      <c r="B255" s="118"/>
      <c r="C255" s="118"/>
      <c r="D255" s="118"/>
      <c r="E255" s="118"/>
      <c r="F255" s="118"/>
      <c r="G255" s="118"/>
      <c r="H255" s="118"/>
      <c r="I255" s="118"/>
      <c r="J255" s="118"/>
    </row>
    <row r="256" customFormat="false" ht="21.95" hidden="false" customHeight="true" outlineLevel="0" collapsed="false">
      <c r="A256" s="118" t="n">
        <v>12</v>
      </c>
      <c r="B256" s="118"/>
      <c r="C256" s="118"/>
      <c r="D256" s="118"/>
      <c r="E256" s="118"/>
      <c r="F256" s="118"/>
      <c r="G256" s="118"/>
      <c r="H256" s="118"/>
      <c r="I256" s="118"/>
      <c r="J256" s="118"/>
    </row>
    <row r="257" customFormat="false" ht="21.95" hidden="false" customHeight="true" outlineLevel="0" collapsed="false">
      <c r="A257" s="118" t="n">
        <v>13</v>
      </c>
      <c r="B257" s="118"/>
      <c r="C257" s="118"/>
      <c r="D257" s="118"/>
      <c r="E257" s="118"/>
      <c r="F257" s="118"/>
      <c r="G257" s="118"/>
      <c r="H257" s="118"/>
      <c r="I257" s="118"/>
      <c r="J257" s="118"/>
    </row>
    <row r="258" customFormat="false" ht="21.95" hidden="false" customHeight="true" outlineLevel="0" collapsed="false">
      <c r="A258" s="118" t="n">
        <v>14</v>
      </c>
      <c r="B258" s="118"/>
      <c r="C258" s="118"/>
      <c r="D258" s="118"/>
      <c r="E258" s="118"/>
      <c r="F258" s="118"/>
      <c r="G258" s="118"/>
      <c r="H258" s="118"/>
      <c r="I258" s="118"/>
      <c r="J258" s="118"/>
    </row>
    <row r="259" customFormat="false" ht="21.95" hidden="false" customHeight="true" outlineLevel="0" collapsed="false">
      <c r="A259" s="118" t="n">
        <v>15</v>
      </c>
      <c r="B259" s="118"/>
      <c r="C259" s="118"/>
      <c r="D259" s="118"/>
      <c r="E259" s="118"/>
      <c r="F259" s="118"/>
      <c r="G259" s="118"/>
      <c r="H259" s="118"/>
      <c r="I259" s="118"/>
      <c r="J259" s="118"/>
    </row>
    <row r="260" customFormat="false" ht="21.95" hidden="false" customHeight="true" outlineLevel="0" collapsed="false">
      <c r="A260" s="118" t="n">
        <v>16</v>
      </c>
      <c r="B260" s="118"/>
      <c r="C260" s="118"/>
      <c r="D260" s="118"/>
      <c r="E260" s="118"/>
      <c r="F260" s="118"/>
      <c r="G260" s="118"/>
      <c r="H260" s="118"/>
      <c r="I260" s="118"/>
      <c r="J260" s="118"/>
    </row>
    <row r="261" customFormat="false" ht="21.95" hidden="false" customHeight="true" outlineLevel="0" collapsed="false">
      <c r="A261" s="118" t="n">
        <v>17</v>
      </c>
      <c r="B261" s="118"/>
      <c r="C261" s="118"/>
      <c r="D261" s="118"/>
      <c r="E261" s="118"/>
      <c r="F261" s="118"/>
      <c r="G261" s="118"/>
      <c r="H261" s="118"/>
      <c r="I261" s="118"/>
      <c r="J261" s="118"/>
    </row>
    <row r="262" customFormat="false" ht="21.95" hidden="false" customHeight="true" outlineLevel="0" collapsed="false">
      <c r="A262" s="118" t="n">
        <v>18</v>
      </c>
      <c r="B262" s="118"/>
      <c r="C262" s="118"/>
      <c r="D262" s="118"/>
      <c r="E262" s="118"/>
      <c r="F262" s="118"/>
      <c r="G262" s="118"/>
      <c r="H262" s="118"/>
      <c r="I262" s="118"/>
      <c r="J262" s="118"/>
    </row>
    <row r="263" customFormat="false" ht="21.95" hidden="false" customHeight="true" outlineLevel="0" collapsed="false">
      <c r="A263" s="118" t="n">
        <v>19</v>
      </c>
      <c r="B263" s="118"/>
      <c r="C263" s="118"/>
      <c r="D263" s="118"/>
      <c r="E263" s="118"/>
      <c r="F263" s="118"/>
      <c r="G263" s="118"/>
      <c r="H263" s="118"/>
      <c r="I263" s="118"/>
      <c r="J263" s="118"/>
    </row>
    <row r="264" customFormat="false" ht="21.95" hidden="false" customHeight="true" outlineLevel="0" collapsed="false">
      <c r="A264" s="118" t="n">
        <v>20</v>
      </c>
      <c r="B264" s="118"/>
      <c r="C264" s="118"/>
      <c r="D264" s="118"/>
      <c r="E264" s="118"/>
      <c r="F264" s="118"/>
      <c r="G264" s="118"/>
      <c r="H264" s="118"/>
      <c r="I264" s="118"/>
      <c r="J264" s="118"/>
    </row>
    <row r="265" customFormat="false" ht="21.95" hidden="false" customHeight="true" outlineLevel="0" collapsed="false">
      <c r="A265" s="118" t="n">
        <v>21</v>
      </c>
      <c r="B265" s="118"/>
      <c r="C265" s="118"/>
      <c r="D265" s="118"/>
      <c r="E265" s="118"/>
      <c r="F265" s="118"/>
      <c r="G265" s="118"/>
      <c r="H265" s="118"/>
      <c r="I265" s="118"/>
      <c r="J265" s="118"/>
    </row>
    <row r="266" customFormat="false" ht="21.95" hidden="false" customHeight="true" outlineLevel="0" collapsed="false">
      <c r="A266" s="118" t="n">
        <v>22</v>
      </c>
      <c r="B266" s="118"/>
      <c r="C266" s="118"/>
      <c r="D266" s="118"/>
      <c r="E266" s="118"/>
      <c r="F266" s="118"/>
      <c r="G266" s="118"/>
      <c r="H266" s="118"/>
      <c r="I266" s="118"/>
      <c r="J266" s="118"/>
    </row>
    <row r="267" customFormat="false" ht="21.95" hidden="false" customHeight="true" outlineLevel="0" collapsed="false">
      <c r="A267" s="118" t="n">
        <v>23</v>
      </c>
      <c r="B267" s="118"/>
      <c r="C267" s="118"/>
      <c r="D267" s="118"/>
      <c r="E267" s="118"/>
      <c r="F267" s="118"/>
      <c r="G267" s="118"/>
      <c r="H267" s="118"/>
      <c r="I267" s="118"/>
      <c r="J267" s="118"/>
    </row>
    <row r="268" customFormat="false" ht="21.95" hidden="false" customHeight="true" outlineLevel="0" collapsed="false">
      <c r="A268" s="118" t="n">
        <v>24</v>
      </c>
      <c r="B268" s="118"/>
      <c r="C268" s="118"/>
      <c r="D268" s="118"/>
      <c r="E268" s="118"/>
      <c r="F268" s="118"/>
      <c r="G268" s="118"/>
      <c r="H268" s="118"/>
      <c r="I268" s="118"/>
      <c r="J268" s="118"/>
    </row>
    <row r="269" customFormat="false" ht="21.95" hidden="false" customHeight="true" outlineLevel="0" collapsed="false">
      <c r="A269" s="118" t="n">
        <v>25</v>
      </c>
      <c r="B269" s="118"/>
      <c r="C269" s="118"/>
      <c r="D269" s="118"/>
      <c r="E269" s="118"/>
      <c r="F269" s="118"/>
      <c r="G269" s="118"/>
      <c r="H269" s="118"/>
      <c r="I269" s="118"/>
      <c r="J269" s="118"/>
    </row>
    <row r="270" customFormat="false" ht="21.95" hidden="false" customHeight="true" outlineLevel="0" collapsed="false">
      <c r="A270" s="118" t="n">
        <v>26</v>
      </c>
      <c r="B270" s="118"/>
      <c r="C270" s="118"/>
      <c r="D270" s="118"/>
      <c r="E270" s="118"/>
      <c r="F270" s="118"/>
      <c r="G270" s="118"/>
      <c r="H270" s="118"/>
      <c r="I270" s="118"/>
      <c r="J270" s="118"/>
    </row>
    <row r="271" customFormat="false" ht="21.95" hidden="false" customHeight="true" outlineLevel="0" collapsed="false">
      <c r="A271" s="118" t="n">
        <v>27</v>
      </c>
      <c r="B271" s="118"/>
      <c r="C271" s="118"/>
      <c r="D271" s="118"/>
      <c r="E271" s="118"/>
      <c r="F271" s="118"/>
      <c r="G271" s="118"/>
      <c r="H271" s="118"/>
      <c r="I271" s="118"/>
      <c r="J271" s="118"/>
    </row>
    <row r="272" customFormat="false" ht="21.95" hidden="false" customHeight="true" outlineLevel="0" collapsed="false">
      <c r="A272" s="118" t="n">
        <v>28</v>
      </c>
      <c r="B272" s="118"/>
      <c r="C272" s="118"/>
      <c r="D272" s="118"/>
      <c r="E272" s="118"/>
      <c r="F272" s="118"/>
      <c r="G272" s="118"/>
      <c r="H272" s="118"/>
      <c r="I272" s="118"/>
      <c r="J272" s="118"/>
    </row>
    <row r="273" customFormat="false" ht="21.95" hidden="false" customHeight="true" outlineLevel="0" collapsed="false">
      <c r="A273" s="118" t="n">
        <v>29</v>
      </c>
      <c r="B273" s="118"/>
      <c r="C273" s="118"/>
      <c r="D273" s="118"/>
      <c r="E273" s="118"/>
      <c r="F273" s="118"/>
      <c r="G273" s="118"/>
      <c r="H273" s="118"/>
      <c r="I273" s="118"/>
      <c r="J273" s="118"/>
    </row>
    <row r="274" customFormat="false" ht="21.95" hidden="false" customHeight="true" outlineLevel="0" collapsed="false">
      <c r="A274" s="118" t="n">
        <v>30</v>
      </c>
      <c r="B274" s="118"/>
      <c r="C274" s="118"/>
      <c r="D274" s="118"/>
      <c r="E274" s="118"/>
      <c r="F274" s="118"/>
      <c r="G274" s="118"/>
      <c r="H274" s="118"/>
      <c r="I274" s="118"/>
      <c r="J274" s="118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</row>
    <row r="432" customFormat="false" ht="21.95" hidden="false" customHeight="true" outlineLevel="0" collapsed="false">
      <c r="A432" s="121"/>
      <c r="B432" s="122"/>
      <c r="C432" s="122"/>
      <c r="D432" s="122"/>
      <c r="E432" s="122"/>
      <c r="F432" s="122"/>
      <c r="G432" s="122"/>
      <c r="H432" s="122"/>
      <c r="I432" s="122"/>
      <c r="J432" s="122"/>
    </row>
    <row r="433" customFormat="false" ht="21.95" hidden="false" customHeight="true" outlineLevel="0" collapsed="false">
      <c r="A433" s="121"/>
      <c r="B433" s="122"/>
      <c r="C433" s="122"/>
      <c r="D433" s="122"/>
      <c r="E433" s="122"/>
      <c r="F433" s="122"/>
      <c r="G433" s="122"/>
      <c r="H433" s="122"/>
      <c r="I433" s="122"/>
      <c r="J433" s="122"/>
    </row>
    <row r="434" customFormat="false" ht="21.95" hidden="false" customHeight="true" outlineLevel="0" collapsed="false">
      <c r="A434" s="121"/>
      <c r="B434" s="122"/>
      <c r="C434" s="122"/>
      <c r="D434" s="122"/>
      <c r="E434" s="122"/>
      <c r="F434" s="122"/>
      <c r="G434" s="122"/>
      <c r="H434" s="122"/>
      <c r="I434" s="122"/>
      <c r="J434" s="122"/>
    </row>
    <row r="435" customFormat="false" ht="21.95" hidden="false" customHeight="true" outlineLevel="0" collapsed="false">
      <c r="A435" s="121"/>
      <c r="B435" s="122"/>
      <c r="C435" s="122"/>
      <c r="D435" s="122"/>
      <c r="E435" s="122"/>
      <c r="F435" s="122"/>
      <c r="G435" s="122"/>
      <c r="H435" s="122"/>
      <c r="I435" s="122"/>
      <c r="J435" s="122"/>
    </row>
    <row r="436" customFormat="false" ht="21.95" hidden="false" customHeight="true" outlineLevel="0" collapsed="false">
      <c r="A436" s="121"/>
      <c r="B436" s="122"/>
      <c r="C436" s="122"/>
      <c r="D436" s="122"/>
      <c r="E436" s="122"/>
      <c r="F436" s="122"/>
      <c r="G436" s="122"/>
      <c r="H436" s="122"/>
      <c r="I436" s="122"/>
      <c r="J436" s="122"/>
    </row>
    <row r="437" customFormat="false" ht="21.95" hidden="false" customHeight="true" outlineLevel="0" collapsed="false">
      <c r="A437" s="121"/>
      <c r="B437" s="122"/>
      <c r="C437" s="122"/>
      <c r="D437" s="122"/>
      <c r="E437" s="122"/>
      <c r="F437" s="122"/>
      <c r="G437" s="122"/>
      <c r="H437" s="122"/>
      <c r="I437" s="122"/>
      <c r="J437" s="122"/>
    </row>
    <row r="438" customFormat="false" ht="21.95" hidden="false" customHeight="true" outlineLevel="0" collapsed="false">
      <c r="A438" s="121"/>
      <c r="B438" s="122"/>
      <c r="C438" s="122"/>
      <c r="D438" s="122"/>
      <c r="E438" s="122"/>
      <c r="F438" s="122"/>
      <c r="G438" s="122"/>
      <c r="H438" s="122"/>
      <c r="I438" s="122"/>
      <c r="J438" s="122"/>
    </row>
    <row r="439" customFormat="false" ht="21.95" hidden="false" customHeight="true" outlineLevel="0" collapsed="false">
      <c r="A439" s="121"/>
      <c r="B439" s="122"/>
      <c r="C439" s="122"/>
      <c r="D439" s="122"/>
      <c r="E439" s="122"/>
      <c r="F439" s="122"/>
      <c r="G439" s="122"/>
      <c r="H439" s="122"/>
      <c r="I439" s="122"/>
      <c r="J439" s="122"/>
    </row>
    <row r="440" customFormat="false" ht="21.95" hidden="false" customHeight="true" outlineLevel="0" collapsed="false">
      <c r="A440" s="121"/>
      <c r="B440" s="122"/>
      <c r="C440" s="122"/>
      <c r="D440" s="122"/>
      <c r="E440" s="122"/>
      <c r="F440" s="122"/>
      <c r="G440" s="122"/>
      <c r="H440" s="122"/>
      <c r="I440" s="122"/>
      <c r="J440" s="122"/>
    </row>
    <row r="441" customFormat="false" ht="21.95" hidden="false" customHeight="true" outlineLevel="0" collapsed="false">
      <c r="A441" s="121"/>
      <c r="B441" s="122"/>
      <c r="C441" s="122"/>
      <c r="D441" s="122"/>
      <c r="E441" s="122"/>
      <c r="F441" s="122"/>
      <c r="G441" s="122"/>
      <c r="H441" s="122"/>
      <c r="I441" s="122"/>
      <c r="J441" s="122"/>
    </row>
    <row r="442" customFormat="false" ht="21.95" hidden="false" customHeight="true" outlineLevel="0" collapsed="false">
      <c r="A442" s="121"/>
      <c r="B442" s="122"/>
      <c r="C442" s="122"/>
      <c r="D442" s="122"/>
      <c r="E442" s="122"/>
      <c r="F442" s="122"/>
      <c r="G442" s="122"/>
      <c r="H442" s="122"/>
      <c r="I442" s="122"/>
      <c r="J442" s="122"/>
    </row>
    <row r="443" customFormat="false" ht="21.95" hidden="false" customHeight="true" outlineLevel="0" collapsed="false">
      <c r="A443" s="121"/>
      <c r="B443" s="122"/>
      <c r="C443" s="122"/>
      <c r="D443" s="122"/>
      <c r="E443" s="122"/>
      <c r="F443" s="122"/>
      <c r="G443" s="122"/>
      <c r="H443" s="122"/>
      <c r="I443" s="122"/>
      <c r="J443" s="122"/>
    </row>
    <row r="444" customFormat="false" ht="21.95" hidden="false" customHeight="true" outlineLevel="0" collapsed="false">
      <c r="A444" s="121"/>
      <c r="B444" s="122"/>
      <c r="C444" s="122"/>
      <c r="D444" s="122"/>
      <c r="E444" s="122"/>
      <c r="F444" s="122"/>
      <c r="G444" s="122"/>
      <c r="H444" s="122"/>
      <c r="I444" s="122"/>
      <c r="J444" s="122"/>
    </row>
    <row r="445" customFormat="false" ht="21.95" hidden="false" customHeight="true" outlineLevel="0" collapsed="false">
      <c r="A445" s="121"/>
      <c r="B445" s="122"/>
      <c r="C445" s="122"/>
      <c r="D445" s="122"/>
      <c r="E445" s="122"/>
      <c r="F445" s="122"/>
      <c r="G445" s="122"/>
      <c r="H445" s="122"/>
      <c r="I445" s="122"/>
      <c r="J445" s="122"/>
    </row>
    <row r="446" customFormat="false" ht="21.95" hidden="false" customHeight="true" outlineLevel="0" collapsed="false">
      <c r="A446" s="121"/>
      <c r="B446" s="122"/>
      <c r="C446" s="122"/>
      <c r="D446" s="122"/>
      <c r="E446" s="122"/>
      <c r="F446" s="122"/>
      <c r="G446" s="122"/>
      <c r="H446" s="122"/>
      <c r="I446" s="122"/>
      <c r="J446" s="122"/>
    </row>
    <row r="447" customFormat="false" ht="21.95" hidden="false" customHeight="true" outlineLevel="0" collapsed="false">
      <c r="A447" s="121"/>
      <c r="B447" s="122"/>
      <c r="C447" s="122"/>
      <c r="D447" s="122"/>
      <c r="E447" s="122"/>
      <c r="F447" s="122"/>
      <c r="G447" s="122"/>
      <c r="H447" s="122"/>
      <c r="I447" s="122"/>
      <c r="J447" s="122"/>
    </row>
    <row r="448" customFormat="false" ht="21.95" hidden="false" customHeight="true" outlineLevel="0" collapsed="false">
      <c r="A448" s="121"/>
      <c r="B448" s="122"/>
      <c r="C448" s="122"/>
      <c r="D448" s="122"/>
      <c r="E448" s="122"/>
      <c r="F448" s="122"/>
      <c r="G448" s="122"/>
      <c r="H448" s="122"/>
      <c r="I448" s="122"/>
      <c r="J448" s="122"/>
    </row>
    <row r="449" customFormat="false" ht="21.95" hidden="false" customHeight="true" outlineLevel="0" collapsed="false">
      <c r="A449" s="121"/>
      <c r="B449" s="122"/>
      <c r="C449" s="122"/>
      <c r="D449" s="122"/>
      <c r="E449" s="122"/>
      <c r="F449" s="122"/>
      <c r="G449" s="122"/>
      <c r="H449" s="122"/>
      <c r="I449" s="122"/>
      <c r="J449" s="122"/>
    </row>
    <row r="450" customFormat="false" ht="21.95" hidden="false" customHeight="true" outlineLevel="0" collapsed="false">
      <c r="A450" s="121"/>
      <c r="B450" s="122"/>
      <c r="C450" s="122"/>
      <c r="D450" s="122"/>
      <c r="E450" s="122"/>
      <c r="F450" s="122"/>
      <c r="G450" s="122"/>
      <c r="H450" s="122"/>
      <c r="I450" s="122"/>
      <c r="J450" s="122"/>
    </row>
    <row r="451" customFormat="false" ht="21.95" hidden="false" customHeight="true" outlineLevel="0" collapsed="false">
      <c r="A451" s="121"/>
      <c r="B451" s="122"/>
      <c r="C451" s="122"/>
      <c r="D451" s="122"/>
      <c r="E451" s="122"/>
      <c r="F451" s="122"/>
      <c r="G451" s="122"/>
      <c r="H451" s="122"/>
      <c r="I451" s="122"/>
      <c r="J451" s="122"/>
    </row>
    <row r="452" customFormat="false" ht="21.95" hidden="false" customHeight="true" outlineLevel="0" collapsed="false">
      <c r="A452" s="121"/>
      <c r="B452" s="122"/>
      <c r="C452" s="122"/>
      <c r="D452" s="122"/>
      <c r="E452" s="122"/>
      <c r="F452" s="122"/>
      <c r="G452" s="122"/>
      <c r="H452" s="122"/>
      <c r="I452" s="122"/>
      <c r="J452" s="122"/>
    </row>
    <row r="453" customFormat="false" ht="21.95" hidden="false" customHeight="true" outlineLevel="0" collapsed="false">
      <c r="A453" s="121"/>
      <c r="B453" s="122"/>
      <c r="C453" s="122"/>
      <c r="D453" s="122"/>
      <c r="E453" s="122"/>
      <c r="F453" s="122"/>
      <c r="G453" s="122"/>
      <c r="H453" s="122"/>
      <c r="I453" s="122"/>
      <c r="J453" s="122"/>
    </row>
    <row r="454" customFormat="false" ht="21.95" hidden="false" customHeight="true" outlineLevel="0" collapsed="false">
      <c r="A454" s="121"/>
      <c r="B454" s="122"/>
      <c r="C454" s="122"/>
      <c r="D454" s="122"/>
      <c r="E454" s="122"/>
      <c r="F454" s="122"/>
      <c r="G454" s="122"/>
      <c r="H454" s="122"/>
      <c r="I454" s="122"/>
      <c r="J454" s="122"/>
    </row>
    <row r="455" customFormat="false" ht="21.95" hidden="false" customHeight="true" outlineLevel="0" collapsed="false">
      <c r="A455" s="121"/>
      <c r="B455" s="122"/>
      <c r="C455" s="122"/>
      <c r="D455" s="122"/>
      <c r="E455" s="122"/>
      <c r="F455" s="122"/>
      <c r="G455" s="122"/>
      <c r="H455" s="122"/>
      <c r="I455" s="122"/>
      <c r="J455" s="122"/>
    </row>
    <row r="456" customFormat="false" ht="21.95" hidden="false" customHeight="true" outlineLevel="0" collapsed="false">
      <c r="A456" s="121"/>
      <c r="B456" s="122"/>
      <c r="C456" s="122"/>
      <c r="D456" s="122"/>
      <c r="E456" s="122"/>
      <c r="F456" s="122"/>
      <c r="G456" s="122"/>
      <c r="H456" s="122"/>
      <c r="I456" s="122"/>
      <c r="J456" s="122"/>
    </row>
    <row r="457" customFormat="false" ht="21.95" hidden="false" customHeight="true" outlineLevel="0" collapsed="false">
      <c r="A457" s="121"/>
      <c r="B457" s="122"/>
      <c r="C457" s="122"/>
      <c r="D457" s="122"/>
      <c r="E457" s="122"/>
      <c r="F457" s="122"/>
      <c r="G457" s="122"/>
      <c r="H457" s="122"/>
      <c r="I457" s="122"/>
      <c r="J457" s="122"/>
    </row>
    <row r="458" customFormat="false" ht="21.95" hidden="false" customHeight="true" outlineLevel="0" collapsed="false">
      <c r="A458" s="121"/>
      <c r="B458" s="122"/>
      <c r="C458" s="122"/>
      <c r="D458" s="122"/>
      <c r="E458" s="122"/>
      <c r="F458" s="122"/>
      <c r="G458" s="122"/>
      <c r="H458" s="122"/>
      <c r="I458" s="122"/>
      <c r="J458" s="122"/>
    </row>
    <row r="459" customFormat="false" ht="21.95" hidden="false" customHeight="true" outlineLevel="0" collapsed="false">
      <c r="A459" s="121"/>
      <c r="B459" s="122"/>
      <c r="C459" s="122"/>
      <c r="D459" s="122"/>
      <c r="E459" s="122"/>
      <c r="F459" s="122"/>
      <c r="G459" s="122"/>
      <c r="H459" s="122"/>
      <c r="I459" s="122"/>
      <c r="J459" s="122"/>
    </row>
    <row r="460" customFormat="false" ht="21.95" hidden="false" customHeight="true" outlineLevel="0" collapsed="false">
      <c r="A460" s="121"/>
      <c r="B460" s="122"/>
      <c r="C460" s="122"/>
      <c r="D460" s="122"/>
      <c r="E460" s="122"/>
      <c r="F460" s="122"/>
      <c r="G460" s="122"/>
      <c r="H460" s="122"/>
      <c r="I460" s="122"/>
      <c r="J460" s="122"/>
    </row>
    <row r="461" customFormat="false" ht="21.95" hidden="false" customHeight="true" outlineLevel="0" collapsed="false">
      <c r="A461" s="121"/>
      <c r="B461" s="122"/>
      <c r="C461" s="122"/>
      <c r="D461" s="122"/>
      <c r="E461" s="122"/>
      <c r="F461" s="122"/>
      <c r="G461" s="122"/>
      <c r="H461" s="122"/>
      <c r="I461" s="122"/>
      <c r="J461" s="122"/>
    </row>
    <row r="462" customFormat="false" ht="21.95" hidden="false" customHeight="true" outlineLevel="0" collapsed="false">
      <c r="A462" s="121"/>
      <c r="B462" s="122"/>
      <c r="C462" s="122"/>
      <c r="D462" s="122"/>
      <c r="E462" s="122"/>
      <c r="F462" s="122"/>
      <c r="G462" s="122"/>
      <c r="H462" s="122"/>
      <c r="I462" s="122"/>
      <c r="J462" s="122"/>
    </row>
    <row r="463" customFormat="false" ht="21.95" hidden="false" customHeight="true" outlineLevel="0" collapsed="false">
      <c r="A463" s="121"/>
      <c r="B463" s="122"/>
      <c r="C463" s="122"/>
      <c r="D463" s="122"/>
      <c r="E463" s="122"/>
      <c r="F463" s="122"/>
      <c r="G463" s="122"/>
      <c r="H463" s="122"/>
      <c r="I463" s="122"/>
      <c r="J463" s="122"/>
    </row>
    <row r="464" customFormat="false" ht="21.95" hidden="false" customHeight="true" outlineLevel="0" collapsed="false">
      <c r="A464" s="121"/>
      <c r="B464" s="122"/>
      <c r="C464" s="122"/>
      <c r="D464" s="122"/>
      <c r="E464" s="122"/>
      <c r="F464" s="122"/>
      <c r="G464" s="122"/>
      <c r="H464" s="122"/>
      <c r="I464" s="122"/>
      <c r="J464" s="122"/>
    </row>
    <row r="465" customFormat="false" ht="21.95" hidden="false" customHeight="true" outlineLevel="0" collapsed="false">
      <c r="A465" s="121"/>
      <c r="B465" s="122"/>
      <c r="C465" s="122"/>
      <c r="D465" s="122"/>
      <c r="E465" s="122"/>
      <c r="F465" s="122"/>
      <c r="G465" s="122"/>
      <c r="H465" s="122"/>
      <c r="I465" s="122"/>
      <c r="J465" s="122"/>
    </row>
    <row r="466" customFormat="false" ht="21.95" hidden="false" customHeight="true" outlineLevel="0" collapsed="false">
      <c r="A466" s="121"/>
      <c r="B466" s="122"/>
      <c r="C466" s="122"/>
      <c r="D466" s="122"/>
      <c r="E466" s="122"/>
      <c r="F466" s="122"/>
      <c r="G466" s="122"/>
      <c r="H466" s="122"/>
      <c r="I466" s="122"/>
      <c r="J466" s="122"/>
    </row>
    <row r="467" customFormat="false" ht="21.95" hidden="false" customHeight="true" outlineLevel="0" collapsed="false">
      <c r="A467" s="121"/>
      <c r="B467" s="122"/>
      <c r="C467" s="122"/>
      <c r="D467" s="122"/>
      <c r="E467" s="122"/>
      <c r="F467" s="122"/>
      <c r="G467" s="122"/>
      <c r="H467" s="122"/>
      <c r="I467" s="122"/>
      <c r="J467" s="122"/>
    </row>
    <row r="468" customFormat="false" ht="21.95" hidden="false" customHeight="true" outlineLevel="0" collapsed="false">
      <c r="A468" s="121"/>
      <c r="B468" s="122"/>
      <c r="C468" s="122"/>
      <c r="D468" s="122"/>
      <c r="E468" s="122"/>
      <c r="F468" s="122"/>
      <c r="G468" s="122"/>
      <c r="H468" s="122"/>
      <c r="I468" s="122"/>
      <c r="J468" s="122"/>
    </row>
    <row r="469" customFormat="false" ht="21.95" hidden="false" customHeight="true" outlineLevel="0" collapsed="false">
      <c r="A469" s="121"/>
      <c r="B469" s="122"/>
      <c r="C469" s="122"/>
      <c r="D469" s="122"/>
      <c r="E469" s="122"/>
      <c r="F469" s="122"/>
      <c r="G469" s="122"/>
      <c r="H469" s="122"/>
      <c r="I469" s="122"/>
      <c r="J469" s="122"/>
    </row>
    <row r="470" customFormat="false" ht="21.95" hidden="false" customHeight="true" outlineLevel="0" collapsed="false">
      <c r="A470" s="121"/>
      <c r="B470" s="122"/>
      <c r="C470" s="122"/>
      <c r="D470" s="122"/>
      <c r="E470" s="122"/>
      <c r="F470" s="122"/>
      <c r="G470" s="122"/>
      <c r="H470" s="122"/>
      <c r="I470" s="122"/>
      <c r="J470" s="122"/>
    </row>
    <row r="471" customFormat="false" ht="21.95" hidden="false" customHeight="true" outlineLevel="0" collapsed="false">
      <c r="A471" s="121"/>
      <c r="B471" s="122"/>
      <c r="C471" s="122"/>
      <c r="D471" s="122"/>
      <c r="E471" s="122"/>
      <c r="F471" s="122"/>
      <c r="G471" s="122"/>
      <c r="H471" s="122"/>
      <c r="I471" s="122"/>
      <c r="J471" s="122"/>
    </row>
    <row r="472" customFormat="false" ht="21.95" hidden="false" customHeight="true" outlineLevel="0" collapsed="false">
      <c r="A472" s="121"/>
      <c r="B472" s="122"/>
      <c r="C472" s="122"/>
      <c r="D472" s="122"/>
      <c r="E472" s="122"/>
      <c r="F472" s="122"/>
      <c r="G472" s="122"/>
      <c r="H472" s="122"/>
      <c r="I472" s="122"/>
      <c r="J472" s="122"/>
    </row>
    <row r="473" customFormat="false" ht="21.95" hidden="false" customHeight="true" outlineLevel="0" collapsed="false">
      <c r="A473" s="121"/>
      <c r="B473" s="122"/>
      <c r="C473" s="122"/>
      <c r="D473" s="122"/>
      <c r="E473" s="122"/>
      <c r="F473" s="122"/>
      <c r="G473" s="122"/>
      <c r="H473" s="122"/>
      <c r="I473" s="122"/>
      <c r="J473" s="122"/>
    </row>
    <row r="474" customFormat="false" ht="21.95" hidden="false" customHeight="true" outlineLevel="0" collapsed="false">
      <c r="A474" s="121"/>
      <c r="B474" s="122"/>
      <c r="C474" s="122"/>
      <c r="D474" s="122"/>
      <c r="E474" s="122"/>
      <c r="F474" s="122"/>
      <c r="G474" s="122"/>
      <c r="H474" s="122"/>
      <c r="I474" s="122"/>
      <c r="J474" s="122"/>
    </row>
    <row r="475" customFormat="false" ht="21.95" hidden="false" customHeight="true" outlineLevel="0" collapsed="false">
      <c r="A475" s="121"/>
      <c r="B475" s="122"/>
      <c r="C475" s="122"/>
      <c r="D475" s="122"/>
      <c r="E475" s="122"/>
      <c r="F475" s="122"/>
      <c r="G475" s="122"/>
      <c r="H475" s="122"/>
      <c r="I475" s="122"/>
      <c r="J475" s="122"/>
    </row>
    <row r="476" customFormat="false" ht="21.95" hidden="false" customHeight="true" outlineLevel="0" collapsed="false">
      <c r="A476" s="121"/>
      <c r="B476" s="122"/>
      <c r="C476" s="122"/>
      <c r="D476" s="122"/>
      <c r="E476" s="122"/>
      <c r="F476" s="122"/>
      <c r="G476" s="122"/>
      <c r="H476" s="122"/>
      <c r="I476" s="122"/>
      <c r="J476" s="122"/>
    </row>
    <row r="477" customFormat="false" ht="21.95" hidden="false" customHeight="true" outlineLevel="0" collapsed="false">
      <c r="A477" s="121"/>
      <c r="B477" s="122"/>
      <c r="C477" s="122"/>
      <c r="D477" s="122"/>
      <c r="E477" s="122"/>
      <c r="F477" s="122"/>
      <c r="G477" s="122"/>
      <c r="H477" s="122"/>
      <c r="I477" s="122"/>
      <c r="J477" s="122"/>
    </row>
    <row r="478" customFormat="false" ht="21.95" hidden="false" customHeight="true" outlineLevel="0" collapsed="false">
      <c r="A478" s="121"/>
      <c r="B478" s="122"/>
      <c r="C478" s="122"/>
      <c r="D478" s="122"/>
      <c r="E478" s="122"/>
      <c r="F478" s="122"/>
      <c r="G478" s="122"/>
      <c r="H478" s="122"/>
      <c r="I478" s="122"/>
      <c r="J478" s="122"/>
    </row>
    <row r="479" customFormat="false" ht="21.95" hidden="false" customHeight="true" outlineLevel="0" collapsed="false">
      <c r="A479" s="121"/>
      <c r="B479" s="122"/>
      <c r="C479" s="122"/>
      <c r="D479" s="122"/>
      <c r="E479" s="122"/>
      <c r="F479" s="122"/>
      <c r="G479" s="122"/>
      <c r="H479" s="122"/>
      <c r="I479" s="122"/>
      <c r="J479" s="122"/>
    </row>
    <row r="480" customFormat="false" ht="21.95" hidden="false" customHeight="true" outlineLevel="0" collapsed="false">
      <c r="A480" s="121"/>
      <c r="B480" s="122"/>
      <c r="C480" s="122"/>
      <c r="D480" s="122"/>
      <c r="E480" s="122"/>
      <c r="F480" s="122"/>
      <c r="G480" s="122"/>
      <c r="H480" s="122"/>
      <c r="I480" s="122"/>
      <c r="J480" s="122"/>
    </row>
    <row r="481" customFormat="false" ht="21.95" hidden="false" customHeight="true" outlineLevel="0" collapsed="false">
      <c r="A481" s="121"/>
      <c r="B481" s="122"/>
      <c r="C481" s="122"/>
      <c r="D481" s="122"/>
      <c r="E481" s="122"/>
      <c r="F481" s="122"/>
      <c r="G481" s="122"/>
      <c r="H481" s="122"/>
      <c r="I481" s="122"/>
      <c r="J481" s="122"/>
    </row>
    <row r="482" customFormat="false" ht="21.95" hidden="false" customHeight="true" outlineLevel="0" collapsed="false">
      <c r="A482" s="121"/>
      <c r="B482" s="122"/>
      <c r="C482" s="122"/>
      <c r="D482" s="122"/>
      <c r="E482" s="122"/>
      <c r="F482" s="122"/>
      <c r="G482" s="122"/>
      <c r="H482" s="122"/>
      <c r="I482" s="122"/>
      <c r="J482" s="122"/>
    </row>
    <row r="483" customFormat="false" ht="21.95" hidden="false" customHeight="true" outlineLevel="0" collapsed="false">
      <c r="A483" s="121"/>
      <c r="B483" s="122"/>
      <c r="C483" s="122"/>
      <c r="D483" s="122"/>
      <c r="E483" s="122"/>
      <c r="F483" s="122"/>
      <c r="G483" s="122"/>
      <c r="H483" s="122"/>
      <c r="I483" s="122"/>
      <c r="J483" s="122"/>
    </row>
    <row r="484" customFormat="false" ht="21.95" hidden="false" customHeight="true" outlineLevel="0" collapsed="false">
      <c r="A484" s="121"/>
      <c r="B484" s="122"/>
      <c r="C484" s="122"/>
      <c r="D484" s="122"/>
      <c r="E484" s="122"/>
      <c r="F484" s="122"/>
      <c r="G484" s="122"/>
      <c r="H484" s="122"/>
      <c r="I484" s="122"/>
      <c r="J484" s="122"/>
    </row>
    <row r="485" customFormat="false" ht="21.95" hidden="false" customHeight="true" outlineLevel="0" collapsed="false">
      <c r="A485" s="121"/>
      <c r="B485" s="122"/>
      <c r="C485" s="122"/>
      <c r="D485" s="122"/>
      <c r="E485" s="122"/>
      <c r="F485" s="122"/>
      <c r="G485" s="122"/>
      <c r="H485" s="122"/>
      <c r="I485" s="122"/>
      <c r="J485" s="122"/>
    </row>
    <row r="486" customFormat="false" ht="21.95" hidden="false" customHeight="true" outlineLevel="0" collapsed="false">
      <c r="A486" s="121"/>
      <c r="B486" s="122"/>
      <c r="C486" s="122"/>
      <c r="D486" s="122"/>
      <c r="E486" s="122"/>
      <c r="F486" s="122"/>
      <c r="G486" s="122"/>
      <c r="H486" s="122"/>
      <c r="I486" s="122"/>
      <c r="J486" s="122"/>
    </row>
    <row r="487" customFormat="false" ht="21.95" hidden="false" customHeight="true" outlineLevel="0" collapsed="false">
      <c r="A487" s="121"/>
      <c r="B487" s="122"/>
      <c r="C487" s="122"/>
      <c r="D487" s="122"/>
      <c r="E487" s="122"/>
      <c r="F487" s="122"/>
      <c r="G487" s="122"/>
      <c r="H487" s="122"/>
      <c r="I487" s="122"/>
      <c r="J487" s="122"/>
    </row>
    <row r="488" customFormat="false" ht="21.95" hidden="false" customHeight="true" outlineLevel="0" collapsed="false">
      <c r="A488" s="121"/>
      <c r="B488" s="122"/>
      <c r="C488" s="122"/>
      <c r="D488" s="122"/>
      <c r="E488" s="122"/>
      <c r="F488" s="122"/>
      <c r="G488" s="122"/>
      <c r="H488" s="122"/>
      <c r="I488" s="122"/>
      <c r="J488" s="122"/>
    </row>
    <row r="489" customFormat="false" ht="21.95" hidden="false" customHeight="true" outlineLevel="0" collapsed="false">
      <c r="A489" s="121"/>
      <c r="B489" s="122"/>
      <c r="C489" s="122"/>
      <c r="D489" s="122"/>
      <c r="E489" s="122"/>
      <c r="F489" s="122"/>
      <c r="G489" s="122"/>
      <c r="H489" s="122"/>
      <c r="I489" s="122"/>
      <c r="J489" s="122"/>
    </row>
    <row r="490" customFormat="false" ht="21.95" hidden="false" customHeight="true" outlineLevel="0" collapsed="false">
      <c r="A490" s="121"/>
      <c r="B490" s="122"/>
      <c r="C490" s="122"/>
      <c r="D490" s="122"/>
      <c r="E490" s="122"/>
      <c r="F490" s="122"/>
      <c r="G490" s="122"/>
      <c r="H490" s="122"/>
      <c r="I490" s="122"/>
      <c r="J490" s="122"/>
    </row>
    <row r="491" customFormat="false" ht="21.95" hidden="false" customHeight="true" outlineLevel="0" collapsed="false">
      <c r="A491" s="121"/>
      <c r="B491" s="122"/>
      <c r="C491" s="122"/>
      <c r="D491" s="122"/>
      <c r="E491" s="122"/>
      <c r="F491" s="122"/>
      <c r="G491" s="122"/>
      <c r="H491" s="122"/>
      <c r="I491" s="122"/>
      <c r="J491" s="1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5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17.1" hidden="false" customHeight="true" outlineLevel="0" collapsed="false">
      <c r="A2" s="106"/>
      <c r="B2" s="106"/>
      <c r="C2" s="106"/>
      <c r="E2" s="107" t="str">
        <f aca="false">信息!C8</f>
        <v>数棋竞赛</v>
      </c>
      <c r="F2" s="108" t="s">
        <v>933</v>
      </c>
      <c r="H2" s="106"/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s">
        <v>144</v>
      </c>
      <c r="E3" s="46" t="s">
        <v>144</v>
      </c>
      <c r="F3" s="46" t="s">
        <v>145</v>
      </c>
      <c r="G3" s="46" t="s">
        <v>145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42</f>
        <v>何先祥</v>
      </c>
      <c r="E4" s="46" t="str">
        <f aca="false">一汇总!F42</f>
        <v>汪芷阳</v>
      </c>
      <c r="F4" s="46" t="str">
        <f aca="false">一汇总!G42</f>
        <v>/</v>
      </c>
      <c r="G4" s="46" t="str">
        <f aca="false">一汇总!H42</f>
        <v>/</v>
      </c>
      <c r="H4" s="46" t="str">
        <f aca="false">一汇总!I42</f>
        <v>/</v>
      </c>
      <c r="I4" s="46" t="s">
        <v>144</v>
      </c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43</f>
        <v>周墨</v>
      </c>
      <c r="E5" s="46" t="str">
        <f aca="false">一汇总!F43</f>
        <v>王美乔</v>
      </c>
      <c r="F5" s="46" t="str">
        <f aca="false">一汇总!G43</f>
        <v>/</v>
      </c>
      <c r="G5" s="46" t="str">
        <f aca="false">一汇总!H43</f>
        <v>/</v>
      </c>
      <c r="H5" s="46" t="str">
        <f aca="false">一汇总!I43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44</f>
        <v>李沛恩</v>
      </c>
      <c r="E6" s="46" t="str">
        <f aca="false">一汇总!F44</f>
        <v>陈金苗</v>
      </c>
      <c r="F6" s="46" t="str">
        <f aca="false">一汇总!G44</f>
        <v>/</v>
      </c>
      <c r="G6" s="46" t="str">
        <f aca="false">一汇总!H44</f>
        <v>/</v>
      </c>
      <c r="H6" s="46" t="str">
        <f aca="false">一汇总!I44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45</f>
        <v>吴梓尧</v>
      </c>
      <c r="E7" s="46" t="str">
        <f aca="false">一汇总!F45</f>
        <v>陈瑞</v>
      </c>
      <c r="F7" s="46" t="str">
        <f aca="false">一汇总!G45</f>
        <v>/</v>
      </c>
      <c r="G7" s="46" t="str">
        <f aca="false">一汇总!H45</f>
        <v>/</v>
      </c>
      <c r="H7" s="46" t="str">
        <f aca="false">一汇总!I45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46</f>
        <v>陈一凡</v>
      </c>
      <c r="E8" s="46" t="str">
        <f aca="false">一汇总!F46</f>
        <v>刘梓恒</v>
      </c>
      <c r="F8" s="46" t="str">
        <f aca="false">一汇总!G46</f>
        <v>/</v>
      </c>
      <c r="G8" s="46" t="str">
        <f aca="false">一汇总!H46</f>
        <v>/</v>
      </c>
      <c r="H8" s="46" t="str">
        <f aca="false">一汇总!I46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47</f>
        <v>汤子恒</v>
      </c>
      <c r="E9" s="46" t="str">
        <f aca="false">一汇总!F47</f>
        <v>冯永坤</v>
      </c>
      <c r="F9" s="46" t="str">
        <f aca="false">一汇总!G47</f>
        <v>/</v>
      </c>
      <c r="G9" s="46" t="str">
        <f aca="false">一汇总!H47</f>
        <v>/</v>
      </c>
      <c r="H9" s="46" t="str">
        <f aca="false">一汇总!I47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42</f>
        <v>丁可涵</v>
      </c>
      <c r="E11" s="46" t="str">
        <f aca="false">二汇总!F42</f>
        <v>江徐昊</v>
      </c>
      <c r="F11" s="46" t="str">
        <f aca="false">二汇总!G42</f>
        <v>/</v>
      </c>
      <c r="G11" s="46" t="str">
        <f aca="false">二汇总!H42</f>
        <v>/</v>
      </c>
      <c r="H11" s="46" t="str">
        <f aca="false">二汇总!I42</f>
        <v>/</v>
      </c>
      <c r="I11" s="46" t="s">
        <v>144</v>
      </c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43</f>
        <v>李紫轩</v>
      </c>
      <c r="E12" s="46" t="str">
        <f aca="false">二汇总!F43</f>
        <v>彭俊巧</v>
      </c>
      <c r="F12" s="46" t="str">
        <f aca="false">二汇总!G43</f>
        <v>/</v>
      </c>
      <c r="G12" s="46" t="str">
        <f aca="false">二汇总!H43</f>
        <v>/</v>
      </c>
      <c r="H12" s="46" t="str">
        <f aca="false">二汇总!I43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44</f>
        <v>张智宸</v>
      </c>
      <c r="E13" s="46" t="str">
        <f aca="false">二汇总!F44</f>
        <v>杨琳晔</v>
      </c>
      <c r="F13" s="46" t="str">
        <f aca="false">二汇总!G44</f>
        <v>/</v>
      </c>
      <c r="G13" s="46" t="str">
        <f aca="false">二汇总!H44</f>
        <v>/</v>
      </c>
      <c r="H13" s="46" t="str">
        <f aca="false">二汇总!I44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45</f>
        <v>石勇峰</v>
      </c>
      <c r="E14" s="46" t="str">
        <f aca="false">二汇总!F45</f>
        <v>张文博</v>
      </c>
      <c r="F14" s="46" t="str">
        <f aca="false">二汇总!G45</f>
        <v>/</v>
      </c>
      <c r="G14" s="46" t="str">
        <f aca="false">二汇总!H45</f>
        <v>/</v>
      </c>
      <c r="H14" s="46" t="str">
        <f aca="false">二汇总!I45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46</f>
        <v>葛馨</v>
      </c>
      <c r="E15" s="46" t="str">
        <f aca="false">二汇总!F46</f>
        <v>赵元榛</v>
      </c>
      <c r="F15" s="46" t="str">
        <f aca="false">二汇总!G46</f>
        <v>/</v>
      </c>
      <c r="G15" s="46" t="str">
        <f aca="false">二汇总!H46</f>
        <v>/</v>
      </c>
      <c r="H15" s="46" t="str">
        <f aca="false">二汇总!I46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47</f>
        <v>牟亿文</v>
      </c>
      <c r="E16" s="46" t="str">
        <f aca="false">二汇总!F47</f>
        <v>张炀俊</v>
      </c>
      <c r="F16" s="46" t="str">
        <f aca="false">二汇总!G47</f>
        <v>/</v>
      </c>
      <c r="G16" s="46" t="str">
        <f aca="false">二汇总!H47</f>
        <v>/</v>
      </c>
      <c r="H16" s="46" t="str">
        <f aca="false">二汇总!I47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42</f>
        <v>秦伟</v>
      </c>
      <c r="E18" s="46" t="str">
        <f aca="false">三汇总!F42</f>
        <v>施涵杰</v>
      </c>
      <c r="F18" s="46" t="str">
        <f aca="false">三汇总!G42</f>
        <v>/</v>
      </c>
      <c r="G18" s="46" t="str">
        <f aca="false">三汇总!H42</f>
        <v>/</v>
      </c>
      <c r="H18" s="46" t="str">
        <f aca="false">三汇总!I42</f>
        <v>/</v>
      </c>
      <c r="I18" s="46" t="s">
        <v>144</v>
      </c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43</f>
        <v>僕京</v>
      </c>
      <c r="E19" s="46" t="str">
        <f aca="false">三汇总!F43</f>
        <v>李同</v>
      </c>
      <c r="F19" s="46" t="str">
        <f aca="false">三汇总!G43</f>
        <v>/</v>
      </c>
      <c r="G19" s="46" t="str">
        <f aca="false">三汇总!H43</f>
        <v>/</v>
      </c>
      <c r="H19" s="46" t="str">
        <f aca="false">三汇总!I43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44</f>
        <v>朱孟应</v>
      </c>
      <c r="E20" s="46" t="str">
        <f aca="false">三汇总!F44</f>
        <v>武涵</v>
      </c>
      <c r="F20" s="46" t="str">
        <f aca="false">三汇总!G44</f>
        <v>/</v>
      </c>
      <c r="G20" s="46" t="str">
        <f aca="false">三汇总!H44</f>
        <v>/</v>
      </c>
      <c r="H20" s="46" t="str">
        <f aca="false">三汇总!I44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45</f>
        <v>朱容静</v>
      </c>
      <c r="E21" s="46" t="str">
        <f aca="false">三汇总!F45</f>
        <v>李心怡</v>
      </c>
      <c r="F21" s="46" t="str">
        <f aca="false">三汇总!G45</f>
        <v>/</v>
      </c>
      <c r="G21" s="46" t="str">
        <f aca="false">三汇总!H45</f>
        <v>/</v>
      </c>
      <c r="H21" s="46" t="str">
        <f aca="false">三汇总!I45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46</f>
        <v>尤优</v>
      </c>
      <c r="E22" s="46" t="str">
        <f aca="false">三汇总!F46</f>
        <v>何先政</v>
      </c>
      <c r="F22" s="46" t="str">
        <f aca="false">三汇总!G46</f>
        <v>/</v>
      </c>
      <c r="G22" s="46" t="str">
        <f aca="false">三汇总!H46</f>
        <v>/</v>
      </c>
      <c r="H22" s="46" t="str">
        <f aca="false">三汇总!I46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47</f>
        <v>0</v>
      </c>
      <c r="E23" s="46" t="n">
        <f aca="false">三汇总!F47</f>
        <v>0</v>
      </c>
      <c r="F23" s="46" t="n">
        <f aca="false">三汇总!G47</f>
        <v>0</v>
      </c>
      <c r="G23" s="46" t="n">
        <f aca="false">三汇总!H47</f>
        <v>0</v>
      </c>
      <c r="H23" s="46" t="str">
        <f aca="false">三汇总!I47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42</f>
        <v>董嘉俊</v>
      </c>
      <c r="E25" s="46" t="str">
        <f aca="false">四汇总!F42</f>
        <v>谭慧慧</v>
      </c>
      <c r="F25" s="46" t="str">
        <f aca="false">四汇总!G42</f>
        <v>/</v>
      </c>
      <c r="G25" s="46" t="str">
        <f aca="false">四汇总!H42</f>
        <v>/</v>
      </c>
      <c r="H25" s="46" t="str">
        <f aca="false">四汇总!I42</f>
        <v>/</v>
      </c>
      <c r="I25" s="46" t="s">
        <v>144</v>
      </c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43</f>
        <v>邓诗棋</v>
      </c>
      <c r="E26" s="46" t="str">
        <f aca="false">四汇总!F43</f>
        <v>张浩然</v>
      </c>
      <c r="F26" s="46" t="str">
        <f aca="false">四汇总!G43</f>
        <v>/</v>
      </c>
      <c r="G26" s="46" t="str">
        <f aca="false">四汇总!H43</f>
        <v>/</v>
      </c>
      <c r="H26" s="46" t="str">
        <f aca="false">四汇总!I43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44</f>
        <v>倪一</v>
      </c>
      <c r="E27" s="46" t="str">
        <f aca="false">四汇总!F44</f>
        <v>杨睿</v>
      </c>
      <c r="F27" s="46" t="str">
        <f aca="false">四汇总!G44</f>
        <v>/</v>
      </c>
      <c r="G27" s="46" t="str">
        <f aca="false">四汇总!H44</f>
        <v>/</v>
      </c>
      <c r="H27" s="46" t="str">
        <f aca="false">四汇总!I44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45</f>
        <v>王依祎</v>
      </c>
      <c r="E28" s="46" t="str">
        <f aca="false">四汇总!F45</f>
        <v>程鸿智</v>
      </c>
      <c r="F28" s="46" t="str">
        <f aca="false">四汇总!G45</f>
        <v>/</v>
      </c>
      <c r="G28" s="46" t="str">
        <f aca="false">四汇总!H45</f>
        <v>/</v>
      </c>
      <c r="H28" s="46" t="str">
        <f aca="false">四汇总!I45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46</f>
        <v>汤晨芝</v>
      </c>
      <c r="E29" s="46" t="str">
        <f aca="false">四汇总!F46</f>
        <v>解明辉</v>
      </c>
      <c r="F29" s="46" t="str">
        <f aca="false">四汇总!G46</f>
        <v>/</v>
      </c>
      <c r="G29" s="46" t="str">
        <f aca="false">四汇总!H46</f>
        <v>/</v>
      </c>
      <c r="H29" s="46" t="str">
        <f aca="false">四汇总!I46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47</f>
        <v>陈怡君</v>
      </c>
      <c r="E30" s="46" t="str">
        <f aca="false">四汇总!F47</f>
        <v>高智博</v>
      </c>
      <c r="F30" s="46" t="str">
        <f aca="false">四汇总!G47</f>
        <v>/</v>
      </c>
      <c r="G30" s="46" t="str">
        <f aca="false">四汇总!H47</f>
        <v>/</v>
      </c>
      <c r="H30" s="46" t="str">
        <f aca="false">四汇总!I47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42</f>
        <v>窦慈晗</v>
      </c>
      <c r="E32" s="46" t="str">
        <f aca="false">五汇总!F42</f>
        <v>邹金财</v>
      </c>
      <c r="F32" s="46" t="str">
        <f aca="false">五汇总!G42</f>
        <v>/</v>
      </c>
      <c r="G32" s="46" t="str">
        <f aca="false">五汇总!H42</f>
        <v>/</v>
      </c>
      <c r="H32" s="46" t="str">
        <f aca="false">五汇总!I42</f>
        <v>/</v>
      </c>
      <c r="I32" s="46" t="s">
        <v>144</v>
      </c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43</f>
        <v>邹涛</v>
      </c>
      <c r="E33" s="46" t="str">
        <f aca="false">五汇总!F43</f>
        <v>陈文钰</v>
      </c>
      <c r="F33" s="46" t="str">
        <f aca="false">五汇总!G43</f>
        <v>/</v>
      </c>
      <c r="G33" s="46" t="str">
        <f aca="false">五汇总!H43</f>
        <v>/</v>
      </c>
      <c r="H33" s="46" t="str">
        <f aca="false">五汇总!I43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44</f>
        <v>张民桥</v>
      </c>
      <c r="E34" s="46" t="str">
        <f aca="false">五汇总!F44</f>
        <v>陈卓</v>
      </c>
      <c r="F34" s="46" t="str">
        <f aca="false">五汇总!G44</f>
        <v>/</v>
      </c>
      <c r="G34" s="46" t="str">
        <f aca="false">五汇总!H44</f>
        <v>/</v>
      </c>
      <c r="H34" s="46" t="str">
        <f aca="false">五汇总!I44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45</f>
        <v>蒋心怡</v>
      </c>
      <c r="E35" s="46" t="str">
        <f aca="false">五汇总!F45</f>
        <v>江守锋</v>
      </c>
      <c r="F35" s="46" t="str">
        <f aca="false">五汇总!G45</f>
        <v>/</v>
      </c>
      <c r="G35" s="46" t="str">
        <f aca="false">五汇总!H45</f>
        <v>/</v>
      </c>
      <c r="H35" s="46" t="str">
        <f aca="false">五汇总!I45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46</f>
        <v>蒋小舟</v>
      </c>
      <c r="E36" s="46" t="str">
        <f aca="false">五汇总!F46</f>
        <v>杨昊天</v>
      </c>
      <c r="F36" s="46" t="str">
        <f aca="false">五汇总!G46</f>
        <v>/</v>
      </c>
      <c r="G36" s="46" t="str">
        <f aca="false">五汇总!H46</f>
        <v>/</v>
      </c>
      <c r="H36" s="46" t="str">
        <f aca="false">五汇总!I46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47</f>
        <v>0</v>
      </c>
      <c r="E37" s="46" t="n">
        <f aca="false">五汇总!F47</f>
        <v>0</v>
      </c>
      <c r="F37" s="46" t="n">
        <f aca="false">五汇总!G47</f>
        <v>0</v>
      </c>
      <c r="G37" s="46" t="n">
        <f aca="false">五汇总!H47</f>
        <v>0</v>
      </c>
      <c r="H37" s="46" t="str">
        <f aca="false">五汇总!I47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42</f>
        <v>陆智涛</v>
      </c>
      <c r="E39" s="46" t="str">
        <f aca="false">六汇总!F42</f>
        <v>庄天韵</v>
      </c>
      <c r="F39" s="46" t="str">
        <f aca="false">六汇总!G42</f>
        <v>/</v>
      </c>
      <c r="G39" s="46" t="str">
        <f aca="false">六汇总!H42</f>
        <v>/</v>
      </c>
      <c r="H39" s="46" t="str">
        <f aca="false">六汇总!I42</f>
        <v>/</v>
      </c>
      <c r="I39" s="46" t="s">
        <v>144</v>
      </c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43</f>
        <v>汤志赫</v>
      </c>
      <c r="E40" s="46" t="str">
        <f aca="false">六汇总!F43</f>
        <v>承文涛</v>
      </c>
      <c r="F40" s="46" t="str">
        <f aca="false">六汇总!G43</f>
        <v>/</v>
      </c>
      <c r="G40" s="46" t="str">
        <f aca="false">六汇总!H43</f>
        <v>/</v>
      </c>
      <c r="H40" s="46" t="str">
        <f aca="false">六汇总!I43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44</f>
        <v>顾语彤</v>
      </c>
      <c r="E41" s="46" t="str">
        <f aca="false">六汇总!F44</f>
        <v>罗玲秋</v>
      </c>
      <c r="F41" s="46" t="str">
        <f aca="false">六汇总!G44</f>
        <v>/</v>
      </c>
      <c r="G41" s="46" t="str">
        <f aca="false">六汇总!H44</f>
        <v>/</v>
      </c>
      <c r="H41" s="46" t="str">
        <f aca="false">六汇总!I44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45</f>
        <v>叶桢</v>
      </c>
      <c r="E42" s="46" t="str">
        <f aca="false">六汇总!F45</f>
        <v>雷子宁</v>
      </c>
      <c r="F42" s="46" t="str">
        <f aca="false">六汇总!G45</f>
        <v>/</v>
      </c>
      <c r="G42" s="46" t="str">
        <f aca="false">六汇总!H45</f>
        <v>/</v>
      </c>
      <c r="H42" s="46" t="str">
        <f aca="false">六汇总!I45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46</f>
        <v>陆蓥</v>
      </c>
      <c r="E43" s="46" t="str">
        <f aca="false">六汇总!F46</f>
        <v>景科</v>
      </c>
      <c r="F43" s="46" t="str">
        <f aca="false">六汇总!G46</f>
        <v>/</v>
      </c>
      <c r="G43" s="46" t="str">
        <f aca="false">六汇总!H46</f>
        <v>/</v>
      </c>
      <c r="H43" s="46" t="str">
        <f aca="false">六汇总!I46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47</f>
        <v>周徐凯</v>
      </c>
      <c r="E44" s="46" t="str">
        <f aca="false">六汇总!F47</f>
        <v>李凡</v>
      </c>
      <c r="F44" s="46" t="str">
        <f aca="false">六汇总!G47</f>
        <v>/</v>
      </c>
      <c r="G44" s="46" t="str">
        <f aca="false">六汇总!H47</f>
        <v>/</v>
      </c>
      <c r="H44" s="46" t="str">
        <f aca="false">六汇总!I47</f>
        <v>/</v>
      </c>
      <c r="I44" s="46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1" width="8.36"/>
    <col collapsed="false" customWidth="true" hidden="false" outlineLevel="0" max="2" min="2" style="42" width="9.62"/>
    <col collapsed="false" customWidth="true" hidden="false" outlineLevel="0" max="3" min="3" style="42" width="10.62"/>
    <col collapsed="false" customWidth="true" hidden="false" outlineLevel="0" max="4" min="4" style="41" width="10.62"/>
    <col collapsed="false" customWidth="true" hidden="false" outlineLevel="0" max="5" min="5" style="41" width="2.87"/>
    <col collapsed="false" customWidth="true" hidden="false" outlineLevel="0" max="6" min="6" style="41" width="8.36"/>
    <col collapsed="false" customWidth="true" hidden="false" outlineLevel="0" max="7" min="7" style="42" width="9.62"/>
    <col collapsed="false" customWidth="true" hidden="false" outlineLevel="0" max="9" min="8" style="41" width="10.62"/>
    <col collapsed="false" customWidth="false" hidden="false" outlineLevel="0" max="257" min="10" style="41" width="8.99"/>
  </cols>
  <sheetData>
    <row r="1" customFormat="false" ht="24.95" hidden="false" customHeight="true" outlineLevel="0" collapsed="false">
      <c r="A1" s="43" t="s">
        <v>56</v>
      </c>
      <c r="B1" s="44" t="str">
        <f aca="false">信息!E1</f>
        <v>2017年武进区前黄中心小学第十届“小哥白尼杯”科技节</v>
      </c>
      <c r="C1" s="44"/>
      <c r="D1" s="44"/>
      <c r="E1" s="44"/>
      <c r="F1" s="44"/>
      <c r="G1" s="44"/>
      <c r="H1" s="44"/>
      <c r="I1" s="44"/>
    </row>
    <row r="2" customFormat="false" ht="24.95" hidden="false" customHeight="true" outlineLevel="0" collapsed="false">
      <c r="A2" s="45" t="s">
        <v>57</v>
      </c>
      <c r="B2" s="45" t="s">
        <v>19</v>
      </c>
      <c r="C2" s="45"/>
      <c r="D2" s="46" t="s">
        <v>13</v>
      </c>
      <c r="E2" s="47"/>
      <c r="F2" s="45" t="s">
        <v>57</v>
      </c>
      <c r="G2" s="45" t="s">
        <v>19</v>
      </c>
      <c r="H2" s="45"/>
      <c r="I2" s="46" t="s">
        <v>13</v>
      </c>
    </row>
    <row r="3" customFormat="false" ht="24.95" hidden="false" customHeight="true" outlineLevel="0" collapsed="false">
      <c r="A3" s="45" t="s">
        <v>58</v>
      </c>
      <c r="B3" s="48" t="s">
        <v>59</v>
      </c>
      <c r="C3" s="48"/>
      <c r="D3" s="46"/>
      <c r="E3" s="47"/>
      <c r="F3" s="45" t="s">
        <v>60</v>
      </c>
      <c r="G3" s="48" t="s">
        <v>61</v>
      </c>
      <c r="H3" s="46"/>
      <c r="I3" s="46"/>
    </row>
    <row r="4" customFormat="false" ht="24.95" hidden="false" customHeight="true" outlineLevel="0" collapsed="false">
      <c r="A4" s="45" t="s">
        <v>62</v>
      </c>
      <c r="B4" s="48" t="s">
        <v>63</v>
      </c>
      <c r="C4" s="48"/>
      <c r="D4" s="46"/>
      <c r="E4" s="47"/>
      <c r="F4" s="45" t="s">
        <v>64</v>
      </c>
      <c r="G4" s="48" t="s">
        <v>65</v>
      </c>
      <c r="H4" s="46"/>
      <c r="I4" s="46"/>
    </row>
    <row r="5" customFormat="false" ht="24.95" hidden="false" customHeight="true" outlineLevel="0" collapsed="false">
      <c r="A5" s="45" t="s">
        <v>66</v>
      </c>
      <c r="B5" s="48" t="s">
        <v>67</v>
      </c>
      <c r="C5" s="48"/>
      <c r="D5" s="46"/>
      <c r="E5" s="47"/>
      <c r="F5" s="45" t="s">
        <v>68</v>
      </c>
      <c r="G5" s="48" t="s">
        <v>69</v>
      </c>
      <c r="H5" s="46"/>
      <c r="I5" s="46"/>
    </row>
    <row r="6" customFormat="false" ht="24.95" hidden="false" customHeight="true" outlineLevel="0" collapsed="false">
      <c r="A6" s="45" t="s">
        <v>70</v>
      </c>
      <c r="B6" s="48" t="s">
        <v>71</v>
      </c>
      <c r="C6" s="48"/>
      <c r="D6" s="46"/>
      <c r="E6" s="47"/>
      <c r="F6" s="45" t="s">
        <v>72</v>
      </c>
      <c r="G6" s="48" t="s">
        <v>73</v>
      </c>
      <c r="H6" s="46"/>
      <c r="I6" s="46"/>
    </row>
    <row r="7" customFormat="false" ht="24.95" hidden="false" customHeight="true" outlineLevel="0" collapsed="false">
      <c r="A7" s="45" t="s">
        <v>74</v>
      </c>
      <c r="B7" s="48" t="s">
        <v>75</v>
      </c>
      <c r="C7" s="48"/>
      <c r="D7" s="46"/>
      <c r="E7" s="47"/>
      <c r="F7" s="45" t="s">
        <v>76</v>
      </c>
      <c r="G7" s="48" t="s">
        <v>77</v>
      </c>
      <c r="H7" s="46"/>
      <c r="I7" s="46"/>
    </row>
    <row r="8" customFormat="false" ht="24.95" hidden="false" customHeight="true" outlineLevel="0" collapsed="false">
      <c r="A8" s="45" t="s">
        <v>78</v>
      </c>
      <c r="B8" s="45" t="s">
        <v>79</v>
      </c>
      <c r="C8" s="45"/>
      <c r="D8" s="46"/>
      <c r="E8" s="47"/>
      <c r="F8" s="45" t="s">
        <v>80</v>
      </c>
      <c r="G8" s="48" t="s">
        <v>81</v>
      </c>
      <c r="H8" s="46"/>
      <c r="I8" s="46"/>
    </row>
    <row r="9" customFormat="false" ht="24.95" hidden="false" customHeight="true" outlineLevel="0" collapsed="false">
      <c r="A9" s="45"/>
      <c r="B9" s="45"/>
      <c r="C9" s="45"/>
      <c r="D9" s="46"/>
      <c r="E9" s="47"/>
      <c r="F9" s="45"/>
      <c r="G9" s="45"/>
      <c r="H9" s="46"/>
      <c r="I9" s="46"/>
    </row>
    <row r="10" customFormat="false" ht="24.95" hidden="false" customHeight="true" outlineLevel="0" collapsed="false">
      <c r="A10" s="45" t="s">
        <v>82</v>
      </c>
      <c r="B10" s="48" t="s">
        <v>83</v>
      </c>
      <c r="C10" s="48"/>
      <c r="D10" s="46"/>
      <c r="E10" s="47"/>
      <c r="F10" s="45" t="s">
        <v>84</v>
      </c>
      <c r="G10" s="48" t="s">
        <v>85</v>
      </c>
      <c r="H10" s="46"/>
      <c r="I10" s="46"/>
    </row>
    <row r="11" customFormat="false" ht="24.95" hidden="false" customHeight="true" outlineLevel="0" collapsed="false">
      <c r="A11" s="45" t="s">
        <v>86</v>
      </c>
      <c r="B11" s="48" t="s">
        <v>87</v>
      </c>
      <c r="C11" s="48"/>
      <c r="D11" s="46"/>
      <c r="E11" s="47"/>
      <c r="F11" s="45" t="s">
        <v>88</v>
      </c>
      <c r="G11" s="48" t="s">
        <v>89</v>
      </c>
      <c r="H11" s="46"/>
      <c r="I11" s="46"/>
    </row>
    <row r="12" customFormat="false" ht="24.95" hidden="false" customHeight="true" outlineLevel="0" collapsed="false">
      <c r="A12" s="45" t="s">
        <v>90</v>
      </c>
      <c r="B12" s="48" t="s">
        <v>91</v>
      </c>
      <c r="C12" s="48"/>
      <c r="D12" s="46"/>
      <c r="E12" s="47"/>
      <c r="F12" s="45" t="s">
        <v>92</v>
      </c>
      <c r="G12" s="48" t="s">
        <v>93</v>
      </c>
      <c r="H12" s="46"/>
      <c r="I12" s="46"/>
    </row>
    <row r="13" customFormat="false" ht="24.95" hidden="false" customHeight="true" outlineLevel="0" collapsed="false">
      <c r="A13" s="45" t="s">
        <v>94</v>
      </c>
      <c r="B13" s="48" t="s">
        <v>95</v>
      </c>
      <c r="C13" s="48"/>
      <c r="D13" s="46"/>
      <c r="E13" s="47"/>
      <c r="F13" s="45" t="s">
        <v>96</v>
      </c>
      <c r="G13" s="48" t="s">
        <v>97</v>
      </c>
      <c r="H13" s="46"/>
      <c r="I13" s="46"/>
    </row>
    <row r="14" customFormat="false" ht="24.95" hidden="false" customHeight="true" outlineLevel="0" collapsed="false">
      <c r="A14" s="45" t="s">
        <v>98</v>
      </c>
      <c r="B14" s="48" t="s">
        <v>99</v>
      </c>
      <c r="C14" s="48"/>
      <c r="D14" s="46"/>
      <c r="E14" s="47"/>
      <c r="F14" s="45" t="s">
        <v>100</v>
      </c>
      <c r="G14" s="48" t="s">
        <v>101</v>
      </c>
      <c r="H14" s="46"/>
      <c r="I14" s="46"/>
    </row>
    <row r="15" customFormat="false" ht="24.95" hidden="false" customHeight="true" outlineLevel="0" collapsed="false">
      <c r="A15" s="45" t="s">
        <v>102</v>
      </c>
      <c r="B15" s="48" t="s">
        <v>103</v>
      </c>
      <c r="C15" s="48"/>
      <c r="D15" s="46"/>
      <c r="E15" s="47"/>
      <c r="F15" s="45" t="s">
        <v>104</v>
      </c>
      <c r="G15" s="48"/>
      <c r="H15" s="46"/>
      <c r="I15" s="46"/>
    </row>
    <row r="16" customFormat="false" ht="24.95" hidden="false" customHeight="true" outlineLevel="0" collapsed="false">
      <c r="A16" s="45"/>
      <c r="B16" s="45"/>
      <c r="C16" s="45"/>
      <c r="D16" s="46"/>
      <c r="E16" s="47"/>
      <c r="F16" s="45"/>
      <c r="G16" s="45"/>
      <c r="H16" s="46"/>
      <c r="I16" s="46"/>
    </row>
    <row r="17" customFormat="false" ht="24.95" hidden="false" customHeight="true" outlineLevel="0" collapsed="false">
      <c r="A17" s="45" t="s">
        <v>105</v>
      </c>
      <c r="B17" s="48" t="s">
        <v>106</v>
      </c>
      <c r="C17" s="48"/>
      <c r="D17" s="46"/>
      <c r="E17" s="47"/>
      <c r="F17" s="45" t="s">
        <v>107</v>
      </c>
      <c r="G17" s="48" t="s">
        <v>108</v>
      </c>
      <c r="H17" s="46"/>
      <c r="I17" s="46"/>
    </row>
    <row r="18" customFormat="false" ht="24.95" hidden="false" customHeight="true" outlineLevel="0" collapsed="false">
      <c r="A18" s="45" t="s">
        <v>109</v>
      </c>
      <c r="B18" s="48" t="s">
        <v>110</v>
      </c>
      <c r="C18" s="48"/>
      <c r="D18" s="46"/>
      <c r="E18" s="47"/>
      <c r="F18" s="45" t="s">
        <v>111</v>
      </c>
      <c r="G18" s="49" t="s">
        <v>112</v>
      </c>
      <c r="H18" s="46"/>
      <c r="I18" s="46"/>
    </row>
    <row r="19" customFormat="false" ht="24.95" hidden="false" customHeight="true" outlineLevel="0" collapsed="false">
      <c r="A19" s="45" t="s">
        <v>113</v>
      </c>
      <c r="B19" s="48" t="s">
        <v>114</v>
      </c>
      <c r="C19" s="48"/>
      <c r="D19" s="46"/>
      <c r="E19" s="47"/>
      <c r="F19" s="45" t="s">
        <v>115</v>
      </c>
      <c r="G19" s="49" t="s">
        <v>116</v>
      </c>
      <c r="H19" s="46"/>
      <c r="I19" s="46"/>
    </row>
    <row r="20" customFormat="false" ht="24.95" hidden="false" customHeight="true" outlineLevel="0" collapsed="false">
      <c r="A20" s="45" t="s">
        <v>117</v>
      </c>
      <c r="B20" s="48" t="s">
        <v>118</v>
      </c>
      <c r="C20" s="48"/>
      <c r="D20" s="46"/>
      <c r="E20" s="47"/>
      <c r="F20" s="45" t="s">
        <v>119</v>
      </c>
      <c r="G20" s="48" t="s">
        <v>120</v>
      </c>
      <c r="H20" s="46"/>
      <c r="I20" s="46"/>
    </row>
    <row r="21" customFormat="false" ht="24.95" hidden="false" customHeight="true" outlineLevel="0" collapsed="false">
      <c r="A21" s="45" t="s">
        <v>121</v>
      </c>
      <c r="B21" s="48" t="s">
        <v>122</v>
      </c>
      <c r="C21" s="48"/>
      <c r="D21" s="46"/>
      <c r="E21" s="47"/>
      <c r="F21" s="45" t="s">
        <v>123</v>
      </c>
      <c r="G21" s="48" t="s">
        <v>124</v>
      </c>
      <c r="H21" s="46"/>
      <c r="I21" s="46"/>
    </row>
    <row r="22" customFormat="false" ht="24.95" hidden="false" customHeight="true" outlineLevel="0" collapsed="false">
      <c r="A22" s="45" t="s">
        <v>125</v>
      </c>
      <c r="B22" s="48"/>
      <c r="C22" s="48"/>
      <c r="D22" s="46"/>
      <c r="E22" s="47"/>
      <c r="F22" s="45" t="s">
        <v>126</v>
      </c>
      <c r="G22" s="48" t="s">
        <v>127</v>
      </c>
      <c r="H22" s="46"/>
      <c r="I22" s="46"/>
    </row>
    <row r="23" customFormat="false" ht="24.95" hidden="false" customHeight="true" outlineLevel="0" collapsed="false">
      <c r="A23" s="45"/>
      <c r="B23" s="45"/>
      <c r="C23" s="45"/>
      <c r="D23" s="46"/>
      <c r="E23" s="47"/>
      <c r="F23" s="45"/>
      <c r="G23" s="45"/>
      <c r="H23" s="46"/>
      <c r="I23" s="46"/>
    </row>
    <row r="24" customFormat="false" ht="24.95" hidden="false" customHeight="true" outlineLevel="0" collapsed="false">
      <c r="A24" s="45"/>
      <c r="B24" s="45"/>
      <c r="C24" s="45"/>
      <c r="D24" s="46"/>
      <c r="E24" s="47"/>
      <c r="F24" s="45"/>
      <c r="G24" s="45"/>
      <c r="H24" s="46"/>
      <c r="I24" s="46"/>
    </row>
    <row r="25" customFormat="false" ht="24.95" hidden="false" customHeight="true" outlineLevel="0" collapsed="false">
      <c r="A25" s="45"/>
      <c r="B25" s="45"/>
      <c r="C25" s="45"/>
      <c r="D25" s="46"/>
      <c r="E25" s="47"/>
      <c r="F25" s="45"/>
      <c r="G25" s="45"/>
      <c r="H25" s="46"/>
      <c r="I25" s="46"/>
    </row>
    <row r="26" customFormat="false" ht="24.95" hidden="false" customHeight="true" outlineLevel="0" collapsed="false">
      <c r="A26" s="45"/>
      <c r="B26" s="45"/>
      <c r="C26" s="45"/>
      <c r="D26" s="46"/>
      <c r="E26" s="47"/>
      <c r="F26" s="45"/>
      <c r="G26" s="45"/>
      <c r="H26" s="46"/>
      <c r="I26" s="46"/>
    </row>
    <row r="27" customFormat="false" ht="24.95" hidden="false" customHeight="true" outlineLevel="0" collapsed="false">
      <c r="A27" s="45"/>
      <c r="B27" s="45"/>
      <c r="C27" s="45"/>
      <c r="D27" s="46"/>
      <c r="E27" s="47"/>
      <c r="F27" s="45"/>
      <c r="G27" s="45"/>
      <c r="H27" s="46"/>
      <c r="I27" s="46"/>
    </row>
  </sheetData>
  <mergeCells count="2">
    <mergeCell ref="B1:I1"/>
    <mergeCell ref="E2:E27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50" activeCellId="0" sqref="O5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12" min="5" style="111" width="5.6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5" min="15" style="0" width="5.99"/>
    <col collapsed="false" customWidth="true" hidden="false" outlineLevel="0" max="17" min="16" style="0" width="7.12"/>
    <col collapsed="false" customWidth="true" hidden="false" outlineLevel="0" max="18" min="18" style="0" width="7.24"/>
    <col collapsed="false" customWidth="true" hidden="false" outlineLevel="0" max="19" min="19" style="0" width="6.87"/>
    <col collapsed="false" customWidth="true" hidden="false" outlineLevel="0" max="20" min="20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1.95" hidden="false" customHeight="true" outlineLevel="0" collapsed="false">
      <c r="F2" s="129" t="str">
        <f aca="false">信息!C8</f>
        <v>数棋竞赛</v>
      </c>
      <c r="G2" s="129"/>
      <c r="H2" s="129" t="s">
        <v>933</v>
      </c>
      <c r="L2" s="135" t="str">
        <f aca="false">信息!F2</f>
        <v>2017.12.07</v>
      </c>
      <c r="M2" s="135"/>
    </row>
    <row r="3" customFormat="false" ht="21.95" hidden="false" customHeight="true" outlineLevel="0" collapsed="false">
      <c r="E3" s="116"/>
      <c r="F3" s="116"/>
      <c r="G3" s="116"/>
      <c r="H3" s="132" t="s">
        <v>940</v>
      </c>
      <c r="I3" s="130"/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/>
      <c r="F4" s="118"/>
      <c r="G4" s="118"/>
      <c r="H4" s="118"/>
      <c r="I4" s="118"/>
      <c r="J4" s="118"/>
      <c r="K4" s="118"/>
      <c r="L4" s="118" t="s">
        <v>954</v>
      </c>
      <c r="M4" s="119" t="s">
        <v>945</v>
      </c>
      <c r="N4" s="119" t="s">
        <v>13</v>
      </c>
    </row>
    <row r="5" customFormat="false" ht="21.95" hidden="false" customHeight="true" outlineLevel="0" collapsed="false">
      <c r="A5" s="118" t="n">
        <v>1</v>
      </c>
      <c r="B5" s="119" t="str">
        <f aca="false">'数棋6-总'!B4</f>
        <v>一1</v>
      </c>
      <c r="C5" s="119" t="str">
        <f aca="false">'数棋6-总'!D4</f>
        <v>何先祥</v>
      </c>
      <c r="D5" s="118" t="s">
        <v>144</v>
      </c>
      <c r="E5" s="118"/>
      <c r="F5" s="118"/>
      <c r="G5" s="118"/>
      <c r="H5" s="118"/>
      <c r="I5" s="118"/>
      <c r="J5" s="119"/>
      <c r="K5" s="119"/>
      <c r="L5" s="119"/>
      <c r="M5" s="136"/>
      <c r="N5" s="119"/>
    </row>
    <row r="6" customFormat="false" ht="21.95" hidden="false" customHeight="true" outlineLevel="0" collapsed="false">
      <c r="A6" s="118" t="n">
        <v>2</v>
      </c>
      <c r="B6" s="119"/>
      <c r="C6" s="119" t="str">
        <f aca="false">'数棋6-总'!E4</f>
        <v>汪芷阳</v>
      </c>
      <c r="D6" s="118" t="s">
        <v>144</v>
      </c>
      <c r="E6" s="118"/>
      <c r="F6" s="118"/>
      <c r="G6" s="118"/>
      <c r="H6" s="118"/>
      <c r="I6" s="118"/>
      <c r="J6" s="119"/>
      <c r="K6" s="119"/>
      <c r="L6" s="119"/>
      <c r="M6" s="136"/>
      <c r="N6" s="118"/>
    </row>
    <row r="7" customFormat="false" ht="21.95" hidden="false" customHeight="true" outlineLevel="0" collapsed="false">
      <c r="A7" s="118" t="n">
        <v>3</v>
      </c>
      <c r="B7" s="119"/>
      <c r="C7" s="119" t="str">
        <f aca="false">'数棋6-总'!F4</f>
        <v>/</v>
      </c>
      <c r="D7" s="118" t="s">
        <v>145</v>
      </c>
      <c r="E7" s="118"/>
      <c r="F7" s="118"/>
      <c r="G7" s="118"/>
      <c r="H7" s="118"/>
      <c r="I7" s="118"/>
      <c r="J7" s="119"/>
      <c r="K7" s="119"/>
      <c r="L7" s="119"/>
      <c r="M7" s="136"/>
      <c r="N7" s="118"/>
    </row>
    <row r="8" customFormat="false" ht="21.95" hidden="false" customHeight="true" outlineLevel="0" collapsed="false">
      <c r="A8" s="118" t="n">
        <v>4</v>
      </c>
      <c r="B8" s="119"/>
      <c r="C8" s="119" t="str">
        <f aca="false">'数棋6-总'!G4</f>
        <v>/</v>
      </c>
      <c r="D8" s="118" t="s">
        <v>145</v>
      </c>
      <c r="E8" s="118"/>
      <c r="F8" s="118"/>
      <c r="G8" s="118"/>
      <c r="H8" s="118"/>
      <c r="I8" s="118"/>
      <c r="J8" s="119"/>
      <c r="K8" s="119"/>
      <c r="L8" s="119"/>
      <c r="M8" s="136"/>
      <c r="N8" s="118"/>
    </row>
    <row r="9" customFormat="false" ht="21.95" hidden="false" customHeight="true" outlineLevel="0" collapsed="false">
      <c r="A9" s="118" t="n">
        <v>5</v>
      </c>
      <c r="B9" s="119"/>
      <c r="C9" s="119" t="str">
        <f aca="false">'数棋6-总'!H4</f>
        <v>/</v>
      </c>
      <c r="D9" s="119"/>
      <c r="E9" s="118"/>
      <c r="F9" s="118"/>
      <c r="G9" s="118"/>
      <c r="H9" s="118"/>
      <c r="I9" s="118"/>
      <c r="J9" s="119"/>
      <c r="K9" s="119"/>
      <c r="L9" s="119"/>
      <c r="M9" s="136"/>
      <c r="N9" s="118"/>
    </row>
    <row r="10" customFormat="false" ht="21.95" hidden="false" customHeight="true" outlineLevel="0" collapsed="false">
      <c r="A10" s="118" t="n">
        <v>6</v>
      </c>
      <c r="B10" s="119" t="str">
        <f aca="false">'数棋6-总'!B5</f>
        <v>一2</v>
      </c>
      <c r="C10" s="119" t="str">
        <f aca="false">'数棋6-总'!D5</f>
        <v>周墨</v>
      </c>
      <c r="D10" s="118" t="s">
        <v>144</v>
      </c>
      <c r="E10" s="118"/>
      <c r="F10" s="118"/>
      <c r="G10" s="118"/>
      <c r="H10" s="118"/>
      <c r="I10" s="118"/>
      <c r="J10" s="119"/>
      <c r="K10" s="119"/>
      <c r="L10" s="119"/>
      <c r="M10" s="136"/>
      <c r="N10" s="118"/>
    </row>
    <row r="11" customFormat="false" ht="21.95" hidden="false" customHeight="true" outlineLevel="0" collapsed="false">
      <c r="A11" s="118" t="n">
        <v>7</v>
      </c>
      <c r="B11" s="119"/>
      <c r="C11" s="119" t="str">
        <f aca="false">'数棋6-总'!E5</f>
        <v>王美乔</v>
      </c>
      <c r="D11" s="118" t="s">
        <v>144</v>
      </c>
      <c r="E11" s="118"/>
      <c r="F11" s="118"/>
      <c r="G11" s="118"/>
      <c r="H11" s="118"/>
      <c r="I11" s="118"/>
      <c r="J11" s="119"/>
      <c r="K11" s="119"/>
      <c r="L11" s="119"/>
      <c r="M11" s="136"/>
      <c r="N11" s="118"/>
    </row>
    <row r="12" customFormat="false" ht="21.95" hidden="false" customHeight="true" outlineLevel="0" collapsed="false">
      <c r="A12" s="118" t="n">
        <v>8</v>
      </c>
      <c r="B12" s="119"/>
      <c r="C12" s="119" t="str">
        <f aca="false">'数棋6-总'!F5</f>
        <v>/</v>
      </c>
      <c r="D12" s="118" t="s">
        <v>145</v>
      </c>
      <c r="E12" s="118"/>
      <c r="F12" s="118"/>
      <c r="G12" s="118"/>
      <c r="H12" s="118"/>
      <c r="I12" s="118"/>
      <c r="J12" s="119"/>
      <c r="K12" s="119"/>
      <c r="L12" s="119"/>
      <c r="M12" s="136"/>
      <c r="N12" s="118"/>
    </row>
    <row r="13" customFormat="false" ht="21.95" hidden="false" customHeight="true" outlineLevel="0" collapsed="false">
      <c r="A13" s="118" t="n">
        <v>9</v>
      </c>
      <c r="B13" s="119"/>
      <c r="C13" s="119" t="str">
        <f aca="false">'数棋6-总'!G5</f>
        <v>/</v>
      </c>
      <c r="D13" s="118" t="s">
        <v>145</v>
      </c>
      <c r="E13" s="118"/>
      <c r="F13" s="118"/>
      <c r="G13" s="118"/>
      <c r="H13" s="118"/>
      <c r="I13" s="118"/>
      <c r="J13" s="119"/>
      <c r="K13" s="119"/>
      <c r="L13" s="119"/>
      <c r="M13" s="136"/>
      <c r="N13" s="118"/>
    </row>
    <row r="14" customFormat="false" ht="21.95" hidden="false" customHeight="true" outlineLevel="0" collapsed="false">
      <c r="A14" s="118" t="n">
        <v>10</v>
      </c>
      <c r="B14" s="119"/>
      <c r="C14" s="119" t="str">
        <f aca="false">'数棋6-总'!H5</f>
        <v>/</v>
      </c>
      <c r="D14" s="119"/>
      <c r="E14" s="118"/>
      <c r="F14" s="118"/>
      <c r="G14" s="118"/>
      <c r="H14" s="118"/>
      <c r="I14" s="118"/>
      <c r="J14" s="119"/>
      <c r="K14" s="119"/>
      <c r="L14" s="119"/>
      <c r="M14" s="136"/>
      <c r="N14" s="118"/>
    </row>
    <row r="15" customFormat="false" ht="21.95" hidden="false" customHeight="true" outlineLevel="0" collapsed="false">
      <c r="A15" s="118" t="n">
        <v>11</v>
      </c>
      <c r="B15" s="119" t="str">
        <f aca="false">'数棋6-总'!B6</f>
        <v>一3</v>
      </c>
      <c r="C15" s="119" t="str">
        <f aca="false">'数棋6-总'!D6</f>
        <v>李沛恩</v>
      </c>
      <c r="D15" s="118" t="s">
        <v>144</v>
      </c>
      <c r="E15" s="118"/>
      <c r="F15" s="118"/>
      <c r="G15" s="118"/>
      <c r="H15" s="118"/>
      <c r="I15" s="118"/>
      <c r="J15" s="119"/>
      <c r="K15" s="119"/>
      <c r="L15" s="119"/>
      <c r="M15" s="136"/>
      <c r="N15" s="118"/>
    </row>
    <row r="16" customFormat="false" ht="21.95" hidden="false" customHeight="true" outlineLevel="0" collapsed="false">
      <c r="A16" s="118" t="n">
        <v>12</v>
      </c>
      <c r="B16" s="119"/>
      <c r="C16" s="119" t="str">
        <f aca="false">'数棋6-总'!E6</f>
        <v>陈金苗</v>
      </c>
      <c r="D16" s="118" t="s">
        <v>144</v>
      </c>
      <c r="E16" s="118"/>
      <c r="F16" s="118"/>
      <c r="G16" s="118"/>
      <c r="H16" s="118"/>
      <c r="I16" s="118"/>
      <c r="J16" s="119"/>
      <c r="K16" s="119"/>
      <c r="L16" s="119"/>
      <c r="M16" s="136"/>
      <c r="N16" s="118"/>
    </row>
    <row r="17" customFormat="false" ht="21.95" hidden="false" customHeight="true" outlineLevel="0" collapsed="false">
      <c r="A17" s="118" t="n">
        <v>13</v>
      </c>
      <c r="B17" s="119"/>
      <c r="C17" s="119" t="str">
        <f aca="false">'数棋6-总'!F6</f>
        <v>/</v>
      </c>
      <c r="D17" s="118" t="s">
        <v>145</v>
      </c>
      <c r="E17" s="118"/>
      <c r="F17" s="118"/>
      <c r="G17" s="118"/>
      <c r="H17" s="118"/>
      <c r="I17" s="118"/>
      <c r="J17" s="119"/>
      <c r="K17" s="119"/>
      <c r="L17" s="119"/>
      <c r="M17" s="136"/>
      <c r="N17" s="118"/>
    </row>
    <row r="18" customFormat="false" ht="21.95" hidden="false" customHeight="true" outlineLevel="0" collapsed="false">
      <c r="A18" s="118" t="n">
        <v>14</v>
      </c>
      <c r="B18" s="119"/>
      <c r="C18" s="119" t="str">
        <f aca="false">'数棋6-总'!G6</f>
        <v>/</v>
      </c>
      <c r="D18" s="118" t="s">
        <v>145</v>
      </c>
      <c r="E18" s="118"/>
      <c r="F18" s="118"/>
      <c r="G18" s="118"/>
      <c r="H18" s="118"/>
      <c r="I18" s="118"/>
      <c r="J18" s="119"/>
      <c r="K18" s="119"/>
      <c r="L18" s="119"/>
      <c r="M18" s="136"/>
      <c r="N18" s="118"/>
    </row>
    <row r="19" customFormat="false" ht="21.95" hidden="false" customHeight="true" outlineLevel="0" collapsed="false">
      <c r="A19" s="118" t="n">
        <v>15</v>
      </c>
      <c r="B19" s="119"/>
      <c r="C19" s="119" t="str">
        <f aca="false">'数棋6-总'!H6</f>
        <v>/</v>
      </c>
      <c r="D19" s="119"/>
      <c r="E19" s="118"/>
      <c r="F19" s="118"/>
      <c r="G19" s="118"/>
      <c r="H19" s="118"/>
      <c r="I19" s="118"/>
      <c r="J19" s="119"/>
      <c r="K19" s="119"/>
      <c r="L19" s="119"/>
      <c r="M19" s="136"/>
      <c r="N19" s="118"/>
    </row>
    <row r="20" customFormat="false" ht="21.95" hidden="false" customHeight="true" outlineLevel="0" collapsed="false">
      <c r="A20" s="118" t="n">
        <v>16</v>
      </c>
      <c r="B20" s="119" t="str">
        <f aca="false">'数棋6-总'!B7</f>
        <v>一4</v>
      </c>
      <c r="C20" s="119" t="str">
        <f aca="false">'数棋6-总'!D7</f>
        <v>吴梓尧</v>
      </c>
      <c r="D20" s="118" t="s">
        <v>144</v>
      </c>
      <c r="E20" s="118"/>
      <c r="F20" s="118"/>
      <c r="G20" s="118"/>
      <c r="H20" s="118"/>
      <c r="I20" s="118"/>
      <c r="J20" s="119"/>
      <c r="K20" s="119"/>
      <c r="L20" s="119"/>
      <c r="M20" s="136"/>
      <c r="N20" s="118"/>
    </row>
    <row r="21" customFormat="false" ht="21.95" hidden="false" customHeight="true" outlineLevel="0" collapsed="false">
      <c r="A21" s="118" t="n">
        <v>17</v>
      </c>
      <c r="B21" s="119"/>
      <c r="C21" s="119" t="str">
        <f aca="false">'数棋6-总'!E7</f>
        <v>陈瑞</v>
      </c>
      <c r="D21" s="118" t="s">
        <v>144</v>
      </c>
      <c r="E21" s="118"/>
      <c r="F21" s="118"/>
      <c r="G21" s="118"/>
      <c r="H21" s="118"/>
      <c r="I21" s="118"/>
      <c r="J21" s="119"/>
      <c r="K21" s="119"/>
      <c r="L21" s="119"/>
      <c r="M21" s="136"/>
      <c r="N21" s="118"/>
    </row>
    <row r="22" customFormat="false" ht="21.95" hidden="false" customHeight="true" outlineLevel="0" collapsed="false">
      <c r="A22" s="118" t="n">
        <v>18</v>
      </c>
      <c r="B22" s="119"/>
      <c r="C22" s="119" t="str">
        <f aca="false">'数棋6-总'!F7</f>
        <v>/</v>
      </c>
      <c r="D22" s="118" t="s">
        <v>145</v>
      </c>
      <c r="E22" s="118"/>
      <c r="F22" s="118"/>
      <c r="G22" s="118"/>
      <c r="H22" s="118"/>
      <c r="I22" s="118"/>
      <c r="J22" s="119"/>
      <c r="K22" s="119"/>
      <c r="L22" s="119"/>
      <c r="M22" s="136"/>
      <c r="N22" s="118"/>
    </row>
    <row r="23" customFormat="false" ht="21.95" hidden="false" customHeight="true" outlineLevel="0" collapsed="false">
      <c r="A23" s="118" t="n">
        <v>19</v>
      </c>
      <c r="B23" s="119"/>
      <c r="C23" s="119" t="str">
        <f aca="false">'数棋6-总'!G7</f>
        <v>/</v>
      </c>
      <c r="D23" s="118" t="s">
        <v>145</v>
      </c>
      <c r="E23" s="118"/>
      <c r="F23" s="118"/>
      <c r="G23" s="118"/>
      <c r="H23" s="118"/>
      <c r="I23" s="118"/>
      <c r="J23" s="119"/>
      <c r="K23" s="119"/>
      <c r="L23" s="119"/>
      <c r="M23" s="136"/>
      <c r="N23" s="118"/>
    </row>
    <row r="24" customFormat="false" ht="21.95" hidden="false" customHeight="true" outlineLevel="0" collapsed="false">
      <c r="A24" s="118" t="n">
        <v>20</v>
      </c>
      <c r="B24" s="119"/>
      <c r="C24" s="119" t="str">
        <f aca="false">'数棋6-总'!H7</f>
        <v>/</v>
      </c>
      <c r="D24" s="119"/>
      <c r="E24" s="118"/>
      <c r="F24" s="118"/>
      <c r="G24" s="118"/>
      <c r="H24" s="118"/>
      <c r="I24" s="118"/>
      <c r="J24" s="119"/>
      <c r="K24" s="119"/>
      <c r="L24" s="119"/>
      <c r="M24" s="136"/>
      <c r="N24" s="118"/>
    </row>
    <row r="25" customFormat="false" ht="21.95" hidden="false" customHeight="true" outlineLevel="0" collapsed="false">
      <c r="A25" s="118" t="n">
        <v>21</v>
      </c>
      <c r="B25" s="119" t="str">
        <f aca="false">'数棋6-总'!B8</f>
        <v>一5</v>
      </c>
      <c r="C25" s="119" t="str">
        <f aca="false">'数棋6-总'!D8</f>
        <v>陈一凡</v>
      </c>
      <c r="D25" s="118" t="s">
        <v>144</v>
      </c>
      <c r="E25" s="118"/>
      <c r="F25" s="118"/>
      <c r="G25" s="118"/>
      <c r="H25" s="118"/>
      <c r="I25" s="118"/>
      <c r="J25" s="119"/>
      <c r="K25" s="119"/>
      <c r="L25" s="119"/>
      <c r="M25" s="136"/>
      <c r="N25" s="118"/>
    </row>
    <row r="26" customFormat="false" ht="21.95" hidden="false" customHeight="true" outlineLevel="0" collapsed="false">
      <c r="A26" s="118" t="n">
        <v>22</v>
      </c>
      <c r="B26" s="119"/>
      <c r="C26" s="119" t="str">
        <f aca="false">'数棋6-总'!E8</f>
        <v>刘梓恒</v>
      </c>
      <c r="D26" s="118" t="s">
        <v>144</v>
      </c>
      <c r="E26" s="118"/>
      <c r="F26" s="118"/>
      <c r="G26" s="118"/>
      <c r="H26" s="118"/>
      <c r="I26" s="118"/>
      <c r="J26" s="119"/>
      <c r="K26" s="119"/>
      <c r="L26" s="119"/>
      <c r="M26" s="136"/>
      <c r="N26" s="118"/>
    </row>
    <row r="27" customFormat="false" ht="21.95" hidden="false" customHeight="true" outlineLevel="0" collapsed="false">
      <c r="A27" s="118" t="n">
        <v>23</v>
      </c>
      <c r="B27" s="119"/>
      <c r="C27" s="119" t="str">
        <f aca="false">'数棋6-总'!F8</f>
        <v>/</v>
      </c>
      <c r="D27" s="118" t="s">
        <v>145</v>
      </c>
      <c r="E27" s="118"/>
      <c r="F27" s="118"/>
      <c r="G27" s="118"/>
      <c r="H27" s="118"/>
      <c r="I27" s="118"/>
      <c r="J27" s="119"/>
      <c r="K27" s="119"/>
      <c r="L27" s="119"/>
      <c r="M27" s="136"/>
      <c r="N27" s="118"/>
    </row>
    <row r="28" customFormat="false" ht="21.95" hidden="false" customHeight="true" outlineLevel="0" collapsed="false">
      <c r="A28" s="118" t="n">
        <v>24</v>
      </c>
      <c r="B28" s="119"/>
      <c r="C28" s="119" t="str">
        <f aca="false">'数棋6-总'!G8</f>
        <v>/</v>
      </c>
      <c r="D28" s="118" t="s">
        <v>145</v>
      </c>
      <c r="E28" s="118"/>
      <c r="F28" s="118"/>
      <c r="G28" s="118"/>
      <c r="H28" s="118"/>
      <c r="I28" s="118"/>
      <c r="J28" s="119"/>
      <c r="K28" s="119"/>
      <c r="L28" s="119"/>
      <c r="M28" s="136"/>
      <c r="N28" s="118"/>
    </row>
    <row r="29" customFormat="false" ht="21.95" hidden="false" customHeight="true" outlineLevel="0" collapsed="false">
      <c r="A29" s="118" t="n">
        <v>25</v>
      </c>
      <c r="B29" s="119"/>
      <c r="C29" s="119" t="str">
        <f aca="false">'数棋6-总'!H8</f>
        <v>/</v>
      </c>
      <c r="D29" s="119"/>
      <c r="E29" s="118"/>
      <c r="F29" s="118"/>
      <c r="G29" s="118"/>
      <c r="H29" s="118"/>
      <c r="I29" s="118"/>
      <c r="J29" s="119"/>
      <c r="K29" s="119"/>
      <c r="L29" s="119"/>
      <c r="M29" s="136"/>
      <c r="N29" s="118"/>
    </row>
    <row r="30" customFormat="false" ht="21.95" hidden="false" customHeight="true" outlineLevel="0" collapsed="false">
      <c r="A30" s="118" t="n">
        <v>26</v>
      </c>
      <c r="B30" s="119" t="str">
        <f aca="false">'数棋6-总'!B9</f>
        <v>一6</v>
      </c>
      <c r="C30" s="119" t="str">
        <f aca="false">'数棋6-总'!D9</f>
        <v>汤子恒</v>
      </c>
      <c r="D30" s="118" t="s">
        <v>144</v>
      </c>
      <c r="E30" s="118"/>
      <c r="F30" s="118"/>
      <c r="G30" s="118"/>
      <c r="H30" s="118"/>
      <c r="I30" s="118"/>
      <c r="J30" s="119"/>
      <c r="K30" s="119"/>
      <c r="L30" s="119"/>
      <c r="M30" s="136"/>
      <c r="N30" s="118"/>
    </row>
    <row r="31" customFormat="false" ht="21.95" hidden="false" customHeight="true" outlineLevel="0" collapsed="false">
      <c r="A31" s="118" t="n">
        <v>27</v>
      </c>
      <c r="B31" s="119"/>
      <c r="C31" s="119" t="str">
        <f aca="false">'数棋6-总'!E9</f>
        <v>冯永坤</v>
      </c>
      <c r="D31" s="118" t="s">
        <v>144</v>
      </c>
      <c r="E31" s="118"/>
      <c r="F31" s="118"/>
      <c r="G31" s="118"/>
      <c r="H31" s="118"/>
      <c r="I31" s="118"/>
      <c r="J31" s="119"/>
      <c r="K31" s="119"/>
      <c r="L31" s="119"/>
      <c r="M31" s="136"/>
      <c r="N31" s="118"/>
    </row>
    <row r="32" customFormat="false" ht="21.95" hidden="false" customHeight="true" outlineLevel="0" collapsed="false">
      <c r="A32" s="118" t="n">
        <v>28</v>
      </c>
      <c r="B32" s="119"/>
      <c r="C32" s="119" t="str">
        <f aca="false">'数棋6-总'!F9</f>
        <v>/</v>
      </c>
      <c r="D32" s="118" t="s">
        <v>145</v>
      </c>
      <c r="E32" s="118"/>
      <c r="F32" s="118"/>
      <c r="G32" s="118"/>
      <c r="H32" s="118"/>
      <c r="I32" s="118"/>
      <c r="J32" s="119"/>
      <c r="K32" s="119"/>
      <c r="L32" s="119"/>
      <c r="M32" s="136"/>
      <c r="N32" s="118"/>
    </row>
    <row r="33" customFormat="false" ht="21.95" hidden="false" customHeight="true" outlineLevel="0" collapsed="false">
      <c r="A33" s="118" t="n">
        <v>29</v>
      </c>
      <c r="B33" s="119"/>
      <c r="C33" s="119" t="str">
        <f aca="false">'数棋6-总'!G9</f>
        <v>/</v>
      </c>
      <c r="D33" s="118" t="s">
        <v>145</v>
      </c>
      <c r="E33" s="118"/>
      <c r="F33" s="118"/>
      <c r="G33" s="118"/>
      <c r="H33" s="118"/>
      <c r="I33" s="118"/>
      <c r="J33" s="119"/>
      <c r="K33" s="119"/>
      <c r="L33" s="119"/>
      <c r="M33" s="136"/>
      <c r="N33" s="118"/>
    </row>
    <row r="34" customFormat="false" ht="21.95" hidden="false" customHeight="true" outlineLevel="0" collapsed="false">
      <c r="A34" s="118" t="n">
        <v>30</v>
      </c>
      <c r="B34" s="119"/>
      <c r="C34" s="119" t="str">
        <f aca="false">'数棋6-总'!H9</f>
        <v>/</v>
      </c>
      <c r="D34" s="119"/>
      <c r="E34" s="118"/>
      <c r="F34" s="118"/>
      <c r="G34" s="118"/>
      <c r="H34" s="118"/>
      <c r="I34" s="118"/>
      <c r="J34" s="119"/>
      <c r="K34" s="119"/>
      <c r="L34" s="119"/>
      <c r="M34" s="136"/>
      <c r="N34" s="118"/>
    </row>
    <row r="35" customFormat="false" ht="21.95" hidden="false" customHeight="true" outlineLevel="0" collapsed="false">
      <c r="A35" s="118" t="n">
        <v>1</v>
      </c>
      <c r="B35" s="119" t="str">
        <f aca="false">'数棋6-总'!B11</f>
        <v>二1</v>
      </c>
      <c r="C35" s="119" t="str">
        <f aca="false">'数棋6-总'!D11</f>
        <v>丁可涵</v>
      </c>
      <c r="D35" s="118" t="s">
        <v>144</v>
      </c>
      <c r="E35" s="118"/>
      <c r="F35" s="118"/>
      <c r="G35" s="118"/>
      <c r="H35" s="118"/>
      <c r="I35" s="118"/>
      <c r="J35" s="119"/>
      <c r="K35" s="119"/>
      <c r="L35" s="119"/>
      <c r="M35" s="136"/>
      <c r="N35" s="118"/>
    </row>
    <row r="36" customFormat="false" ht="21.95" hidden="false" customHeight="true" outlineLevel="0" collapsed="false">
      <c r="A36" s="118" t="n">
        <v>2</v>
      </c>
      <c r="B36" s="119"/>
      <c r="C36" s="119" t="str">
        <f aca="false">'数棋6-总'!E11</f>
        <v>江徐昊</v>
      </c>
      <c r="D36" s="118" t="s">
        <v>144</v>
      </c>
      <c r="E36" s="118"/>
      <c r="F36" s="118"/>
      <c r="G36" s="118"/>
      <c r="H36" s="118"/>
      <c r="I36" s="118"/>
      <c r="J36" s="119"/>
      <c r="K36" s="119"/>
      <c r="L36" s="119"/>
      <c r="M36" s="136"/>
      <c r="N36" s="118"/>
    </row>
    <row r="37" customFormat="false" ht="21.95" hidden="false" customHeight="true" outlineLevel="0" collapsed="false">
      <c r="A37" s="118" t="n">
        <v>3</v>
      </c>
      <c r="B37" s="119"/>
      <c r="C37" s="119" t="str">
        <f aca="false">'数棋6-总'!F11</f>
        <v>/</v>
      </c>
      <c r="D37" s="118" t="s">
        <v>145</v>
      </c>
      <c r="E37" s="118"/>
      <c r="F37" s="118"/>
      <c r="G37" s="118"/>
      <c r="H37" s="118"/>
      <c r="I37" s="118"/>
      <c r="J37" s="119"/>
      <c r="K37" s="119"/>
      <c r="L37" s="119"/>
      <c r="M37" s="136"/>
      <c r="N37" s="118"/>
    </row>
    <row r="38" customFormat="false" ht="21.95" hidden="false" customHeight="true" outlineLevel="0" collapsed="false">
      <c r="A38" s="118" t="n">
        <v>4</v>
      </c>
      <c r="B38" s="119"/>
      <c r="C38" s="119" t="str">
        <f aca="false">'数棋6-总'!G11</f>
        <v>/</v>
      </c>
      <c r="D38" s="118" t="s">
        <v>145</v>
      </c>
      <c r="E38" s="118"/>
      <c r="F38" s="118"/>
      <c r="G38" s="118"/>
      <c r="H38" s="118"/>
      <c r="I38" s="118"/>
      <c r="J38" s="119"/>
      <c r="K38" s="119"/>
      <c r="L38" s="119"/>
      <c r="M38" s="136"/>
      <c r="N38" s="118"/>
    </row>
    <row r="39" customFormat="false" ht="21.95" hidden="false" customHeight="true" outlineLevel="0" collapsed="false">
      <c r="A39" s="118" t="n">
        <v>5</v>
      </c>
      <c r="B39" s="119"/>
      <c r="C39" s="119" t="str">
        <f aca="false">'数棋6-总'!H11</f>
        <v>/</v>
      </c>
      <c r="D39" s="119"/>
      <c r="E39" s="118"/>
      <c r="F39" s="118"/>
      <c r="G39" s="118"/>
      <c r="H39" s="118"/>
      <c r="I39" s="118"/>
      <c r="J39" s="119"/>
      <c r="K39" s="119"/>
      <c r="L39" s="119"/>
      <c r="M39" s="136"/>
      <c r="N39" s="118"/>
    </row>
    <row r="40" customFormat="false" ht="21.95" hidden="false" customHeight="true" outlineLevel="0" collapsed="false">
      <c r="A40" s="118" t="n">
        <v>6</v>
      </c>
      <c r="B40" s="119" t="str">
        <f aca="false">'数棋6-总'!B12</f>
        <v>二2</v>
      </c>
      <c r="C40" s="119" t="str">
        <f aca="false">'数棋6-总'!D12</f>
        <v>李紫轩</v>
      </c>
      <c r="D40" s="118" t="s">
        <v>144</v>
      </c>
      <c r="E40" s="118"/>
      <c r="F40" s="118"/>
      <c r="G40" s="118"/>
      <c r="H40" s="118"/>
      <c r="I40" s="118"/>
      <c r="J40" s="119"/>
      <c r="K40" s="119"/>
      <c r="L40" s="119"/>
      <c r="M40" s="136"/>
      <c r="N40" s="118"/>
    </row>
    <row r="41" customFormat="false" ht="21.95" hidden="false" customHeight="true" outlineLevel="0" collapsed="false">
      <c r="A41" s="118" t="n">
        <v>7</v>
      </c>
      <c r="B41" s="119"/>
      <c r="C41" s="119" t="str">
        <f aca="false">'数棋6-总'!E12</f>
        <v>彭俊巧</v>
      </c>
      <c r="D41" s="118" t="s">
        <v>144</v>
      </c>
      <c r="E41" s="118"/>
      <c r="F41" s="118"/>
      <c r="G41" s="118"/>
      <c r="H41" s="118"/>
      <c r="I41" s="118"/>
      <c r="J41" s="119"/>
      <c r="K41" s="119"/>
      <c r="L41" s="119"/>
      <c r="M41" s="136"/>
      <c r="N41" s="118"/>
    </row>
    <row r="42" customFormat="false" ht="21.95" hidden="false" customHeight="true" outlineLevel="0" collapsed="false">
      <c r="A42" s="118" t="n">
        <v>8</v>
      </c>
      <c r="B42" s="119"/>
      <c r="C42" s="119" t="str">
        <f aca="false">'数棋6-总'!F12</f>
        <v>/</v>
      </c>
      <c r="D42" s="118" t="s">
        <v>145</v>
      </c>
      <c r="E42" s="118"/>
      <c r="F42" s="118"/>
      <c r="G42" s="118"/>
      <c r="H42" s="118"/>
      <c r="I42" s="118"/>
      <c r="J42" s="119"/>
      <c r="K42" s="119"/>
      <c r="L42" s="119"/>
      <c r="M42" s="136"/>
      <c r="N42" s="118"/>
    </row>
    <row r="43" customFormat="false" ht="21.95" hidden="false" customHeight="true" outlineLevel="0" collapsed="false">
      <c r="A43" s="118" t="n">
        <v>9</v>
      </c>
      <c r="B43" s="119"/>
      <c r="C43" s="119" t="str">
        <f aca="false">'数棋6-总'!G12</f>
        <v>/</v>
      </c>
      <c r="D43" s="118" t="s">
        <v>145</v>
      </c>
      <c r="E43" s="118"/>
      <c r="F43" s="118"/>
      <c r="G43" s="118"/>
      <c r="H43" s="118"/>
      <c r="I43" s="118"/>
      <c r="J43" s="119"/>
      <c r="K43" s="119"/>
      <c r="L43" s="119"/>
      <c r="M43" s="136"/>
      <c r="N43" s="118"/>
    </row>
    <row r="44" customFormat="false" ht="21.95" hidden="false" customHeight="true" outlineLevel="0" collapsed="false">
      <c r="A44" s="118" t="n">
        <v>10</v>
      </c>
      <c r="B44" s="119"/>
      <c r="C44" s="119" t="str">
        <f aca="false">'数棋6-总'!H12</f>
        <v>/</v>
      </c>
      <c r="D44" s="119"/>
      <c r="E44" s="118"/>
      <c r="F44" s="118"/>
      <c r="G44" s="118"/>
      <c r="H44" s="118"/>
      <c r="I44" s="118"/>
      <c r="J44" s="119"/>
      <c r="K44" s="119"/>
      <c r="L44" s="119"/>
      <c r="M44" s="136"/>
      <c r="N44" s="118"/>
    </row>
    <row r="45" customFormat="false" ht="21.95" hidden="false" customHeight="true" outlineLevel="0" collapsed="false">
      <c r="A45" s="118" t="n">
        <v>11</v>
      </c>
      <c r="B45" s="119" t="str">
        <f aca="false">'数棋6-总'!B13</f>
        <v>二3</v>
      </c>
      <c r="C45" s="119" t="str">
        <f aca="false">'数棋6-总'!D13</f>
        <v>张智宸</v>
      </c>
      <c r="D45" s="118" t="s">
        <v>144</v>
      </c>
      <c r="E45" s="118"/>
      <c r="F45" s="118"/>
      <c r="G45" s="118"/>
      <c r="H45" s="118"/>
      <c r="I45" s="118"/>
      <c r="J45" s="119"/>
      <c r="K45" s="119"/>
      <c r="L45" s="119"/>
      <c r="M45" s="136"/>
      <c r="N45" s="118"/>
    </row>
    <row r="46" customFormat="false" ht="21.95" hidden="false" customHeight="true" outlineLevel="0" collapsed="false">
      <c r="A46" s="118" t="n">
        <v>12</v>
      </c>
      <c r="B46" s="119"/>
      <c r="C46" s="119" t="str">
        <f aca="false">'数棋6-总'!E13</f>
        <v>杨琳晔</v>
      </c>
      <c r="D46" s="118" t="s">
        <v>144</v>
      </c>
      <c r="E46" s="118"/>
      <c r="F46" s="118"/>
      <c r="G46" s="118"/>
      <c r="H46" s="118"/>
      <c r="I46" s="118"/>
      <c r="J46" s="119"/>
      <c r="K46" s="119"/>
      <c r="L46" s="119"/>
      <c r="M46" s="136"/>
      <c r="N46" s="118"/>
    </row>
    <row r="47" customFormat="false" ht="21.95" hidden="false" customHeight="true" outlineLevel="0" collapsed="false">
      <c r="A47" s="118" t="n">
        <v>13</v>
      </c>
      <c r="B47" s="119"/>
      <c r="C47" s="119" t="str">
        <f aca="false">'数棋6-总'!F13</f>
        <v>/</v>
      </c>
      <c r="D47" s="118" t="s">
        <v>145</v>
      </c>
      <c r="E47" s="118"/>
      <c r="F47" s="118"/>
      <c r="G47" s="118"/>
      <c r="H47" s="118"/>
      <c r="I47" s="118"/>
      <c r="J47" s="119"/>
      <c r="K47" s="119"/>
      <c r="L47" s="119"/>
      <c r="M47" s="136"/>
      <c r="N47" s="118"/>
    </row>
    <row r="48" customFormat="false" ht="21.95" hidden="false" customHeight="true" outlineLevel="0" collapsed="false">
      <c r="A48" s="118" t="n">
        <v>14</v>
      </c>
      <c r="B48" s="119"/>
      <c r="C48" s="119" t="str">
        <f aca="false">'数棋6-总'!G13</f>
        <v>/</v>
      </c>
      <c r="D48" s="118" t="s">
        <v>145</v>
      </c>
      <c r="E48" s="118"/>
      <c r="F48" s="118"/>
      <c r="G48" s="118"/>
      <c r="H48" s="118"/>
      <c r="I48" s="118"/>
      <c r="J48" s="119"/>
      <c r="K48" s="119"/>
      <c r="L48" s="119"/>
      <c r="M48" s="136"/>
      <c r="N48" s="118"/>
    </row>
    <row r="49" customFormat="false" ht="21.95" hidden="false" customHeight="true" outlineLevel="0" collapsed="false">
      <c r="A49" s="118" t="n">
        <v>15</v>
      </c>
      <c r="B49" s="119"/>
      <c r="C49" s="119" t="str">
        <f aca="false">'数棋6-总'!H13</f>
        <v>/</v>
      </c>
      <c r="D49" s="119"/>
      <c r="E49" s="118"/>
      <c r="F49" s="118"/>
      <c r="G49" s="118"/>
      <c r="H49" s="118"/>
      <c r="I49" s="118"/>
      <c r="J49" s="119"/>
      <c r="K49" s="119"/>
      <c r="L49" s="119"/>
      <c r="M49" s="136"/>
      <c r="N49" s="118"/>
    </row>
    <row r="50" customFormat="false" ht="21.95" hidden="false" customHeight="true" outlineLevel="0" collapsed="false">
      <c r="A50" s="118" t="n">
        <v>16</v>
      </c>
      <c r="B50" s="119" t="str">
        <f aca="false">'数棋6-总'!B14</f>
        <v>二4</v>
      </c>
      <c r="C50" s="119" t="str">
        <f aca="false">'数棋6-总'!D14</f>
        <v>石勇峰</v>
      </c>
      <c r="D50" s="118" t="s">
        <v>144</v>
      </c>
      <c r="E50" s="118"/>
      <c r="F50" s="118"/>
      <c r="G50" s="118"/>
      <c r="H50" s="118"/>
      <c r="I50" s="118"/>
      <c r="J50" s="119"/>
      <c r="K50" s="119"/>
      <c r="L50" s="119"/>
      <c r="M50" s="136"/>
      <c r="N50" s="118"/>
    </row>
    <row r="51" customFormat="false" ht="21.95" hidden="false" customHeight="true" outlineLevel="0" collapsed="false">
      <c r="A51" s="118" t="n">
        <v>17</v>
      </c>
      <c r="B51" s="119"/>
      <c r="C51" s="119" t="str">
        <f aca="false">'数棋6-总'!E14</f>
        <v>张文博</v>
      </c>
      <c r="D51" s="118" t="s">
        <v>144</v>
      </c>
      <c r="E51" s="118"/>
      <c r="F51" s="118"/>
      <c r="G51" s="118"/>
      <c r="H51" s="118"/>
      <c r="I51" s="118"/>
      <c r="J51" s="119"/>
      <c r="K51" s="119"/>
      <c r="L51" s="119"/>
      <c r="M51" s="136"/>
      <c r="N51" s="118"/>
    </row>
    <row r="52" customFormat="false" ht="21.95" hidden="false" customHeight="true" outlineLevel="0" collapsed="false">
      <c r="A52" s="118" t="n">
        <v>18</v>
      </c>
      <c r="B52" s="119"/>
      <c r="C52" s="119" t="str">
        <f aca="false">'数棋6-总'!F14</f>
        <v>/</v>
      </c>
      <c r="D52" s="118" t="s">
        <v>145</v>
      </c>
      <c r="E52" s="118"/>
      <c r="F52" s="118"/>
      <c r="G52" s="118"/>
      <c r="H52" s="118"/>
      <c r="I52" s="118"/>
      <c r="J52" s="119"/>
      <c r="K52" s="119"/>
      <c r="L52" s="119"/>
      <c r="M52" s="136"/>
      <c r="N52" s="118"/>
    </row>
    <row r="53" customFormat="false" ht="21.95" hidden="false" customHeight="true" outlineLevel="0" collapsed="false">
      <c r="A53" s="118" t="n">
        <v>19</v>
      </c>
      <c r="B53" s="119"/>
      <c r="C53" s="119" t="str">
        <f aca="false">'数棋6-总'!G14</f>
        <v>/</v>
      </c>
      <c r="D53" s="118" t="s">
        <v>145</v>
      </c>
      <c r="E53" s="118"/>
      <c r="F53" s="118"/>
      <c r="G53" s="118"/>
      <c r="H53" s="118"/>
      <c r="I53" s="118"/>
      <c r="J53" s="119"/>
      <c r="K53" s="119"/>
      <c r="L53" s="119"/>
      <c r="M53" s="136"/>
      <c r="N53" s="118"/>
    </row>
    <row r="54" customFormat="false" ht="21.95" hidden="false" customHeight="true" outlineLevel="0" collapsed="false">
      <c r="A54" s="118" t="n">
        <v>20</v>
      </c>
      <c r="B54" s="119"/>
      <c r="C54" s="119" t="str">
        <f aca="false">'数棋6-总'!H14</f>
        <v>/</v>
      </c>
      <c r="D54" s="119"/>
      <c r="E54" s="118"/>
      <c r="F54" s="118"/>
      <c r="G54" s="118"/>
      <c r="H54" s="118"/>
      <c r="I54" s="118"/>
      <c r="J54" s="119"/>
      <c r="K54" s="119"/>
      <c r="L54" s="119"/>
      <c r="M54" s="136"/>
      <c r="N54" s="118"/>
    </row>
    <row r="55" customFormat="false" ht="21.95" hidden="false" customHeight="true" outlineLevel="0" collapsed="false">
      <c r="A55" s="118" t="n">
        <v>21</v>
      </c>
      <c r="B55" s="119" t="str">
        <f aca="false">'数棋6-总'!B15</f>
        <v>二5</v>
      </c>
      <c r="C55" s="119" t="str">
        <f aca="false">'数棋6-总'!D15</f>
        <v>葛馨</v>
      </c>
      <c r="D55" s="118" t="s">
        <v>144</v>
      </c>
      <c r="E55" s="118"/>
      <c r="F55" s="118"/>
      <c r="G55" s="118"/>
      <c r="H55" s="118"/>
      <c r="I55" s="118"/>
      <c r="J55" s="119"/>
      <c r="K55" s="119"/>
      <c r="L55" s="119"/>
      <c r="M55" s="136"/>
      <c r="N55" s="118"/>
    </row>
    <row r="56" customFormat="false" ht="21.95" hidden="false" customHeight="true" outlineLevel="0" collapsed="false">
      <c r="A56" s="118" t="n">
        <v>22</v>
      </c>
      <c r="B56" s="119"/>
      <c r="C56" s="119" t="str">
        <f aca="false">'数棋6-总'!E15</f>
        <v>赵元榛</v>
      </c>
      <c r="D56" s="118" t="s">
        <v>144</v>
      </c>
      <c r="E56" s="118"/>
      <c r="F56" s="118"/>
      <c r="G56" s="118"/>
      <c r="H56" s="118"/>
      <c r="I56" s="118"/>
      <c r="J56" s="119"/>
      <c r="K56" s="119"/>
      <c r="L56" s="119"/>
      <c r="M56" s="136"/>
      <c r="N56" s="118"/>
    </row>
    <row r="57" customFormat="false" ht="21.95" hidden="false" customHeight="true" outlineLevel="0" collapsed="false">
      <c r="A57" s="118" t="n">
        <v>23</v>
      </c>
      <c r="B57" s="119"/>
      <c r="C57" s="119" t="str">
        <f aca="false">'数棋6-总'!F15</f>
        <v>/</v>
      </c>
      <c r="D57" s="118" t="s">
        <v>145</v>
      </c>
      <c r="E57" s="118"/>
      <c r="F57" s="118"/>
      <c r="G57" s="118"/>
      <c r="H57" s="118"/>
      <c r="I57" s="118"/>
      <c r="J57" s="119"/>
      <c r="K57" s="119"/>
      <c r="L57" s="119"/>
      <c r="M57" s="136"/>
      <c r="N57" s="118"/>
    </row>
    <row r="58" customFormat="false" ht="21.95" hidden="false" customHeight="true" outlineLevel="0" collapsed="false">
      <c r="A58" s="118" t="n">
        <v>24</v>
      </c>
      <c r="B58" s="119"/>
      <c r="C58" s="119" t="str">
        <f aca="false">'数棋6-总'!G15</f>
        <v>/</v>
      </c>
      <c r="D58" s="118" t="s">
        <v>145</v>
      </c>
      <c r="E58" s="118"/>
      <c r="F58" s="118"/>
      <c r="G58" s="118"/>
      <c r="H58" s="118"/>
      <c r="I58" s="118"/>
      <c r="J58" s="119"/>
      <c r="K58" s="119"/>
      <c r="L58" s="119"/>
      <c r="M58" s="136"/>
      <c r="N58" s="118"/>
    </row>
    <row r="59" customFormat="false" ht="21.95" hidden="false" customHeight="true" outlineLevel="0" collapsed="false">
      <c r="A59" s="118" t="n">
        <v>25</v>
      </c>
      <c r="B59" s="119"/>
      <c r="C59" s="119" t="str">
        <f aca="false">'数棋6-总'!H15</f>
        <v>/</v>
      </c>
      <c r="D59" s="119"/>
      <c r="E59" s="118"/>
      <c r="F59" s="118"/>
      <c r="G59" s="118"/>
      <c r="H59" s="118"/>
      <c r="I59" s="118"/>
      <c r="J59" s="119"/>
      <c r="K59" s="119"/>
      <c r="L59" s="119"/>
      <c r="M59" s="136"/>
      <c r="N59" s="118"/>
    </row>
    <row r="60" customFormat="false" ht="21.95" hidden="false" customHeight="true" outlineLevel="0" collapsed="false">
      <c r="A60" s="118" t="n">
        <v>26</v>
      </c>
      <c r="B60" s="119" t="str">
        <f aca="false">'数棋6-总'!B16</f>
        <v>二6</v>
      </c>
      <c r="C60" s="119" t="str">
        <f aca="false">'数棋6-总'!D16</f>
        <v>牟亿文</v>
      </c>
      <c r="D60" s="118" t="s">
        <v>144</v>
      </c>
      <c r="E60" s="118"/>
      <c r="F60" s="118"/>
      <c r="G60" s="118"/>
      <c r="H60" s="118"/>
      <c r="I60" s="118"/>
      <c r="J60" s="119"/>
      <c r="K60" s="119"/>
      <c r="L60" s="119"/>
      <c r="M60" s="136"/>
      <c r="N60" s="118"/>
    </row>
    <row r="61" customFormat="false" ht="21.95" hidden="false" customHeight="true" outlineLevel="0" collapsed="false">
      <c r="A61" s="118" t="n">
        <v>27</v>
      </c>
      <c r="B61" s="119"/>
      <c r="C61" s="119" t="str">
        <f aca="false">'数棋6-总'!E16</f>
        <v>张炀俊</v>
      </c>
      <c r="D61" s="118" t="s">
        <v>144</v>
      </c>
      <c r="E61" s="118"/>
      <c r="F61" s="118"/>
      <c r="G61" s="118"/>
      <c r="H61" s="118"/>
      <c r="I61" s="118"/>
      <c r="J61" s="119"/>
      <c r="K61" s="119"/>
      <c r="L61" s="119"/>
      <c r="M61" s="136"/>
      <c r="N61" s="118"/>
    </row>
    <row r="62" customFormat="false" ht="21.95" hidden="false" customHeight="true" outlineLevel="0" collapsed="false">
      <c r="A62" s="118" t="n">
        <v>28</v>
      </c>
      <c r="B62" s="119"/>
      <c r="C62" s="119" t="str">
        <f aca="false">'数棋6-总'!F16</f>
        <v>/</v>
      </c>
      <c r="D62" s="118" t="s">
        <v>145</v>
      </c>
      <c r="E62" s="118"/>
      <c r="F62" s="118"/>
      <c r="G62" s="118"/>
      <c r="H62" s="118"/>
      <c r="I62" s="118"/>
      <c r="J62" s="119"/>
      <c r="K62" s="119"/>
      <c r="L62" s="119"/>
      <c r="M62" s="136"/>
      <c r="N62" s="118"/>
    </row>
    <row r="63" customFormat="false" ht="21.95" hidden="false" customHeight="true" outlineLevel="0" collapsed="false">
      <c r="A63" s="118" t="n">
        <v>29</v>
      </c>
      <c r="B63" s="119"/>
      <c r="C63" s="119" t="str">
        <f aca="false">'数棋6-总'!G16</f>
        <v>/</v>
      </c>
      <c r="D63" s="118" t="s">
        <v>145</v>
      </c>
      <c r="E63" s="118"/>
      <c r="F63" s="118"/>
      <c r="G63" s="118"/>
      <c r="H63" s="118"/>
      <c r="I63" s="118"/>
      <c r="J63" s="119"/>
      <c r="K63" s="119"/>
      <c r="L63" s="119"/>
      <c r="M63" s="136"/>
      <c r="N63" s="118"/>
    </row>
    <row r="64" customFormat="false" ht="21.95" hidden="false" customHeight="true" outlineLevel="0" collapsed="false">
      <c r="A64" s="118" t="n">
        <v>30</v>
      </c>
      <c r="B64" s="119"/>
      <c r="C64" s="119" t="str">
        <f aca="false">'数棋6-总'!H16</f>
        <v>/</v>
      </c>
      <c r="D64" s="119"/>
      <c r="E64" s="118"/>
      <c r="F64" s="118"/>
      <c r="G64" s="118"/>
      <c r="H64" s="118"/>
      <c r="I64" s="118"/>
      <c r="J64" s="119"/>
      <c r="K64" s="119"/>
      <c r="L64" s="119"/>
      <c r="M64" s="136"/>
      <c r="N64" s="118"/>
    </row>
    <row r="65" customFormat="false" ht="21.95" hidden="false" customHeight="true" outlineLevel="0" collapsed="false">
      <c r="A65" s="118" t="n">
        <v>1</v>
      </c>
      <c r="B65" s="118" t="str">
        <f aca="false">'数棋6-总'!B18</f>
        <v>三1</v>
      </c>
      <c r="C65" s="118" t="str">
        <f aca="false">'数棋6-总'!D18</f>
        <v>秦伟</v>
      </c>
      <c r="D65" s="118" t="s">
        <v>144</v>
      </c>
      <c r="E65" s="120"/>
      <c r="F65" s="120"/>
      <c r="G65" s="120"/>
      <c r="H65" s="119"/>
      <c r="I65" s="119"/>
      <c r="J65" s="119"/>
      <c r="K65" s="119"/>
      <c r="L65" s="119"/>
      <c r="M65" s="136"/>
      <c r="N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数棋6-总'!E18</f>
        <v>施涵杰</v>
      </c>
      <c r="D66" s="118" t="s">
        <v>144</v>
      </c>
      <c r="E66" s="118"/>
      <c r="F66" s="118"/>
      <c r="G66" s="118"/>
      <c r="H66" s="118"/>
      <c r="I66" s="118"/>
      <c r="J66" s="118"/>
      <c r="K66" s="118"/>
      <c r="L66" s="118"/>
      <c r="M66" s="136"/>
      <c r="N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数棋6-总'!F18</f>
        <v>/</v>
      </c>
      <c r="D67" s="118" t="s">
        <v>145</v>
      </c>
      <c r="E67" s="118"/>
      <c r="F67" s="118"/>
      <c r="G67" s="118"/>
      <c r="H67" s="118"/>
      <c r="I67" s="118"/>
      <c r="J67" s="118"/>
      <c r="K67" s="118"/>
      <c r="L67" s="118"/>
      <c r="M67" s="136"/>
      <c r="N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数棋6-总'!G18</f>
        <v>/</v>
      </c>
      <c r="D68" s="118" t="s">
        <v>145</v>
      </c>
      <c r="E68" s="118"/>
      <c r="F68" s="118"/>
      <c r="G68" s="118"/>
      <c r="H68" s="118"/>
      <c r="I68" s="118"/>
      <c r="J68" s="118"/>
      <c r="K68" s="118"/>
      <c r="L68" s="118"/>
      <c r="M68" s="136"/>
      <c r="N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数棋6-总'!H18</f>
        <v>/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36"/>
      <c r="N69" s="118"/>
    </row>
    <row r="70" customFormat="false" ht="21.95" hidden="false" customHeight="true" outlineLevel="0" collapsed="false">
      <c r="A70" s="118" t="n">
        <v>6</v>
      </c>
      <c r="B70" s="118" t="str">
        <f aca="false">'数棋6-总'!B19</f>
        <v>三2</v>
      </c>
      <c r="C70" s="118" t="str">
        <f aca="false">'数棋6-总'!D19</f>
        <v>僕京</v>
      </c>
      <c r="D70" s="118" t="s">
        <v>144</v>
      </c>
      <c r="E70" s="120"/>
      <c r="F70" s="120"/>
      <c r="G70" s="120"/>
      <c r="H70" s="118"/>
      <c r="I70" s="118"/>
      <c r="J70" s="118"/>
      <c r="K70" s="118"/>
      <c r="L70" s="118"/>
      <c r="M70" s="136"/>
      <c r="N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数棋6-总'!E19</f>
        <v>李同</v>
      </c>
      <c r="D71" s="118" t="s">
        <v>144</v>
      </c>
      <c r="E71" s="118"/>
      <c r="F71" s="118"/>
      <c r="G71" s="118"/>
      <c r="H71" s="118"/>
      <c r="I71" s="118"/>
      <c r="J71" s="118"/>
      <c r="K71" s="118"/>
      <c r="L71" s="118"/>
      <c r="M71" s="136"/>
      <c r="N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数棋6-总'!F19</f>
        <v>/</v>
      </c>
      <c r="D72" s="118" t="s">
        <v>145</v>
      </c>
      <c r="E72" s="118"/>
      <c r="F72" s="118"/>
      <c r="G72" s="118"/>
      <c r="H72" s="118"/>
      <c r="I72" s="118"/>
      <c r="J72" s="118"/>
      <c r="K72" s="118"/>
      <c r="L72" s="118"/>
      <c r="M72" s="136"/>
      <c r="N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数棋6-总'!G19</f>
        <v>/</v>
      </c>
      <c r="D73" s="118" t="s">
        <v>145</v>
      </c>
      <c r="E73" s="118"/>
      <c r="F73" s="118"/>
      <c r="G73" s="118"/>
      <c r="H73" s="118"/>
      <c r="I73" s="118"/>
      <c r="J73" s="118"/>
      <c r="K73" s="118"/>
      <c r="L73" s="118"/>
      <c r="M73" s="136"/>
      <c r="N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数棋6-总'!H19</f>
        <v>/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36"/>
      <c r="N74" s="118"/>
    </row>
    <row r="75" customFormat="false" ht="21.95" hidden="false" customHeight="true" outlineLevel="0" collapsed="false">
      <c r="A75" s="118" t="n">
        <v>11</v>
      </c>
      <c r="B75" s="118" t="str">
        <f aca="false">'数棋6-总'!B20</f>
        <v>三3</v>
      </c>
      <c r="C75" s="118" t="str">
        <f aca="false">'数棋6-总'!D20</f>
        <v>朱孟应</v>
      </c>
      <c r="D75" s="118" t="s">
        <v>144</v>
      </c>
      <c r="E75" s="120"/>
      <c r="F75" s="120"/>
      <c r="G75" s="120"/>
      <c r="H75" s="118"/>
      <c r="I75" s="118"/>
      <c r="J75" s="118"/>
      <c r="K75" s="118"/>
      <c r="L75" s="118"/>
      <c r="M75" s="136"/>
      <c r="N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数棋6-总'!E20</f>
        <v>武涵</v>
      </c>
      <c r="D76" s="118" t="s">
        <v>144</v>
      </c>
      <c r="E76" s="118"/>
      <c r="F76" s="118"/>
      <c r="G76" s="118"/>
      <c r="H76" s="118"/>
      <c r="I76" s="118"/>
      <c r="J76" s="118"/>
      <c r="K76" s="118"/>
      <c r="L76" s="118"/>
      <c r="M76" s="136"/>
      <c r="N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数棋6-总'!F20</f>
        <v>/</v>
      </c>
      <c r="D77" s="118" t="s">
        <v>145</v>
      </c>
      <c r="E77" s="118"/>
      <c r="F77" s="118"/>
      <c r="G77" s="118"/>
      <c r="H77" s="118"/>
      <c r="I77" s="118"/>
      <c r="J77" s="118"/>
      <c r="K77" s="118"/>
      <c r="L77" s="118"/>
      <c r="M77" s="136"/>
      <c r="N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数棋6-总'!G20</f>
        <v>/</v>
      </c>
      <c r="D78" s="118" t="s">
        <v>145</v>
      </c>
      <c r="E78" s="118"/>
      <c r="F78" s="118"/>
      <c r="G78" s="118"/>
      <c r="H78" s="118"/>
      <c r="I78" s="118"/>
      <c r="J78" s="118"/>
      <c r="K78" s="118"/>
      <c r="L78" s="118"/>
      <c r="M78" s="136"/>
      <c r="N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数棋6-总'!H20</f>
        <v>/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36"/>
      <c r="N79" s="118"/>
    </row>
    <row r="80" customFormat="false" ht="21.95" hidden="false" customHeight="true" outlineLevel="0" collapsed="false">
      <c r="A80" s="118" t="n">
        <v>16</v>
      </c>
      <c r="B80" s="118" t="str">
        <f aca="false">'数棋6-总'!B21</f>
        <v>三4</v>
      </c>
      <c r="C80" s="118" t="str">
        <f aca="false">'数棋6-总'!D21</f>
        <v>朱容静</v>
      </c>
      <c r="D80" s="118" t="s">
        <v>144</v>
      </c>
      <c r="E80" s="120"/>
      <c r="F80" s="120"/>
      <c r="G80" s="120"/>
      <c r="H80" s="120"/>
      <c r="I80" s="120"/>
      <c r="J80" s="118"/>
      <c r="K80" s="118"/>
      <c r="L80" s="118"/>
      <c r="M80" s="136"/>
      <c r="N80" s="118"/>
    </row>
    <row r="81" customFormat="false" ht="21.95" hidden="false" customHeight="true" outlineLevel="0" collapsed="false">
      <c r="A81" s="118" t="n">
        <v>17</v>
      </c>
      <c r="B81" s="120"/>
      <c r="C81" s="118" t="str">
        <f aca="false">'数棋6-总'!E21</f>
        <v>李心怡</v>
      </c>
      <c r="D81" s="118" t="s">
        <v>144</v>
      </c>
      <c r="E81" s="120"/>
      <c r="F81" s="120"/>
      <c r="G81" s="120"/>
      <c r="H81" s="120"/>
      <c r="I81" s="120"/>
      <c r="J81" s="118"/>
      <c r="K81" s="118"/>
      <c r="L81" s="118"/>
      <c r="M81" s="136"/>
      <c r="N81" s="118"/>
    </row>
    <row r="82" customFormat="false" ht="21.95" hidden="false" customHeight="true" outlineLevel="0" collapsed="false">
      <c r="A82" s="118" t="n">
        <v>18</v>
      </c>
      <c r="B82" s="120"/>
      <c r="C82" s="118" t="str">
        <f aca="false">'数棋6-总'!F21</f>
        <v>/</v>
      </c>
      <c r="D82" s="118" t="s">
        <v>145</v>
      </c>
      <c r="E82" s="120"/>
      <c r="F82" s="120"/>
      <c r="G82" s="120"/>
      <c r="H82" s="120"/>
      <c r="I82" s="120"/>
      <c r="J82" s="118"/>
      <c r="K82" s="118"/>
      <c r="L82" s="118"/>
      <c r="M82" s="136"/>
      <c r="N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数棋6-总'!G21</f>
        <v>/</v>
      </c>
      <c r="D83" s="118" t="s">
        <v>145</v>
      </c>
      <c r="E83" s="118"/>
      <c r="F83" s="118"/>
      <c r="G83" s="118"/>
      <c r="H83" s="120"/>
      <c r="I83" s="120"/>
      <c r="J83" s="118"/>
      <c r="K83" s="118"/>
      <c r="L83" s="118"/>
      <c r="M83" s="136"/>
      <c r="N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数棋6-总'!H21</f>
        <v>/</v>
      </c>
      <c r="D84" s="118"/>
      <c r="E84" s="118"/>
      <c r="F84" s="118"/>
      <c r="G84" s="118"/>
      <c r="H84" s="120"/>
      <c r="I84" s="120"/>
      <c r="J84" s="118"/>
      <c r="K84" s="118"/>
      <c r="L84" s="118"/>
      <c r="M84" s="136"/>
      <c r="N84" s="118"/>
    </row>
    <row r="85" customFormat="false" ht="21.95" hidden="false" customHeight="true" outlineLevel="0" collapsed="false">
      <c r="A85" s="118" t="n">
        <v>21</v>
      </c>
      <c r="B85" s="118" t="str">
        <f aca="false">'数棋6-总'!B22</f>
        <v>三5</v>
      </c>
      <c r="C85" s="118" t="str">
        <f aca="false">'数棋6-总'!D22</f>
        <v>尤优</v>
      </c>
      <c r="D85" s="118" t="s">
        <v>144</v>
      </c>
      <c r="E85" s="120"/>
      <c r="F85" s="120"/>
      <c r="G85" s="120"/>
      <c r="H85" s="120"/>
      <c r="I85" s="120"/>
      <c r="J85" s="118"/>
      <c r="K85" s="118"/>
      <c r="L85" s="118"/>
      <c r="M85" s="136"/>
      <c r="N85" s="118"/>
    </row>
    <row r="86" customFormat="false" ht="21.95" hidden="false" customHeight="true" outlineLevel="0" collapsed="false">
      <c r="A86" s="118" t="n">
        <v>22</v>
      </c>
      <c r="B86" s="120"/>
      <c r="C86" s="118" t="str">
        <f aca="false">'数棋6-总'!E22</f>
        <v>何先政</v>
      </c>
      <c r="D86" s="118" t="s">
        <v>144</v>
      </c>
      <c r="E86" s="120"/>
      <c r="F86" s="120"/>
      <c r="G86" s="120"/>
      <c r="H86" s="120"/>
      <c r="I86" s="120"/>
      <c r="J86" s="118"/>
      <c r="K86" s="118"/>
      <c r="L86" s="118"/>
      <c r="M86" s="136"/>
      <c r="N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数棋6-总'!F22</f>
        <v>/</v>
      </c>
      <c r="D87" s="118" t="s">
        <v>145</v>
      </c>
      <c r="E87" s="118"/>
      <c r="F87" s="118"/>
      <c r="G87" s="118"/>
      <c r="H87" s="120"/>
      <c r="I87" s="120"/>
      <c r="J87" s="118"/>
      <c r="K87" s="118"/>
      <c r="L87" s="118"/>
      <c r="M87" s="136"/>
      <c r="N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数棋6-总'!G22</f>
        <v>/</v>
      </c>
      <c r="D88" s="118" t="s">
        <v>145</v>
      </c>
      <c r="E88" s="118"/>
      <c r="F88" s="118"/>
      <c r="G88" s="118"/>
      <c r="H88" s="120"/>
      <c r="I88" s="120"/>
      <c r="J88" s="118"/>
      <c r="K88" s="118"/>
      <c r="L88" s="118"/>
      <c r="M88" s="136"/>
      <c r="N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数棋6-总'!H22</f>
        <v>/</v>
      </c>
      <c r="D89" s="118"/>
      <c r="E89" s="118"/>
      <c r="F89" s="118"/>
      <c r="G89" s="118"/>
      <c r="H89" s="120"/>
      <c r="I89" s="120"/>
      <c r="J89" s="118"/>
      <c r="K89" s="118"/>
      <c r="L89" s="118"/>
      <c r="M89" s="136"/>
      <c r="N89" s="118"/>
    </row>
    <row r="90" customFormat="false" ht="21.95" hidden="false" customHeight="true" outlineLevel="0" collapsed="false">
      <c r="A90" s="118" t="n">
        <v>26</v>
      </c>
      <c r="B90" s="118" t="str">
        <f aca="false">'数棋6-总'!B23</f>
        <v>三6</v>
      </c>
      <c r="C90" s="118" t="n">
        <f aca="false">'数棋6-总'!D23</f>
        <v>0</v>
      </c>
      <c r="D90" s="118" t="s">
        <v>144</v>
      </c>
      <c r="E90" s="120"/>
      <c r="F90" s="120"/>
      <c r="G90" s="120"/>
      <c r="H90" s="120"/>
      <c r="I90" s="120"/>
      <c r="J90" s="118"/>
      <c r="K90" s="118"/>
      <c r="L90" s="118"/>
      <c r="M90" s="136"/>
      <c r="N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数棋6-总'!E23</f>
        <v>0</v>
      </c>
      <c r="D91" s="118" t="s">
        <v>144</v>
      </c>
      <c r="E91" s="118"/>
      <c r="F91" s="118"/>
      <c r="G91" s="118"/>
      <c r="H91" s="118"/>
      <c r="I91" s="118"/>
      <c r="J91" s="118"/>
      <c r="K91" s="118"/>
      <c r="L91" s="118"/>
      <c r="M91" s="136"/>
      <c r="N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数棋6-总'!F23</f>
        <v>0</v>
      </c>
      <c r="D92" s="118" t="s">
        <v>145</v>
      </c>
      <c r="E92" s="118"/>
      <c r="F92" s="118"/>
      <c r="G92" s="118"/>
      <c r="H92" s="118"/>
      <c r="I92" s="118"/>
      <c r="J92" s="118"/>
      <c r="K92" s="118"/>
      <c r="L92" s="118"/>
      <c r="M92" s="136"/>
      <c r="N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数棋6-总'!G23</f>
        <v>0</v>
      </c>
      <c r="D93" s="118" t="s">
        <v>145</v>
      </c>
      <c r="E93" s="118"/>
      <c r="F93" s="118"/>
      <c r="G93" s="118"/>
      <c r="H93" s="118"/>
      <c r="I93" s="118"/>
      <c r="J93" s="118"/>
      <c r="K93" s="118"/>
      <c r="L93" s="118"/>
      <c r="M93" s="136"/>
      <c r="N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数棋6-总'!H23</f>
        <v>/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36"/>
      <c r="N94" s="118"/>
    </row>
    <row r="95" customFormat="false" ht="21.95" hidden="false" customHeight="true" outlineLevel="0" collapsed="false">
      <c r="A95" s="118" t="n">
        <v>1</v>
      </c>
      <c r="B95" s="118" t="str">
        <f aca="false">'数棋6-总'!B25</f>
        <v>四1</v>
      </c>
      <c r="C95" s="118" t="str">
        <f aca="false">'数棋6-总'!D25</f>
        <v>董嘉俊</v>
      </c>
      <c r="D95" s="118" t="s">
        <v>144</v>
      </c>
      <c r="E95" s="120"/>
      <c r="F95" s="120"/>
      <c r="G95" s="118"/>
      <c r="H95" s="118"/>
      <c r="I95" s="118"/>
      <c r="J95" s="118"/>
      <c r="K95" s="118"/>
      <c r="L95" s="118"/>
      <c r="M95" s="136"/>
      <c r="N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数棋6-总'!E25</f>
        <v>谭慧慧</v>
      </c>
      <c r="D96" s="118" t="s">
        <v>144</v>
      </c>
      <c r="E96" s="118"/>
      <c r="F96" s="118"/>
      <c r="G96" s="118"/>
      <c r="H96" s="118"/>
      <c r="I96" s="118"/>
      <c r="J96" s="118"/>
      <c r="K96" s="118"/>
      <c r="L96" s="118"/>
      <c r="M96" s="136"/>
      <c r="N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数棋6-总'!F25</f>
        <v>/</v>
      </c>
      <c r="D97" s="118" t="s">
        <v>145</v>
      </c>
      <c r="E97" s="118"/>
      <c r="F97" s="118"/>
      <c r="G97" s="118"/>
      <c r="H97" s="118"/>
      <c r="I97" s="118"/>
      <c r="J97" s="118"/>
      <c r="K97" s="118"/>
      <c r="L97" s="118"/>
      <c r="M97" s="136"/>
      <c r="N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数棋6-总'!G25</f>
        <v>/</v>
      </c>
      <c r="D98" s="118" t="s">
        <v>145</v>
      </c>
      <c r="E98" s="118"/>
      <c r="F98" s="118"/>
      <c r="G98" s="118"/>
      <c r="H98" s="118"/>
      <c r="I98" s="118"/>
      <c r="J98" s="118"/>
      <c r="K98" s="118"/>
      <c r="L98" s="118"/>
      <c r="M98" s="136"/>
      <c r="N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数棋6-总'!H25</f>
        <v>/</v>
      </c>
      <c r="D99" s="118"/>
      <c r="E99" s="118"/>
      <c r="F99" s="118"/>
      <c r="G99" s="118"/>
      <c r="H99" s="118"/>
      <c r="I99" s="118"/>
      <c r="J99" s="118"/>
      <c r="K99" s="118"/>
      <c r="L99" s="118"/>
      <c r="M99" s="136"/>
      <c r="N99" s="118"/>
    </row>
    <row r="100" customFormat="false" ht="21.95" hidden="false" customHeight="true" outlineLevel="0" collapsed="false">
      <c r="A100" s="118" t="n">
        <v>6</v>
      </c>
      <c r="B100" s="118" t="str">
        <f aca="false">'数棋6-总'!B26</f>
        <v>四2</v>
      </c>
      <c r="C100" s="118" t="str">
        <f aca="false">'数棋6-总'!D26</f>
        <v>邓诗棋</v>
      </c>
      <c r="D100" s="118" t="s">
        <v>144</v>
      </c>
      <c r="E100" s="120"/>
      <c r="F100" s="120"/>
      <c r="G100" s="120"/>
      <c r="H100" s="118"/>
      <c r="I100" s="118"/>
      <c r="J100" s="118"/>
      <c r="K100" s="118"/>
      <c r="L100" s="118"/>
      <c r="M100" s="136"/>
      <c r="N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数棋6-总'!E26</f>
        <v>张浩然</v>
      </c>
      <c r="D101" s="118" t="s">
        <v>144</v>
      </c>
      <c r="E101" s="118"/>
      <c r="F101" s="118"/>
      <c r="G101" s="120"/>
      <c r="H101" s="118"/>
      <c r="I101" s="118"/>
      <c r="J101" s="118"/>
      <c r="K101" s="118"/>
      <c r="L101" s="118"/>
      <c r="M101" s="136"/>
      <c r="N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数棋6-总'!F26</f>
        <v>/</v>
      </c>
      <c r="D102" s="118" t="s">
        <v>145</v>
      </c>
      <c r="E102" s="118"/>
      <c r="F102" s="118"/>
      <c r="G102" s="120"/>
      <c r="H102" s="118"/>
      <c r="I102" s="118"/>
      <c r="J102" s="118"/>
      <c r="K102" s="118"/>
      <c r="L102" s="118"/>
      <c r="M102" s="136"/>
      <c r="N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数棋6-总'!G26</f>
        <v>/</v>
      </c>
      <c r="D103" s="118" t="s">
        <v>145</v>
      </c>
      <c r="E103" s="118"/>
      <c r="F103" s="118"/>
      <c r="G103" s="120"/>
      <c r="H103" s="118"/>
      <c r="I103" s="118"/>
      <c r="J103" s="118"/>
      <c r="K103" s="118"/>
      <c r="L103" s="118"/>
      <c r="M103" s="136"/>
      <c r="N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数棋6-总'!H26</f>
        <v>/</v>
      </c>
      <c r="D104" s="118"/>
      <c r="E104" s="118"/>
      <c r="F104" s="118"/>
      <c r="G104" s="120"/>
      <c r="H104" s="118"/>
      <c r="I104" s="118"/>
      <c r="J104" s="118"/>
      <c r="K104" s="118"/>
      <c r="L104" s="118"/>
      <c r="M104" s="136"/>
      <c r="N104" s="118"/>
    </row>
    <row r="105" customFormat="false" ht="21.95" hidden="false" customHeight="true" outlineLevel="0" collapsed="false">
      <c r="A105" s="118" t="n">
        <v>11</v>
      </c>
      <c r="B105" s="118" t="str">
        <f aca="false">'数棋6-总'!B27</f>
        <v>四3</v>
      </c>
      <c r="C105" s="118" t="str">
        <f aca="false">'数棋6-总'!D27</f>
        <v>倪一</v>
      </c>
      <c r="D105" s="118" t="s">
        <v>144</v>
      </c>
      <c r="E105" s="120"/>
      <c r="F105" s="120"/>
      <c r="G105" s="120"/>
      <c r="H105" s="118"/>
      <c r="I105" s="118"/>
      <c r="J105" s="118"/>
      <c r="K105" s="118"/>
      <c r="L105" s="118"/>
      <c r="M105" s="136"/>
      <c r="N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数棋6-总'!E27</f>
        <v>杨睿</v>
      </c>
      <c r="D106" s="118" t="s">
        <v>144</v>
      </c>
      <c r="E106" s="118"/>
      <c r="F106" s="118"/>
      <c r="G106" s="120"/>
      <c r="H106" s="118"/>
      <c r="I106" s="118"/>
      <c r="J106" s="118"/>
      <c r="K106" s="118"/>
      <c r="L106" s="118"/>
      <c r="M106" s="136"/>
      <c r="N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数棋6-总'!F27</f>
        <v>/</v>
      </c>
      <c r="D107" s="118" t="s">
        <v>145</v>
      </c>
      <c r="E107" s="118"/>
      <c r="F107" s="118"/>
      <c r="G107" s="120"/>
      <c r="H107" s="118"/>
      <c r="I107" s="118"/>
      <c r="J107" s="118"/>
      <c r="K107" s="118"/>
      <c r="L107" s="118"/>
      <c r="M107" s="136"/>
      <c r="N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数棋6-总'!G27</f>
        <v>/</v>
      </c>
      <c r="D108" s="118" t="s">
        <v>145</v>
      </c>
      <c r="E108" s="118"/>
      <c r="F108" s="118"/>
      <c r="G108" s="120"/>
      <c r="H108" s="118"/>
      <c r="I108" s="118"/>
      <c r="J108" s="118"/>
      <c r="K108" s="118"/>
      <c r="L108" s="118"/>
      <c r="M108" s="136"/>
      <c r="N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数棋6-总'!H27</f>
        <v>/</v>
      </c>
      <c r="D109" s="118"/>
      <c r="E109" s="118"/>
      <c r="F109" s="118"/>
      <c r="G109" s="120"/>
      <c r="H109" s="118"/>
      <c r="I109" s="118"/>
      <c r="J109" s="118"/>
      <c r="K109" s="118"/>
      <c r="L109" s="118"/>
      <c r="M109" s="136"/>
      <c r="N109" s="118"/>
    </row>
    <row r="110" customFormat="false" ht="21.95" hidden="false" customHeight="true" outlineLevel="0" collapsed="false">
      <c r="A110" s="118" t="n">
        <v>16</v>
      </c>
      <c r="B110" s="118" t="str">
        <f aca="false">'数棋6-总'!B28</f>
        <v>四4</v>
      </c>
      <c r="C110" s="118" t="str">
        <f aca="false">'数棋6-总'!D28</f>
        <v>王依祎</v>
      </c>
      <c r="D110" s="118" t="s">
        <v>144</v>
      </c>
      <c r="E110" s="120"/>
      <c r="F110" s="120"/>
      <c r="G110" s="120"/>
      <c r="H110" s="118"/>
      <c r="I110" s="118"/>
      <c r="J110" s="118"/>
      <c r="K110" s="118"/>
      <c r="L110" s="118"/>
      <c r="M110" s="136"/>
      <c r="N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数棋6-总'!E28</f>
        <v>程鸿智</v>
      </c>
      <c r="D111" s="118" t="s">
        <v>144</v>
      </c>
      <c r="E111" s="118"/>
      <c r="F111" s="118"/>
      <c r="G111" s="120"/>
      <c r="H111" s="118"/>
      <c r="I111" s="118"/>
      <c r="J111" s="118"/>
      <c r="K111" s="118"/>
      <c r="L111" s="118"/>
      <c r="M111" s="136"/>
      <c r="N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数棋6-总'!F28</f>
        <v>/</v>
      </c>
      <c r="D112" s="118" t="s">
        <v>145</v>
      </c>
      <c r="E112" s="118"/>
      <c r="F112" s="118"/>
      <c r="G112" s="120"/>
      <c r="H112" s="118"/>
      <c r="I112" s="118"/>
      <c r="J112" s="118"/>
      <c r="K112" s="118"/>
      <c r="L112" s="118"/>
      <c r="M112" s="136"/>
      <c r="N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数棋6-总'!G28</f>
        <v>/</v>
      </c>
      <c r="D113" s="118" t="s">
        <v>145</v>
      </c>
      <c r="E113" s="118"/>
      <c r="F113" s="118"/>
      <c r="G113" s="120"/>
      <c r="H113" s="118"/>
      <c r="I113" s="118"/>
      <c r="J113" s="118"/>
      <c r="K113" s="118"/>
      <c r="L113" s="118"/>
      <c r="M113" s="136"/>
      <c r="N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数棋6-总'!H28</f>
        <v>/</v>
      </c>
      <c r="D114" s="118"/>
      <c r="E114" s="118"/>
      <c r="F114" s="118"/>
      <c r="G114" s="120"/>
      <c r="H114" s="118"/>
      <c r="I114" s="118"/>
      <c r="J114" s="118"/>
      <c r="K114" s="118"/>
      <c r="L114" s="118"/>
      <c r="M114" s="136"/>
      <c r="N114" s="118"/>
    </row>
    <row r="115" customFormat="false" ht="21.95" hidden="false" customHeight="true" outlineLevel="0" collapsed="false">
      <c r="A115" s="118" t="n">
        <v>21</v>
      </c>
      <c r="B115" s="118" t="str">
        <f aca="false">'数棋6-总'!B29</f>
        <v>四5</v>
      </c>
      <c r="C115" s="118" t="str">
        <f aca="false">'数棋6-总'!D29</f>
        <v>汤晨芝</v>
      </c>
      <c r="D115" s="118" t="s">
        <v>144</v>
      </c>
      <c r="E115" s="120"/>
      <c r="F115" s="120"/>
      <c r="G115" s="120"/>
      <c r="H115" s="118"/>
      <c r="I115" s="118"/>
      <c r="J115" s="118"/>
      <c r="K115" s="118"/>
      <c r="L115" s="118"/>
      <c r="M115" s="136"/>
      <c r="N115" s="118"/>
    </row>
    <row r="116" customFormat="false" ht="21.95" hidden="false" customHeight="true" outlineLevel="0" collapsed="false">
      <c r="A116" s="118" t="n">
        <v>22</v>
      </c>
      <c r="B116" s="120"/>
      <c r="C116" s="118" t="str">
        <f aca="false">'数棋6-总'!E29</f>
        <v>解明辉</v>
      </c>
      <c r="D116" s="118" t="s">
        <v>144</v>
      </c>
      <c r="E116" s="120"/>
      <c r="F116" s="120"/>
      <c r="G116" s="120"/>
      <c r="H116" s="118"/>
      <c r="I116" s="118"/>
      <c r="J116" s="118"/>
      <c r="K116" s="118"/>
      <c r="L116" s="118"/>
      <c r="M116" s="136"/>
      <c r="N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数棋6-总'!F29</f>
        <v>/</v>
      </c>
      <c r="D117" s="118" t="s">
        <v>145</v>
      </c>
      <c r="E117" s="118"/>
      <c r="F117" s="118"/>
      <c r="G117" s="120"/>
      <c r="H117" s="118"/>
      <c r="I117" s="118"/>
      <c r="J117" s="118"/>
      <c r="K117" s="118"/>
      <c r="L117" s="118"/>
      <c r="M117" s="136"/>
      <c r="N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数棋6-总'!G29</f>
        <v>/</v>
      </c>
      <c r="D118" s="118" t="s">
        <v>145</v>
      </c>
      <c r="E118" s="118"/>
      <c r="F118" s="118"/>
      <c r="G118" s="120"/>
      <c r="H118" s="118"/>
      <c r="I118" s="118"/>
      <c r="J118" s="118"/>
      <c r="K118" s="118"/>
      <c r="L118" s="118"/>
      <c r="M118" s="136"/>
      <c r="N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数棋6-总'!H29</f>
        <v>/</v>
      </c>
      <c r="D119" s="118"/>
      <c r="E119" s="118"/>
      <c r="F119" s="118"/>
      <c r="G119" s="120"/>
      <c r="H119" s="118"/>
      <c r="I119" s="118"/>
      <c r="J119" s="118"/>
      <c r="K119" s="118"/>
      <c r="L119" s="118"/>
      <c r="M119" s="136"/>
      <c r="N119" s="118"/>
    </row>
    <row r="120" customFormat="false" ht="21.95" hidden="false" customHeight="true" outlineLevel="0" collapsed="false">
      <c r="A120" s="118" t="n">
        <v>26</v>
      </c>
      <c r="B120" s="118" t="str">
        <f aca="false">'数棋6-总'!B30</f>
        <v>四6</v>
      </c>
      <c r="C120" s="118" t="str">
        <f aca="false">'数棋6-总'!D30</f>
        <v>陈怡君</v>
      </c>
      <c r="D120" s="118" t="s">
        <v>144</v>
      </c>
      <c r="E120" s="120"/>
      <c r="F120" s="120"/>
      <c r="G120" s="120"/>
      <c r="H120" s="118"/>
      <c r="I120" s="118"/>
      <c r="J120" s="118"/>
      <c r="K120" s="118"/>
      <c r="L120" s="118"/>
      <c r="M120" s="136"/>
      <c r="N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数棋6-总'!E30</f>
        <v>高智博</v>
      </c>
      <c r="D121" s="118" t="s">
        <v>144</v>
      </c>
      <c r="E121" s="118"/>
      <c r="F121" s="118"/>
      <c r="G121" s="118"/>
      <c r="H121" s="118"/>
      <c r="I121" s="118"/>
      <c r="J121" s="118"/>
      <c r="K121" s="118"/>
      <c r="L121" s="118"/>
      <c r="M121" s="136"/>
      <c r="N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数棋6-总'!F30</f>
        <v>/</v>
      </c>
      <c r="D122" s="118" t="s">
        <v>145</v>
      </c>
      <c r="E122" s="118"/>
      <c r="F122" s="118"/>
      <c r="G122" s="118"/>
      <c r="H122" s="118"/>
      <c r="I122" s="118"/>
      <c r="J122" s="118"/>
      <c r="K122" s="118"/>
      <c r="L122" s="118"/>
      <c r="M122" s="136"/>
      <c r="N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数棋6-总'!G30</f>
        <v>/</v>
      </c>
      <c r="D123" s="118" t="s">
        <v>145</v>
      </c>
      <c r="E123" s="118"/>
      <c r="F123" s="118"/>
      <c r="G123" s="118"/>
      <c r="H123" s="118"/>
      <c r="I123" s="118"/>
      <c r="J123" s="118"/>
      <c r="K123" s="118"/>
      <c r="L123" s="118"/>
      <c r="M123" s="136"/>
      <c r="N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数棋6-总'!H30</f>
        <v>/</v>
      </c>
      <c r="D124" s="118"/>
      <c r="E124" s="118"/>
      <c r="F124" s="118"/>
      <c r="G124" s="118"/>
      <c r="H124" s="118"/>
      <c r="I124" s="118"/>
      <c r="J124" s="118"/>
      <c r="K124" s="118"/>
      <c r="L124" s="118"/>
      <c r="M124" s="136"/>
      <c r="N124" s="118"/>
    </row>
    <row r="125" customFormat="false" ht="21.95" hidden="false" customHeight="true" outlineLevel="0" collapsed="false">
      <c r="A125" s="118" t="n">
        <v>1</v>
      </c>
      <c r="B125" s="118" t="str">
        <f aca="false">'数棋6-总'!B32</f>
        <v>五1</v>
      </c>
      <c r="C125" s="118" t="str">
        <f aca="false">'数棋6-总'!D32</f>
        <v>窦慈晗</v>
      </c>
      <c r="D125" s="118" t="s">
        <v>144</v>
      </c>
      <c r="E125" s="120"/>
      <c r="F125" s="120"/>
      <c r="G125" s="120"/>
      <c r="H125" s="118"/>
      <c r="I125" s="118"/>
      <c r="J125" s="118"/>
      <c r="K125" s="118"/>
      <c r="L125" s="118"/>
      <c r="M125" s="136"/>
      <c r="N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数棋6-总'!E32</f>
        <v>邹金财</v>
      </c>
      <c r="D126" s="118" t="s">
        <v>144</v>
      </c>
      <c r="E126" s="118"/>
      <c r="F126" s="118"/>
      <c r="G126" s="120"/>
      <c r="H126" s="118"/>
      <c r="I126" s="118"/>
      <c r="J126" s="118"/>
      <c r="K126" s="118"/>
      <c r="L126" s="118"/>
      <c r="M126" s="136"/>
      <c r="N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数棋6-总'!F32</f>
        <v>/</v>
      </c>
      <c r="D127" s="118" t="s">
        <v>145</v>
      </c>
      <c r="E127" s="118"/>
      <c r="F127" s="118"/>
      <c r="G127" s="120"/>
      <c r="H127" s="118"/>
      <c r="I127" s="118"/>
      <c r="J127" s="118"/>
      <c r="K127" s="118"/>
      <c r="L127" s="118"/>
      <c r="M127" s="136"/>
      <c r="N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数棋6-总'!G32</f>
        <v>/</v>
      </c>
      <c r="D128" s="118" t="s">
        <v>145</v>
      </c>
      <c r="E128" s="118"/>
      <c r="F128" s="118"/>
      <c r="G128" s="120"/>
      <c r="H128" s="118"/>
      <c r="I128" s="118"/>
      <c r="J128" s="118"/>
      <c r="K128" s="118"/>
      <c r="L128" s="118"/>
      <c r="M128" s="136"/>
      <c r="N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数棋6-总'!H32</f>
        <v>/</v>
      </c>
      <c r="D129" s="118"/>
      <c r="E129" s="118"/>
      <c r="F129" s="118"/>
      <c r="G129" s="120"/>
      <c r="H129" s="118"/>
      <c r="I129" s="118"/>
      <c r="J129" s="118"/>
      <c r="K129" s="118"/>
      <c r="L129" s="118"/>
      <c r="M129" s="136"/>
      <c r="N129" s="118"/>
    </row>
    <row r="130" customFormat="false" ht="21.95" hidden="false" customHeight="true" outlineLevel="0" collapsed="false">
      <c r="A130" s="118" t="n">
        <v>6</v>
      </c>
      <c r="B130" s="118" t="str">
        <f aca="false">'数棋6-总'!B33</f>
        <v>五2</v>
      </c>
      <c r="C130" s="118" t="str">
        <f aca="false">'数棋6-总'!D33</f>
        <v>邹涛</v>
      </c>
      <c r="D130" s="118" t="s">
        <v>144</v>
      </c>
      <c r="E130" s="120"/>
      <c r="F130" s="120"/>
      <c r="G130" s="120"/>
      <c r="H130" s="118"/>
      <c r="I130" s="118"/>
      <c r="J130" s="118"/>
      <c r="K130" s="118"/>
      <c r="L130" s="118"/>
      <c r="M130" s="136"/>
      <c r="N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数棋6-总'!E33</f>
        <v>陈文钰</v>
      </c>
      <c r="D131" s="118" t="s">
        <v>144</v>
      </c>
      <c r="E131" s="118"/>
      <c r="F131" s="118"/>
      <c r="G131" s="120"/>
      <c r="H131" s="118"/>
      <c r="I131" s="118"/>
      <c r="J131" s="118"/>
      <c r="K131" s="118"/>
      <c r="L131" s="118"/>
      <c r="M131" s="136"/>
      <c r="N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数棋6-总'!F33</f>
        <v>/</v>
      </c>
      <c r="D132" s="118" t="s">
        <v>145</v>
      </c>
      <c r="E132" s="118"/>
      <c r="F132" s="118"/>
      <c r="G132" s="120"/>
      <c r="H132" s="118"/>
      <c r="I132" s="118"/>
      <c r="J132" s="118"/>
      <c r="K132" s="118"/>
      <c r="L132" s="118"/>
      <c r="M132" s="136"/>
      <c r="N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数棋6-总'!G33</f>
        <v>/</v>
      </c>
      <c r="D133" s="118" t="s">
        <v>145</v>
      </c>
      <c r="E133" s="118"/>
      <c r="F133" s="118"/>
      <c r="G133" s="120"/>
      <c r="H133" s="118"/>
      <c r="I133" s="118"/>
      <c r="J133" s="118"/>
      <c r="K133" s="118"/>
      <c r="L133" s="118"/>
      <c r="M133" s="136"/>
      <c r="N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数棋6-总'!H33</f>
        <v>/</v>
      </c>
      <c r="D134" s="118"/>
      <c r="E134" s="118"/>
      <c r="F134" s="118"/>
      <c r="G134" s="120"/>
      <c r="H134" s="118"/>
      <c r="I134" s="118"/>
      <c r="J134" s="118"/>
      <c r="K134" s="118"/>
      <c r="L134" s="118"/>
      <c r="M134" s="136"/>
      <c r="N134" s="118"/>
    </row>
    <row r="135" customFormat="false" ht="21.95" hidden="false" customHeight="true" outlineLevel="0" collapsed="false">
      <c r="A135" s="118" t="n">
        <v>11</v>
      </c>
      <c r="B135" s="118" t="str">
        <f aca="false">'数棋6-总'!B34</f>
        <v>五3</v>
      </c>
      <c r="C135" s="118" t="str">
        <f aca="false">'数棋6-总'!D34</f>
        <v>张民桥</v>
      </c>
      <c r="D135" s="118" t="s">
        <v>144</v>
      </c>
      <c r="E135" s="120"/>
      <c r="F135" s="120"/>
      <c r="G135" s="120"/>
      <c r="H135" s="118"/>
      <c r="I135" s="118"/>
      <c r="J135" s="118"/>
      <c r="K135" s="118"/>
      <c r="L135" s="118"/>
      <c r="M135" s="136"/>
      <c r="N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数棋6-总'!E34</f>
        <v>陈卓</v>
      </c>
      <c r="D136" s="118" t="s">
        <v>144</v>
      </c>
      <c r="E136" s="118"/>
      <c r="F136" s="118"/>
      <c r="G136" s="120"/>
      <c r="H136" s="118"/>
      <c r="I136" s="118"/>
      <c r="J136" s="118"/>
      <c r="K136" s="118"/>
      <c r="L136" s="118"/>
      <c r="M136" s="136"/>
      <c r="N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数棋6-总'!F34</f>
        <v>/</v>
      </c>
      <c r="D137" s="118" t="s">
        <v>145</v>
      </c>
      <c r="E137" s="118"/>
      <c r="F137" s="118"/>
      <c r="G137" s="120"/>
      <c r="H137" s="118"/>
      <c r="I137" s="118"/>
      <c r="J137" s="118"/>
      <c r="K137" s="118"/>
      <c r="L137" s="118"/>
      <c r="M137" s="136"/>
      <c r="N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数棋6-总'!G34</f>
        <v>/</v>
      </c>
      <c r="D138" s="118" t="s">
        <v>145</v>
      </c>
      <c r="E138" s="118"/>
      <c r="F138" s="118"/>
      <c r="G138" s="120"/>
      <c r="H138" s="118"/>
      <c r="I138" s="118"/>
      <c r="J138" s="118"/>
      <c r="K138" s="118"/>
      <c r="L138" s="118"/>
      <c r="M138" s="136"/>
      <c r="N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数棋6-总'!H34</f>
        <v>/</v>
      </c>
      <c r="D139" s="118"/>
      <c r="E139" s="118"/>
      <c r="F139" s="118"/>
      <c r="G139" s="120"/>
      <c r="H139" s="118"/>
      <c r="I139" s="118"/>
      <c r="J139" s="118"/>
      <c r="K139" s="118"/>
      <c r="L139" s="118"/>
      <c r="M139" s="136"/>
      <c r="N139" s="118"/>
    </row>
    <row r="140" customFormat="false" ht="21.95" hidden="false" customHeight="true" outlineLevel="0" collapsed="false">
      <c r="A140" s="118" t="n">
        <v>16</v>
      </c>
      <c r="B140" s="118" t="str">
        <f aca="false">'数棋6-总'!B35</f>
        <v>五4</v>
      </c>
      <c r="C140" s="118" t="str">
        <f aca="false">'数棋6-总'!D35</f>
        <v>蒋心怡</v>
      </c>
      <c r="D140" s="118" t="s">
        <v>144</v>
      </c>
      <c r="E140" s="120"/>
      <c r="F140" s="120"/>
      <c r="G140" s="120"/>
      <c r="H140" s="118"/>
      <c r="I140" s="118"/>
      <c r="J140" s="118"/>
      <c r="K140" s="118"/>
      <c r="L140" s="118"/>
      <c r="M140" s="136"/>
      <c r="N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数棋6-总'!E35</f>
        <v>江守锋</v>
      </c>
      <c r="D141" s="118" t="s">
        <v>144</v>
      </c>
      <c r="E141" s="118"/>
      <c r="F141" s="118"/>
      <c r="G141" s="120"/>
      <c r="H141" s="118"/>
      <c r="I141" s="118"/>
      <c r="J141" s="118"/>
      <c r="K141" s="118"/>
      <c r="L141" s="118"/>
      <c r="M141" s="136"/>
      <c r="N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数棋6-总'!F35</f>
        <v>/</v>
      </c>
      <c r="D142" s="118" t="s">
        <v>145</v>
      </c>
      <c r="E142" s="118"/>
      <c r="F142" s="118"/>
      <c r="G142" s="120"/>
      <c r="H142" s="118"/>
      <c r="I142" s="118"/>
      <c r="J142" s="118"/>
      <c r="K142" s="118"/>
      <c r="L142" s="118"/>
      <c r="M142" s="136"/>
      <c r="N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数棋6-总'!G35</f>
        <v>/</v>
      </c>
      <c r="D143" s="118" t="s">
        <v>145</v>
      </c>
      <c r="E143" s="118"/>
      <c r="F143" s="118"/>
      <c r="G143" s="120"/>
      <c r="H143" s="118"/>
      <c r="I143" s="118"/>
      <c r="J143" s="118"/>
      <c r="K143" s="118"/>
      <c r="L143" s="118"/>
      <c r="M143" s="136"/>
      <c r="N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数棋6-总'!H35</f>
        <v>/</v>
      </c>
      <c r="D144" s="118"/>
      <c r="E144" s="118"/>
      <c r="F144" s="118"/>
      <c r="G144" s="120"/>
      <c r="H144" s="118"/>
      <c r="I144" s="118"/>
      <c r="J144" s="118"/>
      <c r="K144" s="118"/>
      <c r="L144" s="118"/>
      <c r="M144" s="136"/>
      <c r="N144" s="118"/>
    </row>
    <row r="145" customFormat="false" ht="21.95" hidden="false" customHeight="true" outlineLevel="0" collapsed="false">
      <c r="A145" s="118" t="n">
        <v>21</v>
      </c>
      <c r="B145" s="118" t="str">
        <f aca="false">'数棋6-总'!B36</f>
        <v>五5</v>
      </c>
      <c r="C145" s="118" t="str">
        <f aca="false">'数棋6-总'!D36</f>
        <v>蒋小舟</v>
      </c>
      <c r="D145" s="118" t="s">
        <v>144</v>
      </c>
      <c r="E145" s="120"/>
      <c r="F145" s="120"/>
      <c r="G145" s="120"/>
      <c r="H145" s="118"/>
      <c r="I145" s="118"/>
      <c r="J145" s="118"/>
      <c r="K145" s="118"/>
      <c r="L145" s="118"/>
      <c r="M145" s="136"/>
      <c r="N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数棋6-总'!E36</f>
        <v>杨昊天</v>
      </c>
      <c r="D146" s="118" t="s">
        <v>144</v>
      </c>
      <c r="E146" s="118"/>
      <c r="F146" s="118"/>
      <c r="G146" s="120"/>
      <c r="H146" s="118"/>
      <c r="I146" s="118"/>
      <c r="J146" s="118"/>
      <c r="K146" s="118"/>
      <c r="L146" s="118"/>
      <c r="M146" s="136"/>
      <c r="N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数棋6-总'!F36</f>
        <v>/</v>
      </c>
      <c r="D147" s="118" t="s">
        <v>145</v>
      </c>
      <c r="E147" s="118"/>
      <c r="F147" s="118"/>
      <c r="G147" s="120"/>
      <c r="H147" s="118"/>
      <c r="I147" s="118"/>
      <c r="J147" s="118"/>
      <c r="K147" s="118"/>
      <c r="L147" s="118"/>
      <c r="M147" s="136"/>
      <c r="N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数棋6-总'!G36</f>
        <v>/</v>
      </c>
      <c r="D148" s="118" t="s">
        <v>145</v>
      </c>
      <c r="E148" s="118"/>
      <c r="F148" s="118"/>
      <c r="G148" s="120"/>
      <c r="H148" s="118"/>
      <c r="I148" s="118"/>
      <c r="J148" s="118"/>
      <c r="K148" s="118"/>
      <c r="L148" s="118"/>
      <c r="M148" s="136"/>
      <c r="N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数棋6-总'!H36</f>
        <v>/</v>
      </c>
      <c r="D149" s="118"/>
      <c r="E149" s="118"/>
      <c r="F149" s="118"/>
      <c r="G149" s="120"/>
      <c r="H149" s="118"/>
      <c r="I149" s="118"/>
      <c r="J149" s="118"/>
      <c r="K149" s="118"/>
      <c r="L149" s="118"/>
      <c r="M149" s="136"/>
      <c r="N149" s="118"/>
    </row>
    <row r="150" customFormat="false" ht="21.95" hidden="false" customHeight="true" outlineLevel="0" collapsed="false">
      <c r="A150" s="118" t="n">
        <v>26</v>
      </c>
      <c r="B150" s="118" t="str">
        <f aca="false">'数棋6-总'!B37</f>
        <v>五6</v>
      </c>
      <c r="C150" s="118" t="n">
        <f aca="false">'数棋6-总'!D37</f>
        <v>0</v>
      </c>
      <c r="D150" s="118" t="s">
        <v>144</v>
      </c>
      <c r="E150" s="118"/>
      <c r="F150" s="118"/>
      <c r="G150" s="118"/>
      <c r="H150" s="118"/>
      <c r="I150" s="118"/>
      <c r="J150" s="118"/>
      <c r="K150" s="118"/>
      <c r="L150" s="118"/>
      <c r="M150" s="136"/>
      <c r="N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数棋6-总'!E37</f>
        <v>0</v>
      </c>
      <c r="D151" s="118" t="s">
        <v>144</v>
      </c>
      <c r="E151" s="118"/>
      <c r="F151" s="118"/>
      <c r="G151" s="120"/>
      <c r="H151" s="118"/>
      <c r="I151" s="118"/>
      <c r="J151" s="118"/>
      <c r="K151" s="118"/>
      <c r="L151" s="118"/>
      <c r="M151" s="136"/>
      <c r="N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数棋6-总'!F37</f>
        <v>0</v>
      </c>
      <c r="D152" s="118" t="s">
        <v>145</v>
      </c>
      <c r="E152" s="118"/>
      <c r="F152" s="118"/>
      <c r="G152" s="120"/>
      <c r="H152" s="118"/>
      <c r="I152" s="118"/>
      <c r="J152" s="118"/>
      <c r="K152" s="118"/>
      <c r="L152" s="118"/>
      <c r="M152" s="136"/>
      <c r="N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数棋6-总'!G37</f>
        <v>0</v>
      </c>
      <c r="D153" s="118" t="s">
        <v>145</v>
      </c>
      <c r="E153" s="118"/>
      <c r="F153" s="118"/>
      <c r="G153" s="120"/>
      <c r="H153" s="118"/>
      <c r="I153" s="118"/>
      <c r="J153" s="118"/>
      <c r="K153" s="118"/>
      <c r="L153" s="118"/>
      <c r="M153" s="136"/>
      <c r="N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数棋6-总'!H37</f>
        <v>/</v>
      </c>
      <c r="D154" s="118"/>
      <c r="E154" s="118"/>
      <c r="F154" s="118"/>
      <c r="G154" s="120"/>
      <c r="H154" s="118"/>
      <c r="I154" s="118"/>
      <c r="J154" s="118"/>
      <c r="K154" s="118"/>
      <c r="L154" s="118"/>
      <c r="M154" s="136"/>
      <c r="N154" s="118"/>
    </row>
    <row r="155" customFormat="false" ht="21.95" hidden="false" customHeight="true" outlineLevel="0" collapsed="false">
      <c r="A155" s="118" t="n">
        <v>1</v>
      </c>
      <c r="B155" s="118" t="str">
        <f aca="false">'数棋6-总'!B39</f>
        <v>六1</v>
      </c>
      <c r="C155" s="118" t="str">
        <f aca="false">'数棋6-总'!D39</f>
        <v>陆智涛</v>
      </c>
      <c r="D155" s="118" t="s">
        <v>144</v>
      </c>
      <c r="E155" s="120"/>
      <c r="F155" s="120"/>
      <c r="G155" s="120"/>
      <c r="H155" s="118"/>
      <c r="I155" s="118"/>
      <c r="J155" s="118"/>
      <c r="K155" s="118"/>
      <c r="L155" s="118"/>
      <c r="M155" s="136"/>
      <c r="N155" s="118"/>
    </row>
    <row r="156" customFormat="false" ht="21.95" hidden="false" customHeight="true" outlineLevel="0" collapsed="false">
      <c r="A156" s="118" t="n">
        <v>2</v>
      </c>
      <c r="B156" s="120"/>
      <c r="C156" s="118" t="str">
        <f aca="false">'数棋6-总'!E39</f>
        <v>庄天韵</v>
      </c>
      <c r="D156" s="118" t="s">
        <v>144</v>
      </c>
      <c r="E156" s="120"/>
      <c r="F156" s="120"/>
      <c r="G156" s="120"/>
      <c r="H156" s="118"/>
      <c r="I156" s="118"/>
      <c r="J156" s="118"/>
      <c r="K156" s="118"/>
      <c r="L156" s="118"/>
      <c r="M156" s="136"/>
      <c r="N156" s="118"/>
    </row>
    <row r="157" customFormat="false" ht="21.95" hidden="false" customHeight="true" outlineLevel="0" collapsed="false">
      <c r="A157" s="118" t="n">
        <v>3</v>
      </c>
      <c r="B157" s="120"/>
      <c r="C157" s="118" t="str">
        <f aca="false">'数棋6-总'!F39</f>
        <v>/</v>
      </c>
      <c r="D157" s="118" t="s">
        <v>145</v>
      </c>
      <c r="E157" s="120"/>
      <c r="F157" s="120"/>
      <c r="G157" s="120"/>
      <c r="H157" s="118"/>
      <c r="I157" s="118"/>
      <c r="J157" s="118"/>
      <c r="K157" s="118"/>
      <c r="L157" s="118"/>
      <c r="M157" s="136"/>
      <c r="N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数棋6-总'!G39</f>
        <v>/</v>
      </c>
      <c r="D158" s="118" t="s">
        <v>145</v>
      </c>
      <c r="E158" s="118"/>
      <c r="F158" s="118"/>
      <c r="G158" s="120"/>
      <c r="H158" s="118"/>
      <c r="I158" s="118"/>
      <c r="J158" s="118"/>
      <c r="K158" s="118"/>
      <c r="L158" s="118"/>
      <c r="M158" s="136"/>
      <c r="N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数棋6-总'!H39</f>
        <v>/</v>
      </c>
      <c r="D159" s="118"/>
      <c r="E159" s="118"/>
      <c r="F159" s="118"/>
      <c r="G159" s="120"/>
      <c r="H159" s="118"/>
      <c r="I159" s="118"/>
      <c r="J159" s="118"/>
      <c r="K159" s="118"/>
      <c r="L159" s="118"/>
      <c r="M159" s="136"/>
      <c r="N159" s="118"/>
    </row>
    <row r="160" customFormat="false" ht="21.95" hidden="false" customHeight="true" outlineLevel="0" collapsed="false">
      <c r="A160" s="118" t="n">
        <v>6</v>
      </c>
      <c r="B160" s="118" t="str">
        <f aca="false">'数棋6-总'!B40</f>
        <v>六2</v>
      </c>
      <c r="C160" s="118" t="str">
        <f aca="false">'数棋6-总'!D40</f>
        <v>汤志赫</v>
      </c>
      <c r="D160" s="118" t="s">
        <v>144</v>
      </c>
      <c r="E160" s="120"/>
      <c r="F160" s="120"/>
      <c r="G160" s="120"/>
      <c r="H160" s="118"/>
      <c r="I160" s="118"/>
      <c r="J160" s="118"/>
      <c r="K160" s="118"/>
      <c r="L160" s="118"/>
      <c r="M160" s="136"/>
      <c r="N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数棋6-总'!E40</f>
        <v>承文涛</v>
      </c>
      <c r="D161" s="118" t="s">
        <v>144</v>
      </c>
      <c r="E161" s="118"/>
      <c r="F161" s="118"/>
      <c r="G161" s="120"/>
      <c r="H161" s="118"/>
      <c r="I161" s="118"/>
      <c r="J161" s="118"/>
      <c r="K161" s="118"/>
      <c r="L161" s="118"/>
      <c r="M161" s="136"/>
      <c r="N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数棋6-总'!F40</f>
        <v>/</v>
      </c>
      <c r="D162" s="118" t="s">
        <v>145</v>
      </c>
      <c r="E162" s="118"/>
      <c r="F162" s="118"/>
      <c r="G162" s="120"/>
      <c r="H162" s="118"/>
      <c r="I162" s="118"/>
      <c r="J162" s="118"/>
      <c r="K162" s="118"/>
      <c r="L162" s="118"/>
      <c r="M162" s="136"/>
      <c r="N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数棋6-总'!G40</f>
        <v>/</v>
      </c>
      <c r="D163" s="118" t="s">
        <v>145</v>
      </c>
      <c r="E163" s="118"/>
      <c r="F163" s="118"/>
      <c r="G163" s="120"/>
      <c r="H163" s="118"/>
      <c r="I163" s="118"/>
      <c r="J163" s="118"/>
      <c r="K163" s="118"/>
      <c r="L163" s="118"/>
      <c r="M163" s="136"/>
      <c r="N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数棋6-总'!H40</f>
        <v>/</v>
      </c>
      <c r="D164" s="118"/>
      <c r="E164" s="118"/>
      <c r="F164" s="118"/>
      <c r="G164" s="120"/>
      <c r="H164" s="118"/>
      <c r="I164" s="118"/>
      <c r="J164" s="118"/>
      <c r="K164" s="118"/>
      <c r="L164" s="118"/>
      <c r="M164" s="136"/>
      <c r="N164" s="118"/>
    </row>
    <row r="165" customFormat="false" ht="21.95" hidden="false" customHeight="true" outlineLevel="0" collapsed="false">
      <c r="A165" s="118" t="n">
        <v>11</v>
      </c>
      <c r="B165" s="118" t="str">
        <f aca="false">'数棋6-总'!B41</f>
        <v>六3</v>
      </c>
      <c r="C165" s="118" t="str">
        <f aca="false">'数棋6-总'!D41</f>
        <v>顾语彤</v>
      </c>
      <c r="D165" s="118" t="s">
        <v>144</v>
      </c>
      <c r="E165" s="120"/>
      <c r="F165" s="120"/>
      <c r="G165" s="120"/>
      <c r="H165" s="118"/>
      <c r="I165" s="118"/>
      <c r="J165" s="118"/>
      <c r="K165" s="118"/>
      <c r="L165" s="118"/>
      <c r="M165" s="136"/>
      <c r="N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数棋6-总'!E41</f>
        <v>罗玲秋</v>
      </c>
      <c r="D166" s="118" t="s">
        <v>144</v>
      </c>
      <c r="E166" s="118"/>
      <c r="F166" s="118"/>
      <c r="G166" s="120"/>
      <c r="H166" s="118"/>
      <c r="I166" s="118"/>
      <c r="J166" s="118"/>
      <c r="K166" s="118"/>
      <c r="L166" s="118"/>
      <c r="M166" s="136"/>
      <c r="N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数棋6-总'!F41</f>
        <v>/</v>
      </c>
      <c r="D167" s="118" t="s">
        <v>145</v>
      </c>
      <c r="E167" s="118"/>
      <c r="F167" s="118"/>
      <c r="G167" s="120"/>
      <c r="H167" s="118"/>
      <c r="I167" s="118"/>
      <c r="J167" s="118"/>
      <c r="K167" s="118"/>
      <c r="L167" s="118"/>
      <c r="M167" s="136"/>
      <c r="N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数棋6-总'!G41</f>
        <v>/</v>
      </c>
      <c r="D168" s="118" t="s">
        <v>145</v>
      </c>
      <c r="E168" s="118"/>
      <c r="F168" s="118"/>
      <c r="G168" s="120"/>
      <c r="H168" s="118"/>
      <c r="I168" s="118"/>
      <c r="J168" s="118"/>
      <c r="K168" s="118"/>
      <c r="L168" s="118"/>
      <c r="M168" s="136"/>
      <c r="N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数棋6-总'!H41</f>
        <v>/</v>
      </c>
      <c r="D169" s="118"/>
      <c r="E169" s="118"/>
      <c r="F169" s="118"/>
      <c r="G169" s="120"/>
      <c r="H169" s="118"/>
      <c r="I169" s="118"/>
      <c r="J169" s="118"/>
      <c r="K169" s="118"/>
      <c r="L169" s="118"/>
      <c r="M169" s="136"/>
      <c r="N169" s="118"/>
    </row>
    <row r="170" customFormat="false" ht="21.95" hidden="false" customHeight="true" outlineLevel="0" collapsed="false">
      <c r="A170" s="118" t="n">
        <v>16</v>
      </c>
      <c r="B170" s="118" t="str">
        <f aca="false">'数棋6-总'!B42</f>
        <v>六4</v>
      </c>
      <c r="C170" s="118" t="str">
        <f aca="false">'数棋6-总'!D42</f>
        <v>叶桢</v>
      </c>
      <c r="D170" s="118" t="s">
        <v>144</v>
      </c>
      <c r="E170" s="120"/>
      <c r="F170" s="120"/>
      <c r="G170" s="120"/>
      <c r="H170" s="118"/>
      <c r="I170" s="118"/>
      <c r="J170" s="118"/>
      <c r="K170" s="118"/>
      <c r="L170" s="118"/>
      <c r="M170" s="136"/>
      <c r="N170" s="118"/>
    </row>
    <row r="171" customFormat="false" ht="21.95" hidden="false" customHeight="true" outlineLevel="0" collapsed="false">
      <c r="A171" s="118" t="n">
        <v>17</v>
      </c>
      <c r="B171" s="120"/>
      <c r="C171" s="118" t="str">
        <f aca="false">'数棋6-总'!E42</f>
        <v>雷子宁</v>
      </c>
      <c r="D171" s="118" t="s">
        <v>144</v>
      </c>
      <c r="E171" s="120"/>
      <c r="F171" s="120"/>
      <c r="G171" s="120"/>
      <c r="H171" s="118"/>
      <c r="I171" s="118"/>
      <c r="J171" s="118"/>
      <c r="K171" s="118"/>
      <c r="L171" s="118"/>
      <c r="M171" s="136"/>
      <c r="N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数棋6-总'!F42</f>
        <v>/</v>
      </c>
      <c r="D172" s="118" t="s">
        <v>145</v>
      </c>
      <c r="E172" s="118"/>
      <c r="F172" s="118"/>
      <c r="G172" s="120"/>
      <c r="H172" s="118"/>
      <c r="I172" s="118"/>
      <c r="J172" s="118"/>
      <c r="K172" s="118"/>
      <c r="L172" s="118"/>
      <c r="M172" s="136"/>
      <c r="N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数棋6-总'!G42</f>
        <v>/</v>
      </c>
      <c r="D173" s="118" t="s">
        <v>145</v>
      </c>
      <c r="E173" s="118"/>
      <c r="F173" s="118"/>
      <c r="G173" s="120"/>
      <c r="H173" s="118"/>
      <c r="I173" s="118"/>
      <c r="J173" s="118"/>
      <c r="K173" s="118"/>
      <c r="L173" s="118"/>
      <c r="M173" s="136"/>
      <c r="N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数棋6-总'!H42</f>
        <v>/</v>
      </c>
      <c r="D174" s="118"/>
      <c r="E174" s="118"/>
      <c r="F174" s="118"/>
      <c r="G174" s="120"/>
      <c r="H174" s="118"/>
      <c r="I174" s="118"/>
      <c r="J174" s="118"/>
      <c r="K174" s="118"/>
      <c r="L174" s="118"/>
      <c r="M174" s="136"/>
      <c r="N174" s="118"/>
    </row>
    <row r="175" customFormat="false" ht="21.95" hidden="false" customHeight="true" outlineLevel="0" collapsed="false">
      <c r="A175" s="118" t="n">
        <v>21</v>
      </c>
      <c r="B175" s="118" t="str">
        <f aca="false">'数棋6-总'!B43</f>
        <v>六5</v>
      </c>
      <c r="C175" s="118" t="str">
        <f aca="false">'数棋6-总'!D43</f>
        <v>陆蓥</v>
      </c>
      <c r="D175" s="118" t="s">
        <v>144</v>
      </c>
      <c r="E175" s="120"/>
      <c r="F175" s="120"/>
      <c r="G175" s="120"/>
      <c r="H175" s="118"/>
      <c r="I175" s="118"/>
      <c r="J175" s="118"/>
      <c r="K175" s="118"/>
      <c r="L175" s="118"/>
      <c r="M175" s="136"/>
      <c r="N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数棋6-总'!E43</f>
        <v>景科</v>
      </c>
      <c r="D176" s="118" t="s">
        <v>144</v>
      </c>
      <c r="E176" s="118"/>
      <c r="F176" s="118"/>
      <c r="G176" s="118"/>
      <c r="H176" s="118"/>
      <c r="I176" s="118"/>
      <c r="J176" s="118"/>
      <c r="K176" s="118"/>
      <c r="L176" s="118"/>
      <c r="M176" s="136"/>
      <c r="N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数棋6-总'!F43</f>
        <v>/</v>
      </c>
      <c r="D177" s="118" t="s">
        <v>145</v>
      </c>
      <c r="E177" s="118"/>
      <c r="F177" s="118"/>
      <c r="G177" s="118"/>
      <c r="H177" s="118"/>
      <c r="I177" s="118"/>
      <c r="J177" s="118"/>
      <c r="K177" s="118"/>
      <c r="L177" s="118"/>
      <c r="M177" s="136"/>
      <c r="N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数棋6-总'!G43</f>
        <v>/</v>
      </c>
      <c r="D178" s="118" t="s">
        <v>145</v>
      </c>
      <c r="E178" s="118"/>
      <c r="F178" s="118"/>
      <c r="G178" s="118"/>
      <c r="H178" s="118"/>
      <c r="I178" s="118"/>
      <c r="J178" s="118"/>
      <c r="K178" s="118"/>
      <c r="L178" s="118"/>
      <c r="M178" s="136"/>
      <c r="N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数棋6-总'!H43</f>
        <v>/</v>
      </c>
      <c r="D179" s="118"/>
      <c r="E179" s="118"/>
      <c r="F179" s="118"/>
      <c r="G179" s="118"/>
      <c r="H179" s="118"/>
      <c r="I179" s="118"/>
      <c r="J179" s="118"/>
      <c r="K179" s="118"/>
      <c r="L179" s="118"/>
      <c r="M179" s="136"/>
      <c r="N179" s="118"/>
    </row>
    <row r="180" customFormat="false" ht="21.95" hidden="false" customHeight="true" outlineLevel="0" collapsed="false">
      <c r="A180" s="118" t="n">
        <v>26</v>
      </c>
      <c r="B180" s="118" t="str">
        <f aca="false">'数棋6-总'!B44</f>
        <v>六6</v>
      </c>
      <c r="C180" s="118" t="str">
        <f aca="false">'数棋6-总'!D44</f>
        <v>周徐凯</v>
      </c>
      <c r="D180" s="118" t="s">
        <v>144</v>
      </c>
      <c r="E180" s="118"/>
      <c r="F180" s="118"/>
      <c r="G180" s="118"/>
      <c r="H180" s="118"/>
      <c r="I180" s="118"/>
      <c r="J180" s="118"/>
      <c r="K180" s="118"/>
      <c r="L180" s="118"/>
      <c r="M180" s="136"/>
      <c r="N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数棋6-总'!E44</f>
        <v>李凡</v>
      </c>
      <c r="D181" s="118" t="s">
        <v>144</v>
      </c>
      <c r="E181" s="118"/>
      <c r="F181" s="118"/>
      <c r="G181" s="118"/>
      <c r="H181" s="118"/>
      <c r="I181" s="118"/>
      <c r="J181" s="118"/>
      <c r="K181" s="118"/>
      <c r="L181" s="118"/>
      <c r="M181" s="136"/>
      <c r="N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数棋6-总'!F44</f>
        <v>/</v>
      </c>
      <c r="D182" s="118" t="s">
        <v>145</v>
      </c>
      <c r="E182" s="118"/>
      <c r="F182" s="118"/>
      <c r="G182" s="118"/>
      <c r="H182" s="118"/>
      <c r="I182" s="118"/>
      <c r="J182" s="118"/>
      <c r="K182" s="118"/>
      <c r="L182" s="118"/>
      <c r="M182" s="136"/>
      <c r="N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数棋6-总'!G44</f>
        <v>/</v>
      </c>
      <c r="D183" s="118" t="s">
        <v>145</v>
      </c>
      <c r="E183" s="118"/>
      <c r="F183" s="118"/>
      <c r="G183" s="118"/>
      <c r="H183" s="118"/>
      <c r="I183" s="118"/>
      <c r="J183" s="118"/>
      <c r="K183" s="118"/>
      <c r="L183" s="118"/>
      <c r="M183" s="136"/>
      <c r="N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数棋6-总'!H44</f>
        <v>/</v>
      </c>
      <c r="D184" s="118"/>
      <c r="E184" s="118"/>
      <c r="F184" s="118"/>
      <c r="G184" s="118"/>
      <c r="H184" s="118"/>
      <c r="I184" s="118"/>
      <c r="J184" s="118"/>
      <c r="K184" s="118"/>
      <c r="L184" s="118"/>
      <c r="M184" s="136"/>
      <c r="N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36"/>
      <c r="N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36"/>
      <c r="N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36"/>
      <c r="N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36"/>
      <c r="N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36"/>
      <c r="N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36"/>
      <c r="N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36"/>
      <c r="N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36"/>
      <c r="N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36"/>
      <c r="N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36"/>
      <c r="N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36"/>
      <c r="N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36"/>
      <c r="N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36"/>
      <c r="N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36"/>
      <c r="N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36"/>
      <c r="N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36"/>
      <c r="N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36"/>
      <c r="N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36"/>
      <c r="N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36"/>
      <c r="N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36"/>
      <c r="N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36"/>
      <c r="N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36"/>
      <c r="N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36"/>
      <c r="N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36"/>
      <c r="N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36"/>
      <c r="N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36"/>
      <c r="N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36"/>
      <c r="N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36"/>
      <c r="N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36"/>
      <c r="N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36"/>
      <c r="N214" s="118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</row>
  </sheetData>
  <mergeCells count="2">
    <mergeCell ref="B1:M1"/>
    <mergeCell ref="L2:M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5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20.25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17.1" hidden="false" customHeight="true" outlineLevel="0" collapsed="false">
      <c r="A2" s="106"/>
      <c r="B2" s="106"/>
      <c r="C2" s="106"/>
      <c r="E2" s="107" t="str">
        <f aca="false">信息!C9</f>
        <v>纸飞机留空比赛</v>
      </c>
      <c r="F2" s="108" t="s">
        <v>933</v>
      </c>
      <c r="H2" s="106"/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49</f>
        <v>耿山鹏</v>
      </c>
      <c r="E4" s="46" t="str">
        <f aca="false">一汇总!F49</f>
        <v>薛兆贺</v>
      </c>
      <c r="F4" s="46" t="str">
        <f aca="false">一汇总!G49</f>
        <v>方蔓莹</v>
      </c>
      <c r="G4" s="46" t="str">
        <f aca="false">一汇总!H49</f>
        <v>周圆</v>
      </c>
      <c r="H4" s="46" t="str">
        <f aca="false">一汇总!I49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50</f>
        <v>张炜瀚</v>
      </c>
      <c r="E5" s="46" t="str">
        <f aca="false">一汇总!F50</f>
        <v>陈文博</v>
      </c>
      <c r="F5" s="46" t="str">
        <f aca="false">一汇总!G50</f>
        <v>许轶楠</v>
      </c>
      <c r="G5" s="46" t="str">
        <f aca="false">一汇总!H50</f>
        <v>许悦媛</v>
      </c>
      <c r="H5" s="46" t="str">
        <f aca="false">一汇总!I50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51</f>
        <v>李晟源</v>
      </c>
      <c r="E6" s="46" t="str">
        <f aca="false">一汇总!F51</f>
        <v>翟雅杰</v>
      </c>
      <c r="F6" s="46" t="str">
        <f aca="false">一汇总!G51</f>
        <v>陈胤含</v>
      </c>
      <c r="G6" s="46" t="str">
        <f aca="false">一汇总!H51</f>
        <v>席嘉怡</v>
      </c>
      <c r="H6" s="46" t="str">
        <f aca="false">一汇总!I51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52</f>
        <v>朱家民</v>
      </c>
      <c r="E7" s="46" t="str">
        <f aca="false">一汇总!F52</f>
        <v>周文俊</v>
      </c>
      <c r="F7" s="46" t="str">
        <f aca="false">一汇总!G52</f>
        <v>周颜</v>
      </c>
      <c r="G7" s="46" t="str">
        <f aca="false">一汇总!H52</f>
        <v>贾诺</v>
      </c>
      <c r="H7" s="46" t="str">
        <f aca="false">一汇总!I52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53</f>
        <v>吴培晟</v>
      </c>
      <c r="E8" s="46" t="str">
        <f aca="false">一汇总!F53</f>
        <v>闫灶鑫</v>
      </c>
      <c r="F8" s="46" t="str">
        <f aca="false">一汇总!G53</f>
        <v>孙慧贤</v>
      </c>
      <c r="G8" s="46" t="str">
        <f aca="false">一汇总!H53</f>
        <v>胡亦馨</v>
      </c>
      <c r="H8" s="46" t="str">
        <f aca="false">一汇总!I53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54</f>
        <v>李永康</v>
      </c>
      <c r="E9" s="46" t="str">
        <f aca="false">一汇总!F54</f>
        <v>李超</v>
      </c>
      <c r="F9" s="46" t="str">
        <f aca="false">一汇总!G54</f>
        <v>李春霞</v>
      </c>
      <c r="G9" s="46" t="str">
        <f aca="false">一汇总!H54</f>
        <v>蔡雨晴</v>
      </c>
      <c r="H9" s="46" t="str">
        <f aca="false">一汇总!I54</f>
        <v>/</v>
      </c>
      <c r="I9" s="46"/>
    </row>
    <row r="10" customFormat="false" ht="12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49</f>
        <v>蒋烨晨</v>
      </c>
      <c r="E11" s="46" t="str">
        <f aca="false">二汇总!F49</f>
        <v>杨楷瑞</v>
      </c>
      <c r="F11" s="46" t="str">
        <f aca="false">二汇总!G49</f>
        <v>冯思雨</v>
      </c>
      <c r="G11" s="46" t="str">
        <f aca="false">二汇总!H49</f>
        <v>余若瑜</v>
      </c>
      <c r="H11" s="46" t="str">
        <f aca="false">二汇总!I49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50</f>
        <v>王佳童</v>
      </c>
      <c r="E12" s="46" t="str">
        <f aca="false">二汇总!F50</f>
        <v>邵曾阳</v>
      </c>
      <c r="F12" s="46" t="str">
        <f aca="false">二汇总!G50</f>
        <v>周小楠</v>
      </c>
      <c r="G12" s="46" t="str">
        <f aca="false">二汇总!H50</f>
        <v>蒋潘烨</v>
      </c>
      <c r="H12" s="46" t="str">
        <f aca="false">二汇总!I50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51</f>
        <v>马英</v>
      </c>
      <c r="E13" s="46" t="str">
        <f aca="false">二汇总!F51</f>
        <v>金玉昊</v>
      </c>
      <c r="F13" s="46" t="str">
        <f aca="false">二汇总!G51</f>
        <v>刘雪婷</v>
      </c>
      <c r="G13" s="46" t="str">
        <f aca="false">二汇总!H51</f>
        <v>范淑姚</v>
      </c>
      <c r="H13" s="46" t="str">
        <f aca="false">二汇总!I51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52</f>
        <v>陶振杨</v>
      </c>
      <c r="E14" s="46" t="str">
        <f aca="false">二汇总!F52</f>
        <v>刘家宝</v>
      </c>
      <c r="F14" s="46" t="str">
        <f aca="false">二汇总!G52</f>
        <v>李佳欣</v>
      </c>
      <c r="G14" s="46" t="str">
        <f aca="false">二汇总!H52</f>
        <v>杨菲琳</v>
      </c>
      <c r="H14" s="46" t="str">
        <f aca="false">二汇总!I52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53</f>
        <v>薛宇</v>
      </c>
      <c r="E15" s="46" t="str">
        <f aca="false">二汇总!F53</f>
        <v>王哲轩</v>
      </c>
      <c r="F15" s="46" t="str">
        <f aca="false">二汇总!G53</f>
        <v>蔡诗琪</v>
      </c>
      <c r="G15" s="46" t="str">
        <f aca="false">二汇总!H53</f>
        <v>吴欣怡</v>
      </c>
      <c r="H15" s="46" t="str">
        <f aca="false">二汇总!I53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54</f>
        <v>唐子涵</v>
      </c>
      <c r="E16" s="46" t="str">
        <f aca="false">二汇总!F54</f>
        <v>庄春霄</v>
      </c>
      <c r="F16" s="46" t="str">
        <f aca="false">二汇总!G54</f>
        <v>毛晨</v>
      </c>
      <c r="G16" s="46" t="str">
        <f aca="false">二汇总!H54</f>
        <v>李梦瑶</v>
      </c>
      <c r="H16" s="46" t="str">
        <f aca="false">二汇总!I54</f>
        <v>/</v>
      </c>
      <c r="I16" s="46"/>
    </row>
    <row r="17" customFormat="false" ht="8.25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49</f>
        <v>王恩杰</v>
      </c>
      <c r="E18" s="46" t="str">
        <f aca="false">三汇总!F49</f>
        <v>方文博</v>
      </c>
      <c r="F18" s="46" t="str">
        <f aca="false">三汇总!G49</f>
        <v>吴雨轩</v>
      </c>
      <c r="G18" s="46" t="str">
        <f aca="false">三汇总!H49</f>
        <v>王贾咪儿</v>
      </c>
      <c r="H18" s="46" t="str">
        <f aca="false">三汇总!I49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50</f>
        <v>徐子涵</v>
      </c>
      <c r="E19" s="46" t="str">
        <f aca="false">三汇总!F50</f>
        <v>池天宇</v>
      </c>
      <c r="F19" s="46" t="str">
        <f aca="false">三汇总!G50</f>
        <v>陈雨菲</v>
      </c>
      <c r="G19" s="46" t="str">
        <f aca="false">三汇总!H50</f>
        <v>刘潘争</v>
      </c>
      <c r="H19" s="46" t="str">
        <f aca="false">三汇总!I50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51</f>
        <v>庄原</v>
      </c>
      <c r="E20" s="46" t="str">
        <f aca="false">三汇总!F51</f>
        <v>滕泽瑞</v>
      </c>
      <c r="F20" s="46" t="str">
        <f aca="false">三汇总!G51</f>
        <v>孙嘉玲</v>
      </c>
      <c r="G20" s="46" t="str">
        <f aca="false">三汇总!H51</f>
        <v>杨梦怡</v>
      </c>
      <c r="H20" s="46" t="str">
        <f aca="false">三汇总!I51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52</f>
        <v>李立源</v>
      </c>
      <c r="E21" s="46" t="str">
        <f aca="false">三汇总!F52</f>
        <v>陈嘉豪</v>
      </c>
      <c r="F21" s="46" t="str">
        <f aca="false">三汇总!G52</f>
        <v>张纤纤</v>
      </c>
      <c r="G21" s="46" t="str">
        <f aca="false">三汇总!H52</f>
        <v>张兴荣</v>
      </c>
      <c r="H21" s="46" t="str">
        <f aca="false">三汇总!I52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53</f>
        <v>李一鸣</v>
      </c>
      <c r="E22" s="46" t="str">
        <f aca="false">三汇总!F53</f>
        <v>王子涵</v>
      </c>
      <c r="F22" s="46" t="str">
        <f aca="false">三汇总!G53</f>
        <v>李彩霞</v>
      </c>
      <c r="G22" s="46" t="str">
        <f aca="false">三汇总!H53</f>
        <v>马欣然</v>
      </c>
      <c r="H22" s="46" t="str">
        <f aca="false">三汇总!I53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54</f>
        <v>0</v>
      </c>
      <c r="E23" s="46" t="n">
        <f aca="false">三汇总!F54</f>
        <v>0</v>
      </c>
      <c r="F23" s="46" t="n">
        <f aca="false">三汇总!G54</f>
        <v>0</v>
      </c>
      <c r="G23" s="46" t="n">
        <f aca="false">三汇总!H54</f>
        <v>0</v>
      </c>
      <c r="H23" s="46" t="str">
        <f aca="false">三汇总!I54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49</f>
        <v>张国庆</v>
      </c>
      <c r="E25" s="46" t="str">
        <f aca="false">四汇总!F49</f>
        <v>吕文凯</v>
      </c>
      <c r="F25" s="46" t="str">
        <f aca="false">四汇总!G49</f>
        <v>余吉熙</v>
      </c>
      <c r="G25" s="46" t="str">
        <f aca="false">四汇总!H49</f>
        <v>沙子馨</v>
      </c>
      <c r="H25" s="46" t="str">
        <f aca="false">四汇总!I49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50</f>
        <v>马若寒</v>
      </c>
      <c r="E26" s="46" t="str">
        <f aca="false">四汇总!F50</f>
        <v>谈英杰</v>
      </c>
      <c r="F26" s="46" t="str">
        <f aca="false">四汇总!G50</f>
        <v>薛佳敏</v>
      </c>
      <c r="G26" s="46" t="str">
        <f aca="false">四汇总!H50</f>
        <v>卞瑶</v>
      </c>
      <c r="H26" s="46" t="str">
        <f aca="false">四汇总!I50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51</f>
        <v>常力舟</v>
      </c>
      <c r="E27" s="46" t="str">
        <f aca="false">四汇总!F51</f>
        <v>黄星宇</v>
      </c>
      <c r="F27" s="46" t="str">
        <f aca="false">四汇总!G51</f>
        <v>陆欣怡</v>
      </c>
      <c r="G27" s="46" t="str">
        <f aca="false">四汇总!H51</f>
        <v>谢圆慧</v>
      </c>
      <c r="H27" s="46" t="str">
        <f aca="false">四汇总!I51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52</f>
        <v>葛锦鑫</v>
      </c>
      <c r="E28" s="46" t="str">
        <f aca="false">四汇总!F52</f>
        <v>刘星宇</v>
      </c>
      <c r="F28" s="46" t="str">
        <f aca="false">四汇总!G52</f>
        <v>周力楠</v>
      </c>
      <c r="G28" s="46" t="str">
        <f aca="false">四汇总!H52</f>
        <v>雷欣怡</v>
      </c>
      <c r="H28" s="46" t="str">
        <f aca="false">四汇总!I52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53</f>
        <v>蔡涵</v>
      </c>
      <c r="E29" s="46" t="str">
        <f aca="false">四汇总!F53</f>
        <v>潘闻捷</v>
      </c>
      <c r="F29" s="46" t="str">
        <f aca="false">四汇总!G53</f>
        <v>张雨婷</v>
      </c>
      <c r="G29" s="46" t="str">
        <f aca="false">四汇总!H53</f>
        <v>朱雅杰</v>
      </c>
      <c r="H29" s="46" t="str">
        <f aca="false">四汇总!I53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54</f>
        <v>杨天鹏</v>
      </c>
      <c r="E30" s="46" t="str">
        <f aca="false">四汇总!F54</f>
        <v>陈宇航</v>
      </c>
      <c r="F30" s="46" t="str">
        <f aca="false">四汇总!G54</f>
        <v>徐园缘</v>
      </c>
      <c r="G30" s="46" t="str">
        <f aca="false">四汇总!H54</f>
        <v>张琳</v>
      </c>
      <c r="H30" s="46" t="str">
        <f aca="false">四汇总!I54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49</f>
        <v>陈欣宇</v>
      </c>
      <c r="E32" s="46" t="str">
        <f aca="false">五汇总!F49</f>
        <v>王锦康</v>
      </c>
      <c r="F32" s="46" t="str">
        <f aca="false">五汇总!G49</f>
        <v>吴雨涵</v>
      </c>
      <c r="G32" s="46" t="str">
        <f aca="false">五汇总!H49</f>
        <v>周林</v>
      </c>
      <c r="H32" s="46" t="str">
        <f aca="false">五汇总!I49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50</f>
        <v>陈金</v>
      </c>
      <c r="E33" s="46" t="str">
        <f aca="false">五汇总!F50</f>
        <v>朱俊</v>
      </c>
      <c r="F33" s="46" t="str">
        <f aca="false">五汇总!G50</f>
        <v>刘莉</v>
      </c>
      <c r="G33" s="46" t="str">
        <f aca="false">五汇总!H50</f>
        <v>时伊成</v>
      </c>
      <c r="H33" s="46" t="str">
        <f aca="false">五汇总!I50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51</f>
        <v>张鸿阳</v>
      </c>
      <c r="E34" s="46" t="str">
        <f aca="false">五汇总!F51</f>
        <v>向硕</v>
      </c>
      <c r="F34" s="46" t="str">
        <f aca="false">五汇总!G51</f>
        <v>刘舒琦</v>
      </c>
      <c r="G34" s="46" t="str">
        <f aca="false">五汇总!H51</f>
        <v>柯慧蓉</v>
      </c>
      <c r="H34" s="46" t="str">
        <f aca="false">五汇总!I51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52</f>
        <v>钱俞阳</v>
      </c>
      <c r="E35" s="46" t="str">
        <f aca="false">五汇总!F52</f>
        <v>杜雨鑫</v>
      </c>
      <c r="F35" s="46" t="str">
        <f aca="false">五汇总!G52</f>
        <v>丁皖苏</v>
      </c>
      <c r="G35" s="46" t="str">
        <f aca="false">五汇总!H52</f>
        <v>颜依蕊</v>
      </c>
      <c r="H35" s="46" t="str">
        <f aca="false">五汇总!I52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53</f>
        <v>谢鹏程</v>
      </c>
      <c r="E36" s="46" t="str">
        <f aca="false">五汇总!F53</f>
        <v>高一祖</v>
      </c>
      <c r="F36" s="46" t="str">
        <f aca="false">五汇总!G53</f>
        <v>董升</v>
      </c>
      <c r="G36" s="46" t="str">
        <f aca="false">五汇总!H53</f>
        <v>蒋佳媛</v>
      </c>
      <c r="H36" s="46" t="str">
        <f aca="false">五汇总!I53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54</f>
        <v>0</v>
      </c>
      <c r="E37" s="46" t="n">
        <f aca="false">五汇总!F54</f>
        <v>0</v>
      </c>
      <c r="F37" s="46" t="n">
        <f aca="false">五汇总!G54</f>
        <v>0</v>
      </c>
      <c r="G37" s="46" t="n">
        <f aca="false">五汇总!H54</f>
        <v>0</v>
      </c>
      <c r="H37" s="46" t="str">
        <f aca="false">五汇总!I54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49</f>
        <v>胡晓乐</v>
      </c>
      <c r="E39" s="46" t="str">
        <f aca="false">六汇总!F49</f>
        <v>左克成</v>
      </c>
      <c r="F39" s="46" t="str">
        <f aca="false">六汇总!G49</f>
        <v>房进</v>
      </c>
      <c r="G39" s="46" t="str">
        <f aca="false">六汇总!H49</f>
        <v>黄欣怡</v>
      </c>
      <c r="H39" s="46" t="str">
        <f aca="false">六汇总!I49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50</f>
        <v>朱兴成</v>
      </c>
      <c r="E40" s="46" t="str">
        <f aca="false">六汇总!F50</f>
        <v>单唐杰</v>
      </c>
      <c r="F40" s="46" t="str">
        <f aca="false">六汇总!G50</f>
        <v>李阳</v>
      </c>
      <c r="G40" s="46" t="str">
        <f aca="false">六汇总!H50</f>
        <v>盛恩婷</v>
      </c>
      <c r="H40" s="46" t="str">
        <f aca="false">六汇总!I50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51</f>
        <v>葛宇涵</v>
      </c>
      <c r="E41" s="46" t="str">
        <f aca="false">六汇总!F51</f>
        <v>胡孝川</v>
      </c>
      <c r="F41" s="46" t="str">
        <f aca="false">六汇总!G51</f>
        <v>何若瑄</v>
      </c>
      <c r="G41" s="46" t="str">
        <f aca="false">六汇总!H51</f>
        <v>李佳妮</v>
      </c>
      <c r="H41" s="46" t="str">
        <f aca="false">六汇总!I51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52</f>
        <v>陈博</v>
      </c>
      <c r="E42" s="46" t="str">
        <f aca="false">六汇总!F52</f>
        <v>薛天昱</v>
      </c>
      <c r="F42" s="46" t="str">
        <f aca="false">六汇总!G52</f>
        <v>杨婵</v>
      </c>
      <c r="G42" s="46" t="str">
        <f aca="false">六汇总!H52</f>
        <v>郑雪</v>
      </c>
      <c r="H42" s="46" t="str">
        <f aca="false">六汇总!I52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53</f>
        <v>李文博</v>
      </c>
      <c r="E43" s="46" t="str">
        <f aca="false">六汇总!F53</f>
        <v>张宏伟</v>
      </c>
      <c r="F43" s="46" t="str">
        <f aca="false">六汇总!G53</f>
        <v>张月如</v>
      </c>
      <c r="G43" s="46" t="str">
        <f aca="false">六汇总!H53</f>
        <v>吴籽萱</v>
      </c>
      <c r="H43" s="46" t="str">
        <f aca="false">六汇总!I53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54</f>
        <v>王唯文</v>
      </c>
      <c r="E44" s="46" t="str">
        <f aca="false">六汇总!F54</f>
        <v>王飞权</v>
      </c>
      <c r="F44" s="46" t="str">
        <f aca="false">六汇总!G54</f>
        <v>邹阳阳</v>
      </c>
      <c r="G44" s="46" t="str">
        <f aca="false">六汇总!H54</f>
        <v>胡静</v>
      </c>
      <c r="H44" s="46" t="str">
        <f aca="false">六汇总!I54</f>
        <v>/</v>
      </c>
      <c r="I44" s="46"/>
    </row>
    <row r="45" customFormat="false" ht="17.1" hidden="false" customHeight="true" outlineLevel="0" collapsed="false"/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8.24"/>
    <col collapsed="false" customWidth="true" hidden="false" outlineLevel="0" max="3" min="3" style="111" width="9.5"/>
    <col collapsed="false" customWidth="true" hidden="false" outlineLevel="0" max="8" min="4" style="111" width="8.62"/>
    <col collapsed="false" customWidth="true" hidden="false" outlineLevel="0" max="9" min="9" style="111" width="13.87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7"/>
    </row>
    <row r="2" customFormat="false" ht="21.95" hidden="false" customHeight="true" outlineLevel="0" collapsed="false">
      <c r="E2" s="128" t="str">
        <f aca="false">信息!C9</f>
        <v>纸飞机留空比赛</v>
      </c>
      <c r="F2" s="129" t="s">
        <v>933</v>
      </c>
      <c r="I2" s="115" t="str">
        <f aca="false">信息!F2</f>
        <v>2017.12.07</v>
      </c>
    </row>
    <row r="3" customFormat="false" ht="21.95" hidden="false" customHeight="true" outlineLevel="0" collapsed="false">
      <c r="D3" s="130"/>
      <c r="G3" s="132" t="s">
        <v>940</v>
      </c>
      <c r="H3" s="124" t="s">
        <v>955</v>
      </c>
      <c r="I3" s="137"/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8" t="s">
        <v>956</v>
      </c>
      <c r="E4" s="118" t="s">
        <v>957</v>
      </c>
      <c r="F4" s="118"/>
      <c r="G4" s="118" t="s">
        <v>944</v>
      </c>
      <c r="H4" s="119" t="s">
        <v>945</v>
      </c>
      <c r="I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留空7-总'!B4</f>
        <v>一1</v>
      </c>
      <c r="C5" s="118" t="str">
        <f aca="false">'留空7-总'!D4</f>
        <v>耿山鹏</v>
      </c>
      <c r="D5" s="119"/>
      <c r="E5" s="119"/>
      <c r="F5" s="119"/>
      <c r="G5" s="119"/>
      <c r="H5" s="119"/>
      <c r="I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留空7-总'!E4</f>
        <v>薛兆贺</v>
      </c>
      <c r="D6" s="118"/>
      <c r="E6" s="118"/>
      <c r="F6" s="118"/>
      <c r="G6" s="118"/>
      <c r="H6" s="118"/>
      <c r="I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留空7-总'!F4</f>
        <v>方蔓莹</v>
      </c>
      <c r="D7" s="118"/>
      <c r="E7" s="118"/>
      <c r="F7" s="118"/>
      <c r="G7" s="118"/>
      <c r="H7" s="118"/>
      <c r="I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留空7-总'!G4</f>
        <v>周圆</v>
      </c>
      <c r="D8" s="118"/>
      <c r="E8" s="118"/>
      <c r="F8" s="118"/>
      <c r="G8" s="118"/>
      <c r="H8" s="118"/>
      <c r="I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留空7-总'!H4</f>
        <v>/</v>
      </c>
      <c r="D9" s="118"/>
      <c r="E9" s="118"/>
      <c r="F9" s="118"/>
      <c r="G9" s="118"/>
      <c r="H9" s="118"/>
      <c r="I9" s="118"/>
    </row>
    <row r="10" customFormat="false" ht="21.95" hidden="false" customHeight="true" outlineLevel="0" collapsed="false">
      <c r="A10" s="118" t="n">
        <v>6</v>
      </c>
      <c r="B10" s="118" t="str">
        <f aca="false">'留空7-总'!B5</f>
        <v>一2</v>
      </c>
      <c r="C10" s="118" t="str">
        <f aca="false">'留空7-总'!D5</f>
        <v>张炜瀚</v>
      </c>
      <c r="D10" s="118"/>
      <c r="E10" s="118"/>
      <c r="F10" s="118"/>
      <c r="G10" s="118"/>
      <c r="H10" s="118"/>
      <c r="I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留空7-总'!E5</f>
        <v>陈文博</v>
      </c>
      <c r="D11" s="118"/>
      <c r="E11" s="118"/>
      <c r="F11" s="118"/>
      <c r="G11" s="118"/>
      <c r="H11" s="118"/>
      <c r="I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留空7-总'!F5</f>
        <v>许轶楠</v>
      </c>
      <c r="D12" s="118"/>
      <c r="E12" s="118"/>
      <c r="F12" s="118"/>
      <c r="G12" s="118"/>
      <c r="H12" s="118"/>
      <c r="I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留空7-总'!G5</f>
        <v>许悦媛</v>
      </c>
      <c r="D13" s="118"/>
      <c r="E13" s="118"/>
      <c r="F13" s="118"/>
      <c r="G13" s="118"/>
      <c r="H13" s="118"/>
      <c r="I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留空7-总'!H5</f>
        <v>/</v>
      </c>
      <c r="D14" s="118"/>
      <c r="E14" s="118"/>
      <c r="F14" s="118"/>
      <c r="G14" s="118"/>
      <c r="H14" s="118"/>
      <c r="I14" s="118"/>
    </row>
    <row r="15" customFormat="false" ht="21.95" hidden="false" customHeight="true" outlineLevel="0" collapsed="false">
      <c r="A15" s="118" t="n">
        <v>11</v>
      </c>
      <c r="B15" s="118" t="str">
        <f aca="false">'留空7-总'!B6</f>
        <v>一3</v>
      </c>
      <c r="C15" s="118" t="str">
        <f aca="false">'留空7-总'!D6</f>
        <v>李晟源</v>
      </c>
      <c r="D15" s="118"/>
      <c r="E15" s="118"/>
      <c r="F15" s="118"/>
      <c r="G15" s="118"/>
      <c r="H15" s="118"/>
      <c r="I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留空7-总'!E6</f>
        <v>翟雅杰</v>
      </c>
      <c r="D16" s="118"/>
      <c r="E16" s="118"/>
      <c r="F16" s="118"/>
      <c r="G16" s="118"/>
      <c r="H16" s="118"/>
      <c r="I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留空7-总'!F6</f>
        <v>陈胤含</v>
      </c>
      <c r="D17" s="118"/>
      <c r="E17" s="118"/>
      <c r="F17" s="118"/>
      <c r="G17" s="118"/>
      <c r="H17" s="118"/>
      <c r="I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留空7-总'!G6</f>
        <v>席嘉怡</v>
      </c>
      <c r="D18" s="118"/>
      <c r="E18" s="118"/>
      <c r="F18" s="118"/>
      <c r="G18" s="118"/>
      <c r="H18" s="118"/>
      <c r="I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留空7-总'!H6</f>
        <v>/</v>
      </c>
      <c r="D19" s="118"/>
      <c r="E19" s="118"/>
      <c r="F19" s="118"/>
      <c r="G19" s="118"/>
      <c r="H19" s="118"/>
      <c r="I19" s="118"/>
    </row>
    <row r="20" customFormat="false" ht="21.95" hidden="false" customHeight="true" outlineLevel="0" collapsed="false">
      <c r="A20" s="118" t="n">
        <v>16</v>
      </c>
      <c r="B20" s="118" t="str">
        <f aca="false">'留空7-总'!B7</f>
        <v>一4</v>
      </c>
      <c r="C20" s="118" t="str">
        <f aca="false">'留空7-总'!D7</f>
        <v>朱家民</v>
      </c>
      <c r="D20" s="118"/>
      <c r="E20" s="118"/>
      <c r="F20" s="118"/>
      <c r="G20" s="118"/>
      <c r="H20" s="118"/>
      <c r="I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留空7-总'!E7</f>
        <v>周文俊</v>
      </c>
      <c r="D21" s="118"/>
      <c r="E21" s="118"/>
      <c r="F21" s="118"/>
      <c r="G21" s="118"/>
      <c r="H21" s="118"/>
      <c r="I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留空7-总'!F7</f>
        <v>周颜</v>
      </c>
      <c r="D22" s="118"/>
      <c r="E22" s="118"/>
      <c r="F22" s="118"/>
      <c r="G22" s="118"/>
      <c r="H22" s="118"/>
      <c r="I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留空7-总'!G7</f>
        <v>贾诺</v>
      </c>
      <c r="D23" s="118"/>
      <c r="E23" s="118"/>
      <c r="F23" s="118"/>
      <c r="G23" s="118"/>
      <c r="H23" s="118"/>
      <c r="I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留空7-总'!H7</f>
        <v>/</v>
      </c>
      <c r="D24" s="118"/>
      <c r="E24" s="118"/>
      <c r="F24" s="118"/>
      <c r="G24" s="118"/>
      <c r="H24" s="118"/>
      <c r="I24" s="118"/>
    </row>
    <row r="25" customFormat="false" ht="21.95" hidden="false" customHeight="true" outlineLevel="0" collapsed="false">
      <c r="A25" s="118" t="n">
        <v>21</v>
      </c>
      <c r="B25" s="118" t="str">
        <f aca="false">'留空7-总'!B8</f>
        <v>一5</v>
      </c>
      <c r="C25" s="118" t="str">
        <f aca="false">'留空7-总'!D8</f>
        <v>吴培晟</v>
      </c>
      <c r="D25" s="118"/>
      <c r="E25" s="118"/>
      <c r="F25" s="118"/>
      <c r="G25" s="118"/>
      <c r="H25" s="118"/>
      <c r="I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留空7-总'!E8</f>
        <v>闫灶鑫</v>
      </c>
      <c r="D26" s="118"/>
      <c r="E26" s="118"/>
      <c r="F26" s="118"/>
      <c r="G26" s="118"/>
      <c r="H26" s="118"/>
      <c r="I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留空7-总'!F8</f>
        <v>孙慧贤</v>
      </c>
      <c r="D27" s="118"/>
      <c r="E27" s="118"/>
      <c r="F27" s="118"/>
      <c r="G27" s="118"/>
      <c r="H27" s="118"/>
      <c r="I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留空7-总'!G8</f>
        <v>胡亦馨</v>
      </c>
      <c r="D28" s="118"/>
      <c r="E28" s="118"/>
      <c r="F28" s="118"/>
      <c r="G28" s="118"/>
      <c r="H28" s="118"/>
      <c r="I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留空7-总'!H8</f>
        <v>/</v>
      </c>
      <c r="D29" s="118"/>
      <c r="E29" s="118"/>
      <c r="F29" s="118"/>
      <c r="G29" s="118"/>
      <c r="H29" s="118"/>
      <c r="I29" s="118"/>
    </row>
    <row r="30" customFormat="false" ht="21.95" hidden="false" customHeight="true" outlineLevel="0" collapsed="false">
      <c r="A30" s="118" t="n">
        <v>26</v>
      </c>
      <c r="B30" s="118" t="str">
        <f aca="false">'留空7-总'!B9</f>
        <v>一6</v>
      </c>
      <c r="C30" s="118" t="str">
        <f aca="false">'留空7-总'!D9</f>
        <v>李永康</v>
      </c>
      <c r="D30" s="118"/>
      <c r="E30" s="118"/>
      <c r="F30" s="118"/>
      <c r="G30" s="118"/>
      <c r="H30" s="118"/>
      <c r="I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留空7-总'!E9</f>
        <v>李超</v>
      </c>
      <c r="D31" s="118"/>
      <c r="E31" s="118"/>
      <c r="F31" s="118"/>
      <c r="G31" s="118"/>
      <c r="H31" s="118"/>
      <c r="I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留空7-总'!F9</f>
        <v>李春霞</v>
      </c>
      <c r="D32" s="118"/>
      <c r="E32" s="118"/>
      <c r="F32" s="118"/>
      <c r="G32" s="118"/>
      <c r="H32" s="118"/>
      <c r="I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留空7-总'!G9</f>
        <v>蔡雨晴</v>
      </c>
      <c r="D33" s="118"/>
      <c r="E33" s="118"/>
      <c r="F33" s="118"/>
      <c r="G33" s="118"/>
      <c r="H33" s="118"/>
      <c r="I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留空7-总'!H9</f>
        <v>/</v>
      </c>
      <c r="D34" s="118"/>
      <c r="E34" s="118"/>
      <c r="F34" s="118"/>
      <c r="G34" s="118"/>
      <c r="H34" s="118"/>
      <c r="I34" s="118"/>
    </row>
    <row r="35" customFormat="false" ht="21.95" hidden="false" customHeight="true" outlineLevel="0" collapsed="false">
      <c r="A35" s="118" t="n">
        <v>1</v>
      </c>
      <c r="B35" s="118" t="str">
        <f aca="false">'留空7-总'!B11</f>
        <v>二1</v>
      </c>
      <c r="C35" s="118" t="str">
        <f aca="false">'留空7-总'!D11</f>
        <v>蒋烨晨</v>
      </c>
      <c r="D35" s="118"/>
      <c r="E35" s="118"/>
      <c r="F35" s="118"/>
      <c r="G35" s="118"/>
      <c r="H35" s="118"/>
      <c r="I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留空7-总'!E11</f>
        <v>杨楷瑞</v>
      </c>
      <c r="D36" s="118"/>
      <c r="E36" s="118"/>
      <c r="F36" s="118"/>
      <c r="G36" s="118"/>
      <c r="H36" s="118"/>
      <c r="I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留空7-总'!F11</f>
        <v>冯思雨</v>
      </c>
      <c r="D37" s="118"/>
      <c r="E37" s="118"/>
      <c r="F37" s="118"/>
      <c r="G37" s="118"/>
      <c r="H37" s="118"/>
      <c r="I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留空7-总'!G11</f>
        <v>余若瑜</v>
      </c>
      <c r="D38" s="118"/>
      <c r="E38" s="118"/>
      <c r="F38" s="118"/>
      <c r="G38" s="118"/>
      <c r="H38" s="118"/>
      <c r="I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留空7-总'!H11</f>
        <v>/</v>
      </c>
      <c r="D39" s="118"/>
      <c r="E39" s="118"/>
      <c r="F39" s="118"/>
      <c r="G39" s="118"/>
      <c r="H39" s="118"/>
      <c r="I39" s="118"/>
    </row>
    <row r="40" customFormat="false" ht="21.95" hidden="false" customHeight="true" outlineLevel="0" collapsed="false">
      <c r="A40" s="118" t="n">
        <v>6</v>
      </c>
      <c r="B40" s="118" t="str">
        <f aca="false">'留空7-总'!B12</f>
        <v>二2</v>
      </c>
      <c r="C40" s="118" t="str">
        <f aca="false">'留空7-总'!D12</f>
        <v>王佳童</v>
      </c>
      <c r="D40" s="118"/>
      <c r="E40" s="118"/>
      <c r="F40" s="118"/>
      <c r="G40" s="118"/>
      <c r="H40" s="118"/>
      <c r="I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留空7-总'!E12</f>
        <v>邵曾阳</v>
      </c>
      <c r="D41" s="118"/>
      <c r="E41" s="118"/>
      <c r="F41" s="118"/>
      <c r="G41" s="118"/>
      <c r="H41" s="118"/>
      <c r="I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留空7-总'!F12</f>
        <v>周小楠</v>
      </c>
      <c r="D42" s="118"/>
      <c r="E42" s="118"/>
      <c r="F42" s="118"/>
      <c r="G42" s="118"/>
      <c r="H42" s="118"/>
      <c r="I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留空7-总'!G12</f>
        <v>蒋潘烨</v>
      </c>
      <c r="D43" s="118"/>
      <c r="E43" s="118"/>
      <c r="F43" s="118"/>
      <c r="G43" s="118"/>
      <c r="H43" s="118"/>
      <c r="I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留空7-总'!H12</f>
        <v>/</v>
      </c>
      <c r="D44" s="118"/>
      <c r="E44" s="118"/>
      <c r="F44" s="118"/>
      <c r="G44" s="118"/>
      <c r="H44" s="118"/>
      <c r="I44" s="118"/>
    </row>
    <row r="45" customFormat="false" ht="21.95" hidden="false" customHeight="true" outlineLevel="0" collapsed="false">
      <c r="A45" s="118" t="n">
        <v>11</v>
      </c>
      <c r="B45" s="118" t="str">
        <f aca="false">'留空7-总'!B13</f>
        <v>二3</v>
      </c>
      <c r="C45" s="118" t="str">
        <f aca="false">'留空7-总'!D13</f>
        <v>马英</v>
      </c>
      <c r="D45" s="118"/>
      <c r="E45" s="118"/>
      <c r="F45" s="118"/>
      <c r="G45" s="118"/>
      <c r="H45" s="118"/>
      <c r="I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留空7-总'!E13</f>
        <v>金玉昊</v>
      </c>
      <c r="D46" s="118"/>
      <c r="E46" s="118"/>
      <c r="F46" s="118"/>
      <c r="G46" s="118"/>
      <c r="H46" s="118"/>
      <c r="I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留空7-总'!F13</f>
        <v>刘雪婷</v>
      </c>
      <c r="D47" s="118"/>
      <c r="E47" s="118"/>
      <c r="F47" s="118"/>
      <c r="G47" s="118"/>
      <c r="H47" s="118"/>
      <c r="I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留空7-总'!G13</f>
        <v>范淑姚</v>
      </c>
      <c r="D48" s="118"/>
      <c r="E48" s="118"/>
      <c r="F48" s="118"/>
      <c r="G48" s="118"/>
      <c r="H48" s="118"/>
      <c r="I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留空7-总'!H13</f>
        <v>/</v>
      </c>
      <c r="D49" s="118"/>
      <c r="E49" s="118"/>
      <c r="F49" s="118"/>
      <c r="G49" s="118"/>
      <c r="H49" s="118"/>
      <c r="I49" s="118"/>
    </row>
    <row r="50" customFormat="false" ht="21.95" hidden="false" customHeight="true" outlineLevel="0" collapsed="false">
      <c r="A50" s="118" t="n">
        <v>16</v>
      </c>
      <c r="B50" s="118" t="str">
        <f aca="false">'留空7-总'!B14</f>
        <v>二4</v>
      </c>
      <c r="C50" s="118" t="str">
        <f aca="false">'留空7-总'!D14</f>
        <v>陶振杨</v>
      </c>
      <c r="D50" s="118"/>
      <c r="E50" s="118"/>
      <c r="F50" s="118"/>
      <c r="G50" s="118"/>
      <c r="H50" s="118"/>
      <c r="I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留空7-总'!E14</f>
        <v>刘家宝</v>
      </c>
      <c r="D51" s="118"/>
      <c r="E51" s="118"/>
      <c r="F51" s="118"/>
      <c r="G51" s="118"/>
      <c r="H51" s="118"/>
      <c r="I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留空7-总'!F14</f>
        <v>李佳欣</v>
      </c>
      <c r="D52" s="118"/>
      <c r="E52" s="118"/>
      <c r="F52" s="118"/>
      <c r="G52" s="118"/>
      <c r="H52" s="118"/>
      <c r="I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留空7-总'!G14</f>
        <v>杨菲琳</v>
      </c>
      <c r="D53" s="118"/>
      <c r="E53" s="118"/>
      <c r="F53" s="118"/>
      <c r="G53" s="118"/>
      <c r="H53" s="118"/>
      <c r="I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留空7-总'!H14</f>
        <v>/</v>
      </c>
      <c r="D54" s="118"/>
      <c r="E54" s="118"/>
      <c r="F54" s="118"/>
      <c r="G54" s="118"/>
      <c r="H54" s="118"/>
      <c r="I54" s="118"/>
    </row>
    <row r="55" customFormat="false" ht="21.95" hidden="false" customHeight="true" outlineLevel="0" collapsed="false">
      <c r="A55" s="118" t="n">
        <v>21</v>
      </c>
      <c r="B55" s="118" t="str">
        <f aca="false">'留空7-总'!B15</f>
        <v>二5</v>
      </c>
      <c r="C55" s="118" t="str">
        <f aca="false">'留空7-总'!D15</f>
        <v>薛宇</v>
      </c>
      <c r="D55" s="118"/>
      <c r="E55" s="118"/>
      <c r="F55" s="118"/>
      <c r="G55" s="118"/>
      <c r="H55" s="118"/>
      <c r="I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留空7-总'!E15</f>
        <v>王哲轩</v>
      </c>
      <c r="D56" s="118"/>
      <c r="E56" s="118"/>
      <c r="F56" s="118"/>
      <c r="G56" s="118"/>
      <c r="H56" s="118"/>
      <c r="I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留空7-总'!F15</f>
        <v>蔡诗琪</v>
      </c>
      <c r="D57" s="118"/>
      <c r="E57" s="118"/>
      <c r="F57" s="118"/>
      <c r="G57" s="118"/>
      <c r="H57" s="118"/>
      <c r="I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留空7-总'!G15</f>
        <v>吴欣怡</v>
      </c>
      <c r="D58" s="118"/>
      <c r="E58" s="118"/>
      <c r="F58" s="118"/>
      <c r="G58" s="118"/>
      <c r="H58" s="118"/>
      <c r="I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留空7-总'!H15</f>
        <v>/</v>
      </c>
      <c r="D59" s="118"/>
      <c r="E59" s="118"/>
      <c r="F59" s="118"/>
      <c r="G59" s="118"/>
      <c r="H59" s="118"/>
      <c r="I59" s="118"/>
    </row>
    <row r="60" customFormat="false" ht="21.95" hidden="false" customHeight="true" outlineLevel="0" collapsed="false">
      <c r="A60" s="118" t="n">
        <v>26</v>
      </c>
      <c r="B60" s="118" t="str">
        <f aca="false">'留空7-总'!B16</f>
        <v>二6</v>
      </c>
      <c r="C60" s="118" t="str">
        <f aca="false">'留空7-总'!D16</f>
        <v>唐子涵</v>
      </c>
      <c r="D60" s="118"/>
      <c r="E60" s="118"/>
      <c r="F60" s="118"/>
      <c r="G60" s="118"/>
      <c r="H60" s="118"/>
      <c r="I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留空7-总'!E16</f>
        <v>庄春霄</v>
      </c>
      <c r="D61" s="118"/>
      <c r="E61" s="118"/>
      <c r="F61" s="118"/>
      <c r="G61" s="118"/>
      <c r="H61" s="118"/>
      <c r="I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留空7-总'!F16</f>
        <v>毛晨</v>
      </c>
      <c r="D62" s="118"/>
      <c r="E62" s="118"/>
      <c r="F62" s="118"/>
      <c r="G62" s="118"/>
      <c r="H62" s="118"/>
      <c r="I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留空7-总'!G16</f>
        <v>李梦瑶</v>
      </c>
      <c r="D63" s="118"/>
      <c r="E63" s="118"/>
      <c r="F63" s="118"/>
      <c r="G63" s="118"/>
      <c r="H63" s="118"/>
      <c r="I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留空7-总'!H16</f>
        <v>/</v>
      </c>
      <c r="D64" s="118"/>
      <c r="E64" s="118"/>
      <c r="F64" s="118"/>
      <c r="G64" s="118"/>
      <c r="H64" s="118"/>
      <c r="I64" s="118"/>
    </row>
    <row r="65" customFormat="false" ht="21.95" hidden="false" customHeight="true" outlineLevel="0" collapsed="false">
      <c r="A65" s="118" t="n">
        <v>1</v>
      </c>
      <c r="B65" s="118" t="str">
        <f aca="false">'留空7-总'!B18</f>
        <v>三1</v>
      </c>
      <c r="C65" s="118" t="str">
        <f aca="false">'留空7-总'!D18</f>
        <v>王恩杰</v>
      </c>
      <c r="D65" s="118"/>
      <c r="E65" s="118"/>
      <c r="F65" s="118"/>
      <c r="G65" s="118"/>
      <c r="H65" s="118"/>
      <c r="I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留空7-总'!E18</f>
        <v>方文博</v>
      </c>
      <c r="D66" s="118"/>
      <c r="E66" s="118"/>
      <c r="F66" s="118"/>
      <c r="G66" s="118"/>
      <c r="H66" s="118"/>
      <c r="I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留空7-总'!F18</f>
        <v>吴雨轩</v>
      </c>
      <c r="D67" s="118"/>
      <c r="E67" s="118"/>
      <c r="F67" s="118"/>
      <c r="G67" s="118"/>
      <c r="H67" s="118"/>
      <c r="I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留空7-总'!G18</f>
        <v>王贾咪儿</v>
      </c>
      <c r="D68" s="118"/>
      <c r="E68" s="118"/>
      <c r="F68" s="118"/>
      <c r="G68" s="118"/>
      <c r="H68" s="118"/>
      <c r="I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留空7-总'!H18</f>
        <v>/</v>
      </c>
      <c r="D69" s="118"/>
      <c r="E69" s="118"/>
      <c r="F69" s="118"/>
      <c r="G69" s="118"/>
      <c r="H69" s="118"/>
      <c r="I69" s="118"/>
    </row>
    <row r="70" customFormat="false" ht="21.95" hidden="false" customHeight="true" outlineLevel="0" collapsed="false">
      <c r="A70" s="118" t="n">
        <v>6</v>
      </c>
      <c r="B70" s="118" t="str">
        <f aca="false">'留空7-总'!B19</f>
        <v>三2</v>
      </c>
      <c r="C70" s="118" t="str">
        <f aca="false">'留空7-总'!D19</f>
        <v>徐子涵</v>
      </c>
      <c r="D70" s="118"/>
      <c r="E70" s="118"/>
      <c r="F70" s="118"/>
      <c r="G70" s="118"/>
      <c r="H70" s="118"/>
      <c r="I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留空7-总'!E19</f>
        <v>池天宇</v>
      </c>
      <c r="D71" s="118"/>
      <c r="E71" s="118"/>
      <c r="F71" s="118"/>
      <c r="G71" s="118"/>
      <c r="H71" s="118"/>
      <c r="I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留空7-总'!F19</f>
        <v>陈雨菲</v>
      </c>
      <c r="D72" s="118"/>
      <c r="E72" s="118"/>
      <c r="F72" s="118"/>
      <c r="G72" s="118"/>
      <c r="H72" s="118"/>
      <c r="I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留空7-总'!G19</f>
        <v>刘潘争</v>
      </c>
      <c r="D73" s="118"/>
      <c r="E73" s="118"/>
      <c r="F73" s="118"/>
      <c r="G73" s="118"/>
      <c r="H73" s="118"/>
      <c r="I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留空7-总'!H19</f>
        <v>/</v>
      </c>
      <c r="D74" s="118"/>
      <c r="E74" s="118"/>
      <c r="F74" s="118"/>
      <c r="G74" s="118"/>
      <c r="H74" s="118"/>
      <c r="I74" s="118"/>
    </row>
    <row r="75" customFormat="false" ht="21.95" hidden="false" customHeight="true" outlineLevel="0" collapsed="false">
      <c r="A75" s="118" t="n">
        <v>11</v>
      </c>
      <c r="B75" s="118" t="str">
        <f aca="false">'留空7-总'!B20</f>
        <v>三3</v>
      </c>
      <c r="C75" s="118" t="str">
        <f aca="false">'留空7-总'!D20</f>
        <v>庄原</v>
      </c>
      <c r="D75" s="118"/>
      <c r="E75" s="118"/>
      <c r="F75" s="118"/>
      <c r="G75" s="118"/>
      <c r="H75" s="118"/>
      <c r="I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留空7-总'!E20</f>
        <v>滕泽瑞</v>
      </c>
      <c r="D76" s="118"/>
      <c r="E76" s="118"/>
      <c r="F76" s="118"/>
      <c r="G76" s="118"/>
      <c r="H76" s="118"/>
      <c r="I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留空7-总'!F20</f>
        <v>孙嘉玲</v>
      </c>
      <c r="D77" s="118"/>
      <c r="E77" s="118"/>
      <c r="F77" s="118"/>
      <c r="G77" s="118"/>
      <c r="H77" s="118"/>
      <c r="I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留空7-总'!G20</f>
        <v>杨梦怡</v>
      </c>
      <c r="D78" s="118"/>
      <c r="E78" s="118"/>
      <c r="F78" s="118"/>
      <c r="G78" s="118"/>
      <c r="H78" s="118"/>
      <c r="I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留空7-总'!H20</f>
        <v>/</v>
      </c>
      <c r="D79" s="118"/>
      <c r="E79" s="118"/>
      <c r="F79" s="118"/>
      <c r="G79" s="118"/>
      <c r="H79" s="118"/>
      <c r="I79" s="118"/>
    </row>
    <row r="80" customFormat="false" ht="21.95" hidden="false" customHeight="true" outlineLevel="0" collapsed="false">
      <c r="A80" s="118" t="n">
        <v>16</v>
      </c>
      <c r="B80" s="118" t="str">
        <f aca="false">'留空7-总'!B21</f>
        <v>三4</v>
      </c>
      <c r="C80" s="118" t="str">
        <f aca="false">'留空7-总'!D21</f>
        <v>李立源</v>
      </c>
      <c r="D80" s="118"/>
      <c r="E80" s="118"/>
      <c r="F80" s="118"/>
      <c r="G80" s="118"/>
      <c r="H80" s="118"/>
      <c r="I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留空7-总'!E21</f>
        <v>陈嘉豪</v>
      </c>
      <c r="D81" s="118"/>
      <c r="E81" s="118"/>
      <c r="F81" s="118"/>
      <c r="G81" s="118"/>
      <c r="H81" s="118"/>
      <c r="I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留空7-总'!F21</f>
        <v>张纤纤</v>
      </c>
      <c r="D82" s="118"/>
      <c r="E82" s="118"/>
      <c r="F82" s="118"/>
      <c r="G82" s="118"/>
      <c r="H82" s="118"/>
      <c r="I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留空7-总'!G21</f>
        <v>张兴荣</v>
      </c>
      <c r="D83" s="118"/>
      <c r="E83" s="118"/>
      <c r="F83" s="118"/>
      <c r="G83" s="118"/>
      <c r="H83" s="118"/>
      <c r="I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留空7-总'!H21</f>
        <v>/</v>
      </c>
      <c r="D84" s="118"/>
      <c r="E84" s="118"/>
      <c r="F84" s="118"/>
      <c r="G84" s="118"/>
      <c r="H84" s="118"/>
      <c r="I84" s="118"/>
    </row>
    <row r="85" customFormat="false" ht="21.95" hidden="false" customHeight="true" outlineLevel="0" collapsed="false">
      <c r="A85" s="118" t="n">
        <v>21</v>
      </c>
      <c r="B85" s="118" t="str">
        <f aca="false">'留空7-总'!B22</f>
        <v>三5</v>
      </c>
      <c r="C85" s="118" t="str">
        <f aca="false">'留空7-总'!D22</f>
        <v>李一鸣</v>
      </c>
      <c r="D85" s="118"/>
      <c r="E85" s="118"/>
      <c r="F85" s="118"/>
      <c r="G85" s="118"/>
      <c r="H85" s="118"/>
      <c r="I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留空7-总'!E22</f>
        <v>王子涵</v>
      </c>
      <c r="D86" s="118"/>
      <c r="E86" s="118"/>
      <c r="F86" s="118"/>
      <c r="G86" s="118"/>
      <c r="H86" s="118"/>
      <c r="I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留空7-总'!F22</f>
        <v>李彩霞</v>
      </c>
      <c r="D87" s="118"/>
      <c r="E87" s="118"/>
      <c r="F87" s="118"/>
      <c r="G87" s="118"/>
      <c r="H87" s="118"/>
      <c r="I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留空7-总'!G22</f>
        <v>马欣然</v>
      </c>
      <c r="D88" s="118"/>
      <c r="E88" s="118"/>
      <c r="F88" s="118"/>
      <c r="G88" s="118"/>
      <c r="H88" s="118"/>
      <c r="I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留空7-总'!H22</f>
        <v>/</v>
      </c>
      <c r="D89" s="118"/>
      <c r="E89" s="118"/>
      <c r="F89" s="118"/>
      <c r="G89" s="118"/>
      <c r="H89" s="118"/>
      <c r="I89" s="118"/>
    </row>
    <row r="90" customFormat="false" ht="21.95" hidden="false" customHeight="true" outlineLevel="0" collapsed="false">
      <c r="A90" s="118" t="n">
        <v>26</v>
      </c>
      <c r="B90" s="118" t="str">
        <f aca="false">'留空7-总'!B23</f>
        <v>三6</v>
      </c>
      <c r="C90" s="118" t="n">
        <f aca="false">'留空7-总'!D23</f>
        <v>0</v>
      </c>
      <c r="D90" s="118"/>
      <c r="E90" s="118"/>
      <c r="F90" s="118"/>
      <c r="G90" s="118"/>
      <c r="H90" s="118"/>
      <c r="I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留空7-总'!E23</f>
        <v>0</v>
      </c>
      <c r="D91" s="118"/>
      <c r="E91" s="118"/>
      <c r="F91" s="118"/>
      <c r="G91" s="118"/>
      <c r="H91" s="118"/>
      <c r="I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留空7-总'!F23</f>
        <v>0</v>
      </c>
      <c r="D92" s="118"/>
      <c r="E92" s="118"/>
      <c r="F92" s="118"/>
      <c r="G92" s="118"/>
      <c r="H92" s="118"/>
      <c r="I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留空7-总'!G23</f>
        <v>0</v>
      </c>
      <c r="D93" s="118"/>
      <c r="E93" s="118"/>
      <c r="F93" s="118"/>
      <c r="G93" s="118"/>
      <c r="H93" s="118"/>
      <c r="I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留空7-总'!H23</f>
        <v>/</v>
      </c>
      <c r="D94" s="118"/>
      <c r="E94" s="118"/>
      <c r="F94" s="118"/>
      <c r="G94" s="118"/>
      <c r="H94" s="118"/>
      <c r="I94" s="118"/>
    </row>
    <row r="95" customFormat="false" ht="21.95" hidden="false" customHeight="true" outlineLevel="0" collapsed="false">
      <c r="A95" s="118" t="n">
        <v>1</v>
      </c>
      <c r="B95" s="118" t="str">
        <f aca="false">'留空7-总'!B25</f>
        <v>四1</v>
      </c>
      <c r="C95" s="118" t="str">
        <f aca="false">'留空7-总'!D25</f>
        <v>张国庆</v>
      </c>
      <c r="D95" s="118"/>
      <c r="E95" s="118"/>
      <c r="F95" s="118"/>
      <c r="G95" s="118"/>
      <c r="H95" s="118"/>
      <c r="I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留空7-总'!E25</f>
        <v>吕文凯</v>
      </c>
      <c r="D96" s="118"/>
      <c r="E96" s="118"/>
      <c r="F96" s="118"/>
      <c r="G96" s="118"/>
      <c r="H96" s="118"/>
      <c r="I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留空7-总'!F25</f>
        <v>余吉熙</v>
      </c>
      <c r="D97" s="118"/>
      <c r="E97" s="118"/>
      <c r="F97" s="118"/>
      <c r="G97" s="118"/>
      <c r="H97" s="118"/>
      <c r="I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留空7-总'!G25</f>
        <v>沙子馨</v>
      </c>
      <c r="D98" s="118"/>
      <c r="E98" s="118"/>
      <c r="F98" s="118"/>
      <c r="G98" s="118"/>
      <c r="H98" s="118"/>
      <c r="I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留空7-总'!H25</f>
        <v>/</v>
      </c>
      <c r="D99" s="118"/>
      <c r="E99" s="118"/>
      <c r="F99" s="118"/>
      <c r="G99" s="118"/>
      <c r="H99" s="118"/>
      <c r="I99" s="118"/>
    </row>
    <row r="100" customFormat="false" ht="21.95" hidden="false" customHeight="true" outlineLevel="0" collapsed="false">
      <c r="A100" s="118" t="n">
        <v>6</v>
      </c>
      <c r="B100" s="118" t="str">
        <f aca="false">'留空7-总'!B26</f>
        <v>四2</v>
      </c>
      <c r="C100" s="118" t="str">
        <f aca="false">'留空7-总'!D26</f>
        <v>马若寒</v>
      </c>
      <c r="D100" s="118"/>
      <c r="E100" s="118"/>
      <c r="F100" s="118"/>
      <c r="G100" s="118"/>
      <c r="H100" s="118"/>
      <c r="I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留空7-总'!E26</f>
        <v>谈英杰</v>
      </c>
      <c r="D101" s="118"/>
      <c r="E101" s="118"/>
      <c r="F101" s="118"/>
      <c r="G101" s="118"/>
      <c r="H101" s="118"/>
      <c r="I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留空7-总'!F26</f>
        <v>薛佳敏</v>
      </c>
      <c r="D102" s="118"/>
      <c r="E102" s="118"/>
      <c r="F102" s="118"/>
      <c r="G102" s="118"/>
      <c r="H102" s="118"/>
      <c r="I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留空7-总'!G26</f>
        <v>卞瑶</v>
      </c>
      <c r="D103" s="118"/>
      <c r="E103" s="118"/>
      <c r="F103" s="118"/>
      <c r="G103" s="118"/>
      <c r="H103" s="118"/>
      <c r="I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留空7-总'!H26</f>
        <v>/</v>
      </c>
      <c r="D104" s="118"/>
      <c r="E104" s="118"/>
      <c r="F104" s="118"/>
      <c r="G104" s="118"/>
      <c r="H104" s="118"/>
      <c r="I104" s="118"/>
    </row>
    <row r="105" customFormat="false" ht="21.95" hidden="false" customHeight="true" outlineLevel="0" collapsed="false">
      <c r="A105" s="118" t="n">
        <v>11</v>
      </c>
      <c r="B105" s="118" t="str">
        <f aca="false">'留空7-总'!B27</f>
        <v>四3</v>
      </c>
      <c r="C105" s="118" t="str">
        <f aca="false">'留空7-总'!D27</f>
        <v>常力舟</v>
      </c>
      <c r="D105" s="118"/>
      <c r="E105" s="118"/>
      <c r="F105" s="118"/>
      <c r="G105" s="118"/>
      <c r="H105" s="118"/>
      <c r="I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留空7-总'!E27</f>
        <v>黄星宇</v>
      </c>
      <c r="D106" s="118"/>
      <c r="E106" s="118"/>
      <c r="F106" s="118"/>
      <c r="G106" s="118"/>
      <c r="H106" s="118"/>
      <c r="I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留空7-总'!F27</f>
        <v>陆欣怡</v>
      </c>
      <c r="D107" s="118"/>
      <c r="E107" s="118"/>
      <c r="F107" s="118"/>
      <c r="G107" s="118"/>
      <c r="H107" s="118"/>
      <c r="I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留空7-总'!G27</f>
        <v>谢圆慧</v>
      </c>
      <c r="D108" s="118"/>
      <c r="E108" s="118"/>
      <c r="F108" s="118"/>
      <c r="G108" s="118"/>
      <c r="H108" s="118"/>
      <c r="I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留空7-总'!H27</f>
        <v>/</v>
      </c>
      <c r="D109" s="118"/>
      <c r="E109" s="118"/>
      <c r="F109" s="118"/>
      <c r="G109" s="118"/>
      <c r="H109" s="118"/>
      <c r="I109" s="118"/>
    </row>
    <row r="110" customFormat="false" ht="21.95" hidden="false" customHeight="true" outlineLevel="0" collapsed="false">
      <c r="A110" s="118" t="n">
        <v>16</v>
      </c>
      <c r="B110" s="118" t="str">
        <f aca="false">'留空7-总'!B28</f>
        <v>四4</v>
      </c>
      <c r="C110" s="118" t="str">
        <f aca="false">'留空7-总'!D28</f>
        <v>葛锦鑫</v>
      </c>
      <c r="D110" s="118"/>
      <c r="E110" s="118"/>
      <c r="F110" s="118"/>
      <c r="G110" s="118"/>
      <c r="H110" s="118"/>
      <c r="I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留空7-总'!E28</f>
        <v>刘星宇</v>
      </c>
      <c r="D111" s="118"/>
      <c r="E111" s="118"/>
      <c r="F111" s="118"/>
      <c r="G111" s="118"/>
      <c r="H111" s="118"/>
      <c r="I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留空7-总'!F28</f>
        <v>周力楠</v>
      </c>
      <c r="D112" s="118"/>
      <c r="E112" s="118"/>
      <c r="F112" s="118"/>
      <c r="G112" s="118"/>
      <c r="H112" s="118"/>
      <c r="I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留空7-总'!G28</f>
        <v>雷欣怡</v>
      </c>
      <c r="D113" s="118"/>
      <c r="E113" s="118"/>
      <c r="F113" s="118"/>
      <c r="G113" s="118"/>
      <c r="H113" s="118"/>
      <c r="I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留空7-总'!H28</f>
        <v>/</v>
      </c>
      <c r="D114" s="118"/>
      <c r="E114" s="118"/>
      <c r="F114" s="118"/>
      <c r="G114" s="118"/>
      <c r="H114" s="118"/>
      <c r="I114" s="118"/>
    </row>
    <row r="115" customFormat="false" ht="21.95" hidden="false" customHeight="true" outlineLevel="0" collapsed="false">
      <c r="A115" s="118" t="n">
        <v>21</v>
      </c>
      <c r="B115" s="118" t="str">
        <f aca="false">'留空7-总'!B29</f>
        <v>四5</v>
      </c>
      <c r="C115" s="118" t="str">
        <f aca="false">'留空7-总'!D29</f>
        <v>蔡涵</v>
      </c>
      <c r="D115" s="118"/>
      <c r="E115" s="118"/>
      <c r="F115" s="118"/>
      <c r="G115" s="118"/>
      <c r="H115" s="118"/>
      <c r="I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留空7-总'!E29</f>
        <v>潘闻捷</v>
      </c>
      <c r="D116" s="118"/>
      <c r="E116" s="118"/>
      <c r="F116" s="118"/>
      <c r="G116" s="118"/>
      <c r="H116" s="118"/>
      <c r="I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留空7-总'!F29</f>
        <v>张雨婷</v>
      </c>
      <c r="D117" s="118"/>
      <c r="E117" s="118"/>
      <c r="F117" s="118"/>
      <c r="G117" s="118"/>
      <c r="H117" s="118"/>
      <c r="I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留空7-总'!G29</f>
        <v>朱雅杰</v>
      </c>
      <c r="D118" s="118"/>
      <c r="E118" s="118"/>
      <c r="F118" s="118"/>
      <c r="G118" s="118"/>
      <c r="H118" s="118"/>
      <c r="I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留空7-总'!H29</f>
        <v>/</v>
      </c>
      <c r="D119" s="118"/>
      <c r="E119" s="118"/>
      <c r="F119" s="118"/>
      <c r="G119" s="118"/>
      <c r="H119" s="118"/>
      <c r="I119" s="118"/>
    </row>
    <row r="120" customFormat="false" ht="21.95" hidden="false" customHeight="true" outlineLevel="0" collapsed="false">
      <c r="A120" s="118" t="n">
        <v>26</v>
      </c>
      <c r="B120" s="118" t="str">
        <f aca="false">'留空7-总'!B30</f>
        <v>四6</v>
      </c>
      <c r="C120" s="118" t="str">
        <f aca="false">'留空7-总'!D30</f>
        <v>杨天鹏</v>
      </c>
      <c r="D120" s="118"/>
      <c r="E120" s="118"/>
      <c r="F120" s="118"/>
      <c r="G120" s="118"/>
      <c r="H120" s="118"/>
      <c r="I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留空7-总'!E30</f>
        <v>陈宇航</v>
      </c>
      <c r="D121" s="118"/>
      <c r="E121" s="118"/>
      <c r="F121" s="118"/>
      <c r="G121" s="118"/>
      <c r="H121" s="118"/>
      <c r="I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留空7-总'!F30</f>
        <v>徐园缘</v>
      </c>
      <c r="D122" s="118"/>
      <c r="E122" s="118"/>
      <c r="F122" s="118"/>
      <c r="G122" s="118"/>
      <c r="H122" s="118"/>
      <c r="I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留空7-总'!G30</f>
        <v>张琳</v>
      </c>
      <c r="D123" s="118"/>
      <c r="E123" s="118"/>
      <c r="F123" s="118"/>
      <c r="G123" s="118"/>
      <c r="H123" s="118"/>
      <c r="I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留空7-总'!H30</f>
        <v>/</v>
      </c>
      <c r="D124" s="118"/>
      <c r="E124" s="118"/>
      <c r="F124" s="118"/>
      <c r="G124" s="118"/>
      <c r="H124" s="118"/>
      <c r="I124" s="118"/>
    </row>
    <row r="125" customFormat="false" ht="21.95" hidden="false" customHeight="true" outlineLevel="0" collapsed="false">
      <c r="A125" s="118" t="n">
        <v>1</v>
      </c>
      <c r="B125" s="118" t="str">
        <f aca="false">'留空7-总'!B32</f>
        <v>五1</v>
      </c>
      <c r="C125" s="118" t="str">
        <f aca="false">'留空7-总'!D32</f>
        <v>陈欣宇</v>
      </c>
      <c r="D125" s="118"/>
      <c r="E125" s="118"/>
      <c r="F125" s="118"/>
      <c r="G125" s="118"/>
      <c r="H125" s="118"/>
      <c r="I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留空7-总'!E32</f>
        <v>王锦康</v>
      </c>
      <c r="D126" s="118"/>
      <c r="E126" s="118"/>
      <c r="F126" s="118"/>
      <c r="G126" s="118"/>
      <c r="H126" s="118"/>
      <c r="I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留空7-总'!F32</f>
        <v>吴雨涵</v>
      </c>
      <c r="D127" s="118"/>
      <c r="E127" s="118"/>
      <c r="F127" s="118"/>
      <c r="G127" s="118"/>
      <c r="H127" s="118"/>
      <c r="I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留空7-总'!G32</f>
        <v>周林</v>
      </c>
      <c r="D128" s="118"/>
      <c r="E128" s="118"/>
      <c r="F128" s="118"/>
      <c r="G128" s="118"/>
      <c r="H128" s="118"/>
      <c r="I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留空7-总'!H32</f>
        <v>/</v>
      </c>
      <c r="D129" s="118"/>
      <c r="E129" s="118"/>
      <c r="F129" s="118"/>
      <c r="G129" s="118"/>
      <c r="H129" s="118"/>
      <c r="I129" s="118"/>
    </row>
    <row r="130" customFormat="false" ht="21.95" hidden="false" customHeight="true" outlineLevel="0" collapsed="false">
      <c r="A130" s="118" t="n">
        <v>6</v>
      </c>
      <c r="B130" s="118" t="str">
        <f aca="false">'留空7-总'!B33</f>
        <v>五2</v>
      </c>
      <c r="C130" s="118" t="str">
        <f aca="false">'留空7-总'!D33</f>
        <v>陈金</v>
      </c>
      <c r="D130" s="118"/>
      <c r="E130" s="118"/>
      <c r="F130" s="118"/>
      <c r="G130" s="118"/>
      <c r="H130" s="118"/>
      <c r="I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留空7-总'!E33</f>
        <v>朱俊</v>
      </c>
      <c r="D131" s="118"/>
      <c r="E131" s="118"/>
      <c r="F131" s="118"/>
      <c r="G131" s="118"/>
      <c r="H131" s="118"/>
      <c r="I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留空7-总'!F33</f>
        <v>刘莉</v>
      </c>
      <c r="D132" s="118"/>
      <c r="E132" s="118"/>
      <c r="F132" s="118"/>
      <c r="G132" s="118"/>
      <c r="H132" s="118"/>
      <c r="I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留空7-总'!G33</f>
        <v>时伊成</v>
      </c>
      <c r="D133" s="118"/>
      <c r="E133" s="118"/>
      <c r="F133" s="118"/>
      <c r="G133" s="118"/>
      <c r="H133" s="118"/>
      <c r="I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留空7-总'!H33</f>
        <v>/</v>
      </c>
      <c r="D134" s="118"/>
      <c r="E134" s="118"/>
      <c r="F134" s="118"/>
      <c r="G134" s="118"/>
      <c r="H134" s="118"/>
      <c r="I134" s="118"/>
    </row>
    <row r="135" customFormat="false" ht="21.95" hidden="false" customHeight="true" outlineLevel="0" collapsed="false">
      <c r="A135" s="118" t="n">
        <v>11</v>
      </c>
      <c r="B135" s="118" t="str">
        <f aca="false">'留空7-总'!B34</f>
        <v>五3</v>
      </c>
      <c r="C135" s="118" t="str">
        <f aca="false">'留空7-总'!D34</f>
        <v>张鸿阳</v>
      </c>
      <c r="D135" s="118"/>
      <c r="E135" s="118"/>
      <c r="F135" s="118"/>
      <c r="G135" s="118"/>
      <c r="H135" s="118"/>
      <c r="I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留空7-总'!E34</f>
        <v>向硕</v>
      </c>
      <c r="D136" s="118"/>
      <c r="E136" s="118"/>
      <c r="F136" s="118"/>
      <c r="G136" s="118"/>
      <c r="H136" s="118"/>
      <c r="I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留空7-总'!F34</f>
        <v>刘舒琦</v>
      </c>
      <c r="D137" s="118"/>
      <c r="E137" s="118"/>
      <c r="F137" s="118"/>
      <c r="G137" s="118"/>
      <c r="H137" s="118"/>
      <c r="I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留空7-总'!G34</f>
        <v>柯慧蓉</v>
      </c>
      <c r="D138" s="118"/>
      <c r="E138" s="118"/>
      <c r="F138" s="118"/>
      <c r="G138" s="118"/>
      <c r="H138" s="118"/>
      <c r="I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留空7-总'!H34</f>
        <v>/</v>
      </c>
      <c r="D139" s="118"/>
      <c r="E139" s="118"/>
      <c r="F139" s="118"/>
      <c r="G139" s="118"/>
      <c r="H139" s="118"/>
      <c r="I139" s="118"/>
    </row>
    <row r="140" customFormat="false" ht="21.95" hidden="false" customHeight="true" outlineLevel="0" collapsed="false">
      <c r="A140" s="118" t="n">
        <v>16</v>
      </c>
      <c r="B140" s="118" t="str">
        <f aca="false">'留空7-总'!B35</f>
        <v>五4</v>
      </c>
      <c r="C140" s="118" t="str">
        <f aca="false">'留空7-总'!D35</f>
        <v>钱俞阳</v>
      </c>
      <c r="D140" s="118"/>
      <c r="E140" s="118"/>
      <c r="F140" s="118"/>
      <c r="G140" s="118"/>
      <c r="H140" s="118"/>
      <c r="I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留空7-总'!E35</f>
        <v>杜雨鑫</v>
      </c>
      <c r="D141" s="118"/>
      <c r="E141" s="118"/>
      <c r="F141" s="118"/>
      <c r="G141" s="118"/>
      <c r="H141" s="118"/>
      <c r="I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留空7-总'!F35</f>
        <v>丁皖苏</v>
      </c>
      <c r="D142" s="118"/>
      <c r="E142" s="118"/>
      <c r="F142" s="118"/>
      <c r="G142" s="118"/>
      <c r="H142" s="118"/>
      <c r="I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留空7-总'!G35</f>
        <v>颜依蕊</v>
      </c>
      <c r="D143" s="118"/>
      <c r="E143" s="118"/>
      <c r="F143" s="118"/>
      <c r="G143" s="118"/>
      <c r="H143" s="118"/>
      <c r="I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留空7-总'!H35</f>
        <v>/</v>
      </c>
      <c r="D144" s="118"/>
      <c r="E144" s="118"/>
      <c r="F144" s="118"/>
      <c r="G144" s="118"/>
      <c r="H144" s="118"/>
      <c r="I144" s="118"/>
    </row>
    <row r="145" customFormat="false" ht="21.95" hidden="false" customHeight="true" outlineLevel="0" collapsed="false">
      <c r="A145" s="118" t="n">
        <v>21</v>
      </c>
      <c r="B145" s="118" t="str">
        <f aca="false">'留空7-总'!B36</f>
        <v>五5</v>
      </c>
      <c r="C145" s="118" t="str">
        <f aca="false">'留空7-总'!D36</f>
        <v>谢鹏程</v>
      </c>
      <c r="D145" s="118"/>
      <c r="E145" s="118"/>
      <c r="F145" s="118"/>
      <c r="G145" s="118"/>
      <c r="H145" s="118"/>
      <c r="I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留空7-总'!E36</f>
        <v>高一祖</v>
      </c>
      <c r="D146" s="118"/>
      <c r="E146" s="118"/>
      <c r="F146" s="118"/>
      <c r="G146" s="118"/>
      <c r="H146" s="118"/>
      <c r="I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留空7-总'!F36</f>
        <v>董升</v>
      </c>
      <c r="D147" s="118"/>
      <c r="E147" s="118"/>
      <c r="F147" s="118"/>
      <c r="G147" s="118"/>
      <c r="H147" s="118"/>
      <c r="I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留空7-总'!G36</f>
        <v>蒋佳媛</v>
      </c>
      <c r="D148" s="118"/>
      <c r="E148" s="118"/>
      <c r="F148" s="118"/>
      <c r="G148" s="118"/>
      <c r="H148" s="118"/>
      <c r="I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留空7-总'!H36</f>
        <v>/</v>
      </c>
      <c r="D149" s="118"/>
      <c r="E149" s="118"/>
      <c r="F149" s="118"/>
      <c r="G149" s="118"/>
      <c r="H149" s="118"/>
      <c r="I149" s="118"/>
    </row>
    <row r="150" customFormat="false" ht="21.95" hidden="false" customHeight="true" outlineLevel="0" collapsed="false">
      <c r="A150" s="118" t="n">
        <v>26</v>
      </c>
      <c r="B150" s="118" t="str">
        <f aca="false">'留空7-总'!B37</f>
        <v>五6</v>
      </c>
      <c r="C150" s="118" t="n">
        <f aca="false">'留空7-总'!D37</f>
        <v>0</v>
      </c>
      <c r="D150" s="118"/>
      <c r="E150" s="118"/>
      <c r="F150" s="118"/>
      <c r="G150" s="118"/>
      <c r="H150" s="118"/>
      <c r="I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留空7-总'!E37</f>
        <v>0</v>
      </c>
      <c r="D151" s="118"/>
      <c r="E151" s="118"/>
      <c r="F151" s="118"/>
      <c r="G151" s="118"/>
      <c r="H151" s="118"/>
      <c r="I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留空7-总'!F37</f>
        <v>0</v>
      </c>
      <c r="D152" s="118"/>
      <c r="E152" s="118"/>
      <c r="F152" s="118"/>
      <c r="G152" s="118"/>
      <c r="H152" s="118"/>
      <c r="I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留空7-总'!G37</f>
        <v>0</v>
      </c>
      <c r="D153" s="118"/>
      <c r="E153" s="118"/>
      <c r="F153" s="118"/>
      <c r="G153" s="118"/>
      <c r="H153" s="118"/>
      <c r="I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留空7-总'!H37</f>
        <v>/</v>
      </c>
      <c r="D154" s="118"/>
      <c r="E154" s="118"/>
      <c r="F154" s="118"/>
      <c r="G154" s="118"/>
      <c r="H154" s="118"/>
      <c r="I154" s="118"/>
    </row>
    <row r="155" customFormat="false" ht="21.95" hidden="false" customHeight="true" outlineLevel="0" collapsed="false">
      <c r="A155" s="118" t="n">
        <v>1</v>
      </c>
      <c r="B155" s="118" t="str">
        <f aca="false">'留空7-总'!B39</f>
        <v>六1</v>
      </c>
      <c r="C155" s="118" t="str">
        <f aca="false">'留空7-总'!D39</f>
        <v>胡晓乐</v>
      </c>
      <c r="D155" s="118"/>
      <c r="E155" s="118"/>
      <c r="F155" s="118"/>
      <c r="G155" s="118"/>
      <c r="H155" s="118"/>
      <c r="I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留空7-总'!E39</f>
        <v>左克成</v>
      </c>
      <c r="D156" s="118"/>
      <c r="E156" s="118"/>
      <c r="F156" s="118"/>
      <c r="G156" s="118"/>
      <c r="H156" s="118"/>
      <c r="I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留空7-总'!F39</f>
        <v>房进</v>
      </c>
      <c r="D157" s="118"/>
      <c r="E157" s="118"/>
      <c r="F157" s="118"/>
      <c r="G157" s="118"/>
      <c r="H157" s="118"/>
      <c r="I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留空7-总'!G39</f>
        <v>黄欣怡</v>
      </c>
      <c r="D158" s="118"/>
      <c r="E158" s="118"/>
      <c r="F158" s="118"/>
      <c r="G158" s="118"/>
      <c r="H158" s="118"/>
      <c r="I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留空7-总'!H39</f>
        <v>/</v>
      </c>
      <c r="D159" s="118"/>
      <c r="E159" s="118"/>
      <c r="F159" s="118"/>
      <c r="G159" s="118"/>
      <c r="H159" s="118"/>
      <c r="I159" s="118"/>
    </row>
    <row r="160" customFormat="false" ht="21.95" hidden="false" customHeight="true" outlineLevel="0" collapsed="false">
      <c r="A160" s="118" t="n">
        <v>6</v>
      </c>
      <c r="B160" s="118" t="str">
        <f aca="false">'留空7-总'!B40</f>
        <v>六2</v>
      </c>
      <c r="C160" s="118" t="str">
        <f aca="false">'留空7-总'!D40</f>
        <v>朱兴成</v>
      </c>
      <c r="D160" s="118"/>
      <c r="E160" s="118"/>
      <c r="F160" s="118"/>
      <c r="G160" s="118"/>
      <c r="H160" s="118"/>
      <c r="I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留空7-总'!E40</f>
        <v>单唐杰</v>
      </c>
      <c r="D161" s="118"/>
      <c r="E161" s="118"/>
      <c r="F161" s="118"/>
      <c r="G161" s="118"/>
      <c r="H161" s="118"/>
      <c r="I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留空7-总'!F40</f>
        <v>李阳</v>
      </c>
      <c r="D162" s="118"/>
      <c r="E162" s="118"/>
      <c r="F162" s="118"/>
      <c r="G162" s="118"/>
      <c r="H162" s="118"/>
      <c r="I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留空7-总'!G40</f>
        <v>盛恩婷</v>
      </c>
      <c r="D163" s="118"/>
      <c r="E163" s="118"/>
      <c r="F163" s="118"/>
      <c r="G163" s="118"/>
      <c r="H163" s="118"/>
      <c r="I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留空7-总'!H40</f>
        <v>/</v>
      </c>
      <c r="D164" s="118"/>
      <c r="E164" s="118"/>
      <c r="F164" s="118"/>
      <c r="G164" s="118"/>
      <c r="H164" s="118"/>
      <c r="I164" s="118"/>
    </row>
    <row r="165" customFormat="false" ht="21.95" hidden="false" customHeight="true" outlineLevel="0" collapsed="false">
      <c r="A165" s="118" t="n">
        <v>11</v>
      </c>
      <c r="B165" s="118" t="str">
        <f aca="false">'留空7-总'!B41</f>
        <v>六3</v>
      </c>
      <c r="C165" s="118" t="str">
        <f aca="false">'留空7-总'!D41</f>
        <v>葛宇涵</v>
      </c>
      <c r="D165" s="118"/>
      <c r="E165" s="118"/>
      <c r="F165" s="118"/>
      <c r="G165" s="118"/>
      <c r="H165" s="118"/>
      <c r="I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留空7-总'!E41</f>
        <v>胡孝川</v>
      </c>
      <c r="D166" s="118"/>
      <c r="E166" s="118"/>
      <c r="F166" s="118"/>
      <c r="G166" s="118"/>
      <c r="H166" s="118"/>
      <c r="I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留空7-总'!F41</f>
        <v>何若瑄</v>
      </c>
      <c r="D167" s="118"/>
      <c r="E167" s="118"/>
      <c r="F167" s="118"/>
      <c r="G167" s="118"/>
      <c r="H167" s="118"/>
      <c r="I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留空7-总'!G41</f>
        <v>李佳妮</v>
      </c>
      <c r="D168" s="118"/>
      <c r="E168" s="118"/>
      <c r="F168" s="118"/>
      <c r="G168" s="118"/>
      <c r="H168" s="118"/>
      <c r="I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留空7-总'!H41</f>
        <v>/</v>
      </c>
      <c r="D169" s="118"/>
      <c r="E169" s="118"/>
      <c r="F169" s="118"/>
      <c r="G169" s="118"/>
      <c r="H169" s="118"/>
      <c r="I169" s="118"/>
    </row>
    <row r="170" customFormat="false" ht="21.95" hidden="false" customHeight="true" outlineLevel="0" collapsed="false">
      <c r="A170" s="118" t="n">
        <v>16</v>
      </c>
      <c r="B170" s="118" t="str">
        <f aca="false">'留空7-总'!B42</f>
        <v>六4</v>
      </c>
      <c r="C170" s="118" t="str">
        <f aca="false">'留空7-总'!D42</f>
        <v>陈博</v>
      </c>
      <c r="D170" s="118"/>
      <c r="E170" s="118"/>
      <c r="F170" s="118"/>
      <c r="G170" s="118"/>
      <c r="H170" s="118"/>
      <c r="I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留空7-总'!E42</f>
        <v>薛天昱</v>
      </c>
      <c r="D171" s="118"/>
      <c r="E171" s="118"/>
      <c r="F171" s="118"/>
      <c r="G171" s="118"/>
      <c r="H171" s="118"/>
      <c r="I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留空7-总'!F42</f>
        <v>杨婵</v>
      </c>
      <c r="D172" s="118"/>
      <c r="E172" s="118"/>
      <c r="F172" s="118"/>
      <c r="G172" s="118"/>
      <c r="H172" s="118"/>
      <c r="I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留空7-总'!G42</f>
        <v>郑雪</v>
      </c>
      <c r="D173" s="118"/>
      <c r="E173" s="118"/>
      <c r="F173" s="118"/>
      <c r="G173" s="118"/>
      <c r="H173" s="118"/>
      <c r="I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留空7-总'!H42</f>
        <v>/</v>
      </c>
      <c r="D174" s="118"/>
      <c r="E174" s="118"/>
      <c r="F174" s="118"/>
      <c r="G174" s="118"/>
      <c r="H174" s="118"/>
      <c r="I174" s="118"/>
    </row>
    <row r="175" customFormat="false" ht="21.95" hidden="false" customHeight="true" outlineLevel="0" collapsed="false">
      <c r="A175" s="118" t="n">
        <v>21</v>
      </c>
      <c r="B175" s="118" t="str">
        <f aca="false">'留空7-总'!B43</f>
        <v>六5</v>
      </c>
      <c r="C175" s="118" t="str">
        <f aca="false">'留空7-总'!D43</f>
        <v>李文博</v>
      </c>
      <c r="D175" s="118"/>
      <c r="E175" s="118"/>
      <c r="F175" s="118"/>
      <c r="G175" s="118"/>
      <c r="H175" s="118"/>
      <c r="I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留空7-总'!E43</f>
        <v>张宏伟</v>
      </c>
      <c r="D176" s="118"/>
      <c r="E176" s="118"/>
      <c r="F176" s="118"/>
      <c r="G176" s="118"/>
      <c r="H176" s="118"/>
      <c r="I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留空7-总'!F43</f>
        <v>张月如</v>
      </c>
      <c r="D177" s="118"/>
      <c r="E177" s="118"/>
      <c r="F177" s="118"/>
      <c r="G177" s="118"/>
      <c r="H177" s="118"/>
      <c r="I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留空7-总'!G43</f>
        <v>吴籽萱</v>
      </c>
      <c r="D178" s="118"/>
      <c r="E178" s="118"/>
      <c r="F178" s="118"/>
      <c r="G178" s="118"/>
      <c r="H178" s="118"/>
      <c r="I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留空7-总'!H43</f>
        <v>/</v>
      </c>
      <c r="D179" s="118"/>
      <c r="E179" s="118"/>
      <c r="F179" s="118"/>
      <c r="G179" s="118"/>
      <c r="H179" s="118"/>
      <c r="I179" s="118"/>
    </row>
    <row r="180" customFormat="false" ht="21.95" hidden="false" customHeight="true" outlineLevel="0" collapsed="false">
      <c r="A180" s="118" t="n">
        <v>26</v>
      </c>
      <c r="B180" s="118" t="str">
        <f aca="false">'留空7-总'!B44</f>
        <v>六6</v>
      </c>
      <c r="C180" s="118" t="str">
        <f aca="false">'留空7-总'!D44</f>
        <v>王唯文</v>
      </c>
      <c r="D180" s="118"/>
      <c r="E180" s="118"/>
      <c r="F180" s="118"/>
      <c r="G180" s="118"/>
      <c r="H180" s="118"/>
      <c r="I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留空7-总'!E44</f>
        <v>王飞权</v>
      </c>
      <c r="D181" s="118"/>
      <c r="E181" s="118"/>
      <c r="F181" s="118"/>
      <c r="G181" s="118"/>
      <c r="H181" s="118"/>
      <c r="I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留空7-总'!F44</f>
        <v>邹阳阳</v>
      </c>
      <c r="D182" s="118"/>
      <c r="E182" s="118"/>
      <c r="F182" s="118"/>
      <c r="G182" s="118"/>
      <c r="H182" s="118"/>
      <c r="I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留空7-总'!G44</f>
        <v>胡静</v>
      </c>
      <c r="D183" s="118"/>
      <c r="E183" s="118"/>
      <c r="F183" s="118"/>
      <c r="G183" s="118"/>
      <c r="H183" s="118"/>
      <c r="I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留空7-总'!H44</f>
        <v>/</v>
      </c>
      <c r="D184" s="118"/>
      <c r="E184" s="118"/>
      <c r="F184" s="118"/>
      <c r="G184" s="118"/>
      <c r="H184" s="118"/>
      <c r="I184" s="118"/>
    </row>
    <row r="185" customFormat="false" ht="21.95" hidden="false" customHeight="true" outlineLevel="0" collapsed="false">
      <c r="A185" s="138"/>
      <c r="B185" s="139"/>
      <c r="C185" s="139"/>
      <c r="D185" s="139"/>
      <c r="E185" s="139"/>
      <c r="F185" s="139"/>
      <c r="G185" s="139"/>
      <c r="H185" s="139"/>
      <c r="I185" s="139"/>
    </row>
    <row r="186" customFormat="false" ht="21.95" hidden="false" customHeight="true" outlineLevel="0" collapsed="false">
      <c r="A186" s="138"/>
      <c r="B186" s="139"/>
      <c r="C186" s="139"/>
      <c r="D186" s="139"/>
      <c r="E186" s="139"/>
      <c r="F186" s="139"/>
      <c r="G186" s="139"/>
      <c r="H186" s="139"/>
      <c r="I186" s="139"/>
    </row>
    <row r="187" customFormat="false" ht="21.95" hidden="false" customHeight="true" outlineLevel="0" collapsed="false">
      <c r="A187" s="138"/>
      <c r="B187" s="139"/>
      <c r="C187" s="139"/>
      <c r="D187" s="139"/>
      <c r="E187" s="139"/>
      <c r="F187" s="139"/>
      <c r="G187" s="139"/>
      <c r="H187" s="139"/>
      <c r="I187" s="139"/>
    </row>
    <row r="188" customFormat="false" ht="21.95" hidden="false" customHeight="true" outlineLevel="0" collapsed="false">
      <c r="A188" s="138"/>
      <c r="B188" s="139"/>
      <c r="C188" s="139"/>
      <c r="D188" s="139"/>
      <c r="E188" s="139"/>
      <c r="F188" s="139"/>
      <c r="G188" s="139"/>
      <c r="H188" s="139"/>
      <c r="I188" s="139"/>
    </row>
    <row r="189" customFormat="false" ht="21.95" hidden="false" customHeight="true" outlineLevel="0" collapsed="false">
      <c r="A189" s="138"/>
      <c r="B189" s="139"/>
      <c r="C189" s="139"/>
      <c r="D189" s="139"/>
      <c r="E189" s="139"/>
      <c r="F189" s="139"/>
      <c r="G189" s="139"/>
      <c r="H189" s="139"/>
      <c r="I189" s="139"/>
    </row>
    <row r="190" customFormat="false" ht="21.95" hidden="false" customHeight="true" outlineLevel="0" collapsed="false">
      <c r="A190" s="138"/>
      <c r="B190" s="139"/>
      <c r="C190" s="139"/>
      <c r="D190" s="139"/>
      <c r="E190" s="139"/>
      <c r="F190" s="139"/>
      <c r="G190" s="139"/>
      <c r="H190" s="139"/>
      <c r="I190" s="139"/>
    </row>
    <row r="191" customFormat="false" ht="21.95" hidden="false" customHeight="true" outlineLevel="0" collapsed="false">
      <c r="A191" s="138"/>
      <c r="B191" s="139"/>
      <c r="C191" s="139"/>
      <c r="D191" s="139"/>
      <c r="E191" s="139"/>
      <c r="F191" s="139"/>
      <c r="G191" s="139"/>
      <c r="H191" s="139"/>
      <c r="I191" s="139"/>
    </row>
    <row r="192" customFormat="false" ht="21.95" hidden="false" customHeight="true" outlineLevel="0" collapsed="false">
      <c r="A192" s="138"/>
      <c r="B192" s="139"/>
      <c r="C192" s="139"/>
      <c r="D192" s="139"/>
      <c r="E192" s="139"/>
      <c r="F192" s="139"/>
      <c r="G192" s="139"/>
      <c r="H192" s="139"/>
      <c r="I192" s="139"/>
    </row>
    <row r="193" customFormat="false" ht="21.95" hidden="false" customHeight="true" outlineLevel="0" collapsed="false">
      <c r="A193" s="138"/>
      <c r="B193" s="139"/>
      <c r="C193" s="139"/>
      <c r="D193" s="139"/>
      <c r="E193" s="139"/>
      <c r="F193" s="139"/>
      <c r="G193" s="139"/>
      <c r="H193" s="139"/>
      <c r="I193" s="139"/>
    </row>
    <row r="194" customFormat="false" ht="21.95" hidden="false" customHeight="true" outlineLevel="0" collapsed="false">
      <c r="A194" s="138"/>
      <c r="B194" s="139"/>
      <c r="C194" s="139"/>
      <c r="D194" s="139"/>
      <c r="E194" s="139"/>
      <c r="F194" s="139"/>
      <c r="G194" s="139"/>
      <c r="H194" s="139"/>
      <c r="I194" s="139"/>
    </row>
    <row r="195" customFormat="false" ht="21.95" hidden="false" customHeight="true" outlineLevel="0" collapsed="false">
      <c r="A195" s="138"/>
      <c r="B195" s="139"/>
      <c r="C195" s="139"/>
      <c r="D195" s="139"/>
      <c r="E195" s="139"/>
      <c r="F195" s="139"/>
      <c r="G195" s="139"/>
      <c r="H195" s="139"/>
      <c r="I195" s="139"/>
    </row>
    <row r="196" customFormat="false" ht="21.95" hidden="false" customHeight="true" outlineLevel="0" collapsed="false">
      <c r="A196" s="138"/>
      <c r="B196" s="139"/>
      <c r="C196" s="139"/>
      <c r="D196" s="139"/>
      <c r="E196" s="139"/>
      <c r="F196" s="139"/>
      <c r="G196" s="139"/>
      <c r="H196" s="139"/>
      <c r="I196" s="139"/>
    </row>
    <row r="197" customFormat="false" ht="21.95" hidden="false" customHeight="true" outlineLevel="0" collapsed="false">
      <c r="A197" s="138"/>
      <c r="B197" s="139"/>
      <c r="C197" s="139"/>
      <c r="D197" s="139"/>
      <c r="E197" s="139"/>
      <c r="F197" s="139"/>
      <c r="G197" s="139"/>
      <c r="H197" s="139"/>
      <c r="I197" s="139"/>
    </row>
    <row r="198" customFormat="false" ht="21.95" hidden="false" customHeight="true" outlineLevel="0" collapsed="false">
      <c r="A198" s="138"/>
      <c r="B198" s="139"/>
      <c r="C198" s="139"/>
      <c r="D198" s="139"/>
      <c r="E198" s="139"/>
      <c r="F198" s="139"/>
      <c r="G198" s="139"/>
      <c r="H198" s="139"/>
      <c r="I198" s="139"/>
    </row>
    <row r="199" customFormat="false" ht="21.95" hidden="false" customHeight="true" outlineLevel="0" collapsed="false">
      <c r="A199" s="138"/>
      <c r="B199" s="139"/>
      <c r="C199" s="139"/>
      <c r="D199" s="139"/>
      <c r="E199" s="139"/>
      <c r="F199" s="139"/>
      <c r="G199" s="139"/>
      <c r="H199" s="139"/>
      <c r="I199" s="139"/>
    </row>
    <row r="200" customFormat="false" ht="21.95" hidden="false" customHeight="true" outlineLevel="0" collapsed="false">
      <c r="A200" s="138"/>
      <c r="B200" s="139"/>
      <c r="C200" s="139"/>
      <c r="D200" s="139"/>
      <c r="E200" s="139"/>
      <c r="F200" s="139"/>
      <c r="G200" s="139"/>
      <c r="H200" s="139"/>
      <c r="I200" s="139"/>
    </row>
    <row r="201" customFormat="false" ht="21.95" hidden="false" customHeight="true" outlineLevel="0" collapsed="false">
      <c r="A201" s="138"/>
      <c r="B201" s="139"/>
      <c r="C201" s="139"/>
      <c r="D201" s="139"/>
      <c r="E201" s="139"/>
      <c r="F201" s="139"/>
      <c r="G201" s="139"/>
      <c r="H201" s="139"/>
      <c r="I201" s="139"/>
    </row>
    <row r="202" customFormat="false" ht="21.95" hidden="false" customHeight="true" outlineLevel="0" collapsed="false">
      <c r="A202" s="138"/>
      <c r="B202" s="139"/>
      <c r="C202" s="139"/>
      <c r="D202" s="139"/>
      <c r="E202" s="139"/>
      <c r="F202" s="139"/>
      <c r="G202" s="139"/>
      <c r="H202" s="139"/>
      <c r="I202" s="139"/>
    </row>
    <row r="203" customFormat="false" ht="21.95" hidden="false" customHeight="true" outlineLevel="0" collapsed="false">
      <c r="A203" s="138"/>
      <c r="B203" s="139"/>
      <c r="C203" s="139"/>
      <c r="D203" s="139"/>
      <c r="E203" s="139"/>
      <c r="F203" s="139"/>
      <c r="G203" s="139"/>
      <c r="H203" s="139"/>
      <c r="I203" s="139"/>
    </row>
    <row r="204" customFormat="false" ht="21.95" hidden="false" customHeight="true" outlineLevel="0" collapsed="false">
      <c r="A204" s="138"/>
      <c r="B204" s="139"/>
      <c r="C204" s="139"/>
      <c r="D204" s="139"/>
      <c r="E204" s="139"/>
      <c r="F204" s="139"/>
      <c r="G204" s="139"/>
      <c r="H204" s="139"/>
      <c r="I204" s="139"/>
    </row>
    <row r="205" customFormat="false" ht="21.95" hidden="false" customHeight="true" outlineLevel="0" collapsed="false">
      <c r="A205" s="138"/>
      <c r="B205" s="139"/>
      <c r="C205" s="139"/>
      <c r="D205" s="139"/>
      <c r="E205" s="139"/>
      <c r="F205" s="139"/>
      <c r="G205" s="139"/>
      <c r="H205" s="139"/>
      <c r="I205" s="139"/>
    </row>
    <row r="206" customFormat="false" ht="21.95" hidden="false" customHeight="true" outlineLevel="0" collapsed="false">
      <c r="A206" s="138"/>
      <c r="B206" s="139"/>
      <c r="C206" s="139"/>
      <c r="D206" s="139"/>
      <c r="E206" s="139"/>
      <c r="F206" s="139"/>
      <c r="G206" s="139"/>
      <c r="H206" s="139"/>
      <c r="I206" s="139"/>
    </row>
    <row r="207" customFormat="false" ht="21.95" hidden="false" customHeight="true" outlineLevel="0" collapsed="false">
      <c r="A207" s="138"/>
      <c r="B207" s="139"/>
      <c r="C207" s="139"/>
      <c r="D207" s="139"/>
      <c r="E207" s="139"/>
      <c r="F207" s="139"/>
      <c r="G207" s="139"/>
      <c r="H207" s="139"/>
      <c r="I207" s="139"/>
    </row>
    <row r="208" customFormat="false" ht="21.95" hidden="false" customHeight="true" outlineLevel="0" collapsed="false">
      <c r="A208" s="138"/>
      <c r="B208" s="139"/>
      <c r="C208" s="139"/>
      <c r="D208" s="139"/>
      <c r="E208" s="139"/>
      <c r="F208" s="139"/>
      <c r="G208" s="139"/>
      <c r="H208" s="139"/>
      <c r="I208" s="139"/>
    </row>
    <row r="209" customFormat="false" ht="21.95" hidden="false" customHeight="true" outlineLevel="0" collapsed="false">
      <c r="A209" s="138"/>
      <c r="B209" s="139"/>
      <c r="C209" s="139"/>
      <c r="D209" s="139"/>
      <c r="E209" s="139"/>
      <c r="F209" s="139"/>
      <c r="G209" s="139"/>
      <c r="H209" s="139"/>
      <c r="I209" s="139"/>
    </row>
    <row r="210" customFormat="false" ht="21.95" hidden="false" customHeight="true" outlineLevel="0" collapsed="false">
      <c r="A210" s="138"/>
      <c r="B210" s="139"/>
      <c r="C210" s="139"/>
      <c r="D210" s="139"/>
      <c r="E210" s="139"/>
      <c r="F210" s="139"/>
      <c r="G210" s="139"/>
      <c r="H210" s="139"/>
      <c r="I210" s="139"/>
    </row>
    <row r="211" customFormat="false" ht="21.95" hidden="false" customHeight="true" outlineLevel="0" collapsed="false">
      <c r="A211" s="138"/>
      <c r="B211" s="139"/>
      <c r="C211" s="139"/>
      <c r="D211" s="139"/>
      <c r="E211" s="139"/>
      <c r="F211" s="139"/>
      <c r="G211" s="139"/>
      <c r="H211" s="139"/>
      <c r="I211" s="139"/>
    </row>
    <row r="212" customFormat="false" ht="21.95" hidden="false" customHeight="true" outlineLevel="0" collapsed="false">
      <c r="A212" s="138"/>
      <c r="B212" s="139"/>
      <c r="C212" s="139"/>
      <c r="D212" s="139"/>
      <c r="E212" s="139"/>
      <c r="F212" s="139"/>
      <c r="G212" s="139"/>
      <c r="H212" s="139"/>
      <c r="I212" s="139"/>
    </row>
    <row r="213" customFormat="false" ht="21.95" hidden="false" customHeight="true" outlineLevel="0" collapsed="false">
      <c r="A213" s="138"/>
      <c r="B213" s="139"/>
      <c r="C213" s="139"/>
      <c r="D213" s="139"/>
      <c r="E213" s="139"/>
      <c r="F213" s="139"/>
      <c r="G213" s="139"/>
      <c r="H213" s="139"/>
      <c r="I213" s="139"/>
    </row>
    <row r="214" customFormat="false" ht="21.95" hidden="false" customHeight="true" outlineLevel="0" collapsed="false">
      <c r="A214" s="138"/>
      <c r="B214" s="139"/>
      <c r="C214" s="139"/>
      <c r="D214" s="139"/>
      <c r="E214" s="139"/>
      <c r="F214" s="139"/>
      <c r="G214" s="139"/>
      <c r="H214" s="139"/>
      <c r="I214" s="139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5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22.5" hidden="false" customHeight="true" outlineLevel="0" collapsed="false">
      <c r="A2" s="106"/>
      <c r="B2" s="106"/>
      <c r="C2" s="140"/>
      <c r="D2" s="141" t="str">
        <f aca="false">信息!C10</f>
        <v>一二年级纸飞机直线        三～六年级穿越凯旋门   </v>
      </c>
      <c r="E2" s="141"/>
      <c r="F2" s="108" t="s">
        <v>958</v>
      </c>
      <c r="G2" s="106"/>
      <c r="H2" s="124" t="s">
        <v>959</v>
      </c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65" t="s">
        <v>960</v>
      </c>
      <c r="E3" s="65" t="s">
        <v>961</v>
      </c>
      <c r="F3" s="65" t="s">
        <v>962</v>
      </c>
      <c r="G3" s="65" t="s">
        <v>963</v>
      </c>
      <c r="H3" s="65" t="n">
        <v>5</v>
      </c>
      <c r="I3" s="65"/>
    </row>
    <row r="4" customFormat="false" ht="17.1" hidden="false" customHeight="true" outlineLevel="0" collapsed="false">
      <c r="A4" s="46" t="s">
        <v>934</v>
      </c>
      <c r="B4" s="65" t="str">
        <f aca="false">班主任!A3</f>
        <v>一1</v>
      </c>
      <c r="C4" s="110" t="str">
        <f aca="false">班主任!B3</f>
        <v>闵志君</v>
      </c>
      <c r="D4" s="65" t="str">
        <f aca="false">一汇总!E56</f>
        <v>雷子涵</v>
      </c>
      <c r="E4" s="65" t="str">
        <f aca="false">一汇总!F56</f>
        <v>朱林</v>
      </c>
      <c r="F4" s="65" t="str">
        <f aca="false">一汇总!G56</f>
        <v>许佳璠</v>
      </c>
      <c r="G4" s="65" t="str">
        <f aca="false">一汇总!H56</f>
        <v>管子钰</v>
      </c>
      <c r="H4" s="65" t="str">
        <f aca="false">一汇总!I56</f>
        <v>/</v>
      </c>
      <c r="I4" s="65"/>
    </row>
    <row r="5" customFormat="false" ht="17.1" hidden="false" customHeight="true" outlineLevel="0" collapsed="false">
      <c r="A5" s="65"/>
      <c r="B5" s="65" t="str">
        <f aca="false">班主任!A4</f>
        <v>一2</v>
      </c>
      <c r="C5" s="110" t="str">
        <f aca="false">班主任!B4</f>
        <v>沈碧辉</v>
      </c>
      <c r="D5" s="65" t="str">
        <f aca="false">一汇总!E57</f>
        <v>刘博文</v>
      </c>
      <c r="E5" s="65" t="str">
        <f aca="false">一汇总!F57</f>
        <v>祝曦宇</v>
      </c>
      <c r="F5" s="65" t="str">
        <f aca="false">一汇总!G57</f>
        <v>马玉梅</v>
      </c>
      <c r="G5" s="65" t="str">
        <f aca="false">一汇总!H57</f>
        <v>王文涵</v>
      </c>
      <c r="H5" s="65" t="str">
        <f aca="false">一汇总!I57</f>
        <v>/</v>
      </c>
      <c r="I5" s="65"/>
    </row>
    <row r="6" customFormat="false" ht="17.1" hidden="false" customHeight="true" outlineLevel="0" collapsed="false">
      <c r="A6" s="65"/>
      <c r="B6" s="65" t="str">
        <f aca="false">班主任!A5</f>
        <v>一3</v>
      </c>
      <c r="C6" s="110" t="str">
        <f aca="false">班主任!B5</f>
        <v>汤丽萍</v>
      </c>
      <c r="D6" s="65" t="str">
        <f aca="false">一汇总!E58</f>
        <v>樊峻熙</v>
      </c>
      <c r="E6" s="65" t="str">
        <f aca="false">一汇总!F58</f>
        <v>王斯晨</v>
      </c>
      <c r="F6" s="65" t="str">
        <f aca="false">一汇总!G58</f>
        <v>杨紫涵</v>
      </c>
      <c r="G6" s="65" t="str">
        <f aca="false">一汇总!H58</f>
        <v>殷桃</v>
      </c>
      <c r="H6" s="65" t="str">
        <f aca="false">一汇总!I58</f>
        <v>/</v>
      </c>
      <c r="I6" s="65"/>
    </row>
    <row r="7" customFormat="false" ht="17.1" hidden="false" customHeight="true" outlineLevel="0" collapsed="false">
      <c r="A7" s="65"/>
      <c r="B7" s="65" t="str">
        <f aca="false">班主任!A6</f>
        <v>一4</v>
      </c>
      <c r="C7" s="110" t="str">
        <f aca="false">班主任!B6</f>
        <v>许梨香</v>
      </c>
      <c r="D7" s="65" t="str">
        <f aca="false">一汇总!E59</f>
        <v>张涛</v>
      </c>
      <c r="E7" s="65" t="str">
        <f aca="false">一汇总!F59</f>
        <v>孙晓涛</v>
      </c>
      <c r="F7" s="65" t="str">
        <f aca="false">一汇总!G59</f>
        <v>魏不凡</v>
      </c>
      <c r="G7" s="65" t="str">
        <f aca="false">一汇总!H59</f>
        <v>吴君怡</v>
      </c>
      <c r="H7" s="65" t="str">
        <f aca="false">一汇总!I59</f>
        <v>/</v>
      </c>
      <c r="I7" s="65"/>
    </row>
    <row r="8" customFormat="false" ht="17.1" hidden="false" customHeight="true" outlineLevel="0" collapsed="false">
      <c r="A8" s="65"/>
      <c r="B8" s="65" t="str">
        <f aca="false">班主任!A7</f>
        <v>一5</v>
      </c>
      <c r="C8" s="110" t="str">
        <f aca="false">班主任!B7</f>
        <v>管彩虹</v>
      </c>
      <c r="D8" s="65" t="str">
        <f aca="false">一汇总!E60</f>
        <v>汤皓天</v>
      </c>
      <c r="E8" s="65" t="str">
        <f aca="false">一汇总!F60</f>
        <v>潘闻炣</v>
      </c>
      <c r="F8" s="65" t="str">
        <f aca="false">一汇总!G60</f>
        <v>魏茹慧</v>
      </c>
      <c r="G8" s="65" t="str">
        <f aca="false">一汇总!H60</f>
        <v>周心逢</v>
      </c>
      <c r="H8" s="65" t="str">
        <f aca="false">一汇总!I60</f>
        <v>/</v>
      </c>
      <c r="I8" s="65"/>
    </row>
    <row r="9" customFormat="false" ht="17.1" hidden="false" customHeight="true" outlineLevel="0" collapsed="false">
      <c r="A9" s="65"/>
      <c r="B9" s="65" t="str">
        <f aca="false">班主任!A8</f>
        <v>一6</v>
      </c>
      <c r="C9" s="110" t="str">
        <f aca="false">班主任!B8</f>
        <v>杨逸</v>
      </c>
      <c r="D9" s="65" t="str">
        <f aca="false">一汇总!E61</f>
        <v>丁逸薪</v>
      </c>
      <c r="E9" s="65" t="str">
        <f aca="false">一汇总!F61</f>
        <v>朱琪瑞</v>
      </c>
      <c r="F9" s="65" t="str">
        <f aca="false">一汇总!G61</f>
        <v>杨雨欣</v>
      </c>
      <c r="G9" s="65" t="str">
        <f aca="false">一汇总!H61</f>
        <v>蔡雨洁</v>
      </c>
      <c r="H9" s="65" t="str">
        <f aca="false">一汇总!I61</f>
        <v>/</v>
      </c>
      <c r="I9" s="65"/>
    </row>
    <row r="10" customFormat="false" ht="12.75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17.1" hidden="false" customHeight="true" outlineLevel="0" collapsed="false">
      <c r="A11" s="46" t="s">
        <v>935</v>
      </c>
      <c r="B11" s="65" t="str">
        <f aca="false">班主任!A10</f>
        <v>二1</v>
      </c>
      <c r="C11" s="110" t="str">
        <f aca="false">班主任!B10</f>
        <v>闵燕萍</v>
      </c>
      <c r="D11" s="65" t="str">
        <f aca="false">二汇总!E56</f>
        <v>王昊羽</v>
      </c>
      <c r="E11" s="65" t="str">
        <f aca="false">二汇总!F56</f>
        <v>刘弈成</v>
      </c>
      <c r="F11" s="65" t="str">
        <f aca="false">二汇总!G56</f>
        <v>余安琪</v>
      </c>
      <c r="G11" s="65" t="str">
        <f aca="false">二汇总!H56</f>
        <v>钱嘉彦</v>
      </c>
      <c r="H11" s="65" t="str">
        <f aca="false">二汇总!I56</f>
        <v>/</v>
      </c>
      <c r="I11" s="65"/>
    </row>
    <row r="12" customFormat="false" ht="17.1" hidden="false" customHeight="true" outlineLevel="0" collapsed="false">
      <c r="A12" s="65"/>
      <c r="B12" s="65" t="str">
        <f aca="false">班主任!A11</f>
        <v>二2</v>
      </c>
      <c r="C12" s="110" t="str">
        <f aca="false">班主任!B11</f>
        <v>徐建亚</v>
      </c>
      <c r="D12" s="65" t="str">
        <f aca="false">二汇总!E57</f>
        <v>王宇轩</v>
      </c>
      <c r="E12" s="65" t="str">
        <f aca="false">二汇总!F57</f>
        <v>汤荣炜</v>
      </c>
      <c r="F12" s="65" t="str">
        <f aca="false">二汇总!G57</f>
        <v>杨家欣</v>
      </c>
      <c r="G12" s="65" t="str">
        <f aca="false">二汇总!H57</f>
        <v>梁馨</v>
      </c>
      <c r="H12" s="65" t="str">
        <f aca="false">二汇总!I57</f>
        <v>/</v>
      </c>
      <c r="I12" s="65"/>
    </row>
    <row r="13" customFormat="false" ht="17.1" hidden="false" customHeight="true" outlineLevel="0" collapsed="false">
      <c r="A13" s="65"/>
      <c r="B13" s="65" t="str">
        <f aca="false">班主任!A12</f>
        <v>二3</v>
      </c>
      <c r="C13" s="110" t="str">
        <f aca="false">班主任!B12</f>
        <v>徐志琴</v>
      </c>
      <c r="D13" s="65" t="str">
        <f aca="false">二汇总!E58</f>
        <v>闫清尧</v>
      </c>
      <c r="E13" s="65" t="str">
        <f aca="false">二汇总!F58</f>
        <v>王志宇</v>
      </c>
      <c r="F13" s="65" t="str">
        <f aca="false">二汇总!G58</f>
        <v>毛熠</v>
      </c>
      <c r="G13" s="65" t="str">
        <f aca="false">二汇总!H58</f>
        <v>刘雨嘉</v>
      </c>
      <c r="H13" s="65" t="str">
        <f aca="false">二汇总!I58</f>
        <v>/</v>
      </c>
      <c r="I13" s="65"/>
    </row>
    <row r="14" customFormat="false" ht="17.1" hidden="false" customHeight="true" outlineLevel="0" collapsed="false">
      <c r="A14" s="65"/>
      <c r="B14" s="65" t="str">
        <f aca="false">班主任!A13</f>
        <v>二4</v>
      </c>
      <c r="C14" s="110" t="str">
        <f aca="false">班主任!B13</f>
        <v>顾丽洁</v>
      </c>
      <c r="D14" s="65" t="str">
        <f aca="false">二汇总!E59</f>
        <v>徐云</v>
      </c>
      <c r="E14" s="65" t="str">
        <f aca="false">二汇总!F59</f>
        <v>李浩宁</v>
      </c>
      <c r="F14" s="65" t="str">
        <f aca="false">二汇总!G59</f>
        <v>季梦甜</v>
      </c>
      <c r="G14" s="65" t="str">
        <f aca="false">二汇总!H59</f>
        <v>任雨童</v>
      </c>
      <c r="H14" s="65" t="str">
        <f aca="false">二汇总!I59</f>
        <v>/</v>
      </c>
      <c r="I14" s="65"/>
    </row>
    <row r="15" customFormat="false" ht="17.1" hidden="false" customHeight="true" outlineLevel="0" collapsed="false">
      <c r="A15" s="65"/>
      <c r="B15" s="65" t="str">
        <f aca="false">班主任!A14</f>
        <v>二5</v>
      </c>
      <c r="C15" s="110" t="str">
        <f aca="false">班主任!B14</f>
        <v>王康萍</v>
      </c>
      <c r="D15" s="65" t="str">
        <f aca="false">二汇总!E60</f>
        <v>曹展郡</v>
      </c>
      <c r="E15" s="65" t="str">
        <f aca="false">二汇总!F60</f>
        <v>张哲玮</v>
      </c>
      <c r="F15" s="65" t="str">
        <f aca="false">二汇总!G60</f>
        <v>盛熙雯</v>
      </c>
      <c r="G15" s="65" t="str">
        <f aca="false">二汇总!H60</f>
        <v>汪以轩</v>
      </c>
      <c r="H15" s="65" t="str">
        <f aca="false">二汇总!I60</f>
        <v>/</v>
      </c>
      <c r="I15" s="65"/>
    </row>
    <row r="16" customFormat="false" ht="17.1" hidden="false" customHeight="true" outlineLevel="0" collapsed="false">
      <c r="A16" s="65"/>
      <c r="B16" s="65" t="str">
        <f aca="false">班主任!A15</f>
        <v>二6</v>
      </c>
      <c r="C16" s="110" t="str">
        <f aca="false">班主任!B15</f>
        <v>王旭霞</v>
      </c>
      <c r="D16" s="65" t="str">
        <f aca="false">二汇总!E61</f>
        <v>陆伟祥</v>
      </c>
      <c r="E16" s="65" t="str">
        <f aca="false">二汇总!F61</f>
        <v>宋家文</v>
      </c>
      <c r="F16" s="65" t="str">
        <f aca="false">二汇总!G61</f>
        <v>杨冬月</v>
      </c>
      <c r="G16" s="65" t="str">
        <f aca="false">二汇总!H61</f>
        <v>胡金瑶</v>
      </c>
      <c r="H16" s="65" t="str">
        <f aca="false">二汇总!I61</f>
        <v>/</v>
      </c>
      <c r="I16" s="65"/>
    </row>
    <row r="17" customFormat="false" ht="12.75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46" t="s">
        <v>936</v>
      </c>
      <c r="B18" s="65" t="str">
        <f aca="false">班主任!A17</f>
        <v>三1</v>
      </c>
      <c r="C18" s="110" t="str">
        <f aca="false">班主任!B17</f>
        <v>蒋华平</v>
      </c>
      <c r="D18" s="65" t="str">
        <f aca="false">三汇总!E56</f>
        <v>童想</v>
      </c>
      <c r="E18" s="65" t="str">
        <f aca="false">三汇总!F56</f>
        <v>蒋鹏</v>
      </c>
      <c r="F18" s="65" t="str">
        <f aca="false">三汇总!G56</f>
        <v>章婷雅</v>
      </c>
      <c r="G18" s="65" t="str">
        <f aca="false">三汇总!H56</f>
        <v>朱妍彦</v>
      </c>
      <c r="H18" s="65" t="str">
        <f aca="false">三汇总!I56</f>
        <v>/</v>
      </c>
      <c r="I18" s="65"/>
    </row>
    <row r="19" customFormat="false" ht="17.1" hidden="false" customHeight="true" outlineLevel="0" collapsed="false">
      <c r="A19" s="65"/>
      <c r="B19" s="65" t="str">
        <f aca="false">班主任!A18</f>
        <v>三2</v>
      </c>
      <c r="C19" s="110" t="str">
        <f aca="false">班主任!B18</f>
        <v>周文娟</v>
      </c>
      <c r="D19" s="65" t="str">
        <f aca="false">三汇总!E57</f>
        <v>李欣阳</v>
      </c>
      <c r="E19" s="65" t="str">
        <f aca="false">三汇总!F57</f>
        <v>陈梓晗</v>
      </c>
      <c r="F19" s="65" t="str">
        <f aca="false">三汇总!G57</f>
        <v>唐国秀</v>
      </c>
      <c r="G19" s="65" t="str">
        <f aca="false">三汇总!H57</f>
        <v>王雅婷</v>
      </c>
      <c r="H19" s="65" t="str">
        <f aca="false">三汇总!I57</f>
        <v>/</v>
      </c>
      <c r="I19" s="65"/>
    </row>
    <row r="20" customFormat="false" ht="17.1" hidden="false" customHeight="true" outlineLevel="0" collapsed="false">
      <c r="A20" s="65"/>
      <c r="B20" s="65" t="str">
        <f aca="false">班主任!A19</f>
        <v>三3</v>
      </c>
      <c r="C20" s="110" t="str">
        <f aca="false">班主任!B19</f>
        <v>沈春英</v>
      </c>
      <c r="D20" s="65" t="str">
        <f aca="false">三汇总!E58</f>
        <v>周瑞晨</v>
      </c>
      <c r="E20" s="65" t="str">
        <f aca="false">三汇总!F58</f>
        <v>赵俊杰</v>
      </c>
      <c r="F20" s="65" t="str">
        <f aca="false">三汇总!G58</f>
        <v>曾鑫怡</v>
      </c>
      <c r="G20" s="65" t="str">
        <f aca="false">三汇总!H58</f>
        <v>吴枚滢</v>
      </c>
      <c r="H20" s="65" t="str">
        <f aca="false">三汇总!I58</f>
        <v>/</v>
      </c>
      <c r="I20" s="65"/>
    </row>
    <row r="21" customFormat="false" ht="17.1" hidden="false" customHeight="true" outlineLevel="0" collapsed="false">
      <c r="A21" s="65"/>
      <c r="B21" s="65" t="str">
        <f aca="false">班主任!A20</f>
        <v>三4</v>
      </c>
      <c r="C21" s="110" t="str">
        <f aca="false">班主任!B20</f>
        <v>杨学华</v>
      </c>
      <c r="D21" s="65" t="str">
        <f aca="false">三汇总!E59</f>
        <v>胡松松</v>
      </c>
      <c r="E21" s="65" t="str">
        <f aca="false">三汇总!F59</f>
        <v>王博文</v>
      </c>
      <c r="F21" s="65" t="str">
        <f aca="false">三汇总!G59</f>
        <v>杨焱晶</v>
      </c>
      <c r="G21" s="65" t="str">
        <f aca="false">三汇总!H59</f>
        <v>房雨荷</v>
      </c>
      <c r="H21" s="65" t="str">
        <f aca="false">三汇总!I59</f>
        <v>/</v>
      </c>
      <c r="I21" s="65"/>
    </row>
    <row r="22" customFormat="false" ht="17.1" hidden="false" customHeight="true" outlineLevel="0" collapsed="false">
      <c r="A22" s="65"/>
      <c r="B22" s="65" t="str">
        <f aca="false">班主任!A21</f>
        <v>三5</v>
      </c>
      <c r="C22" s="110" t="str">
        <f aca="false">班主任!B21</f>
        <v>王晓亚</v>
      </c>
      <c r="D22" s="65" t="str">
        <f aca="false">三汇总!E60</f>
        <v>郁浩然</v>
      </c>
      <c r="E22" s="65" t="str">
        <f aca="false">三汇总!F60</f>
        <v>许浩</v>
      </c>
      <c r="F22" s="65" t="str">
        <f aca="false">三汇总!G60</f>
        <v>季嘉琪</v>
      </c>
      <c r="G22" s="65" t="str">
        <f aca="false">三汇总!H60</f>
        <v>时鑫楠</v>
      </c>
      <c r="H22" s="65" t="str">
        <f aca="false">三汇总!I60</f>
        <v>/</v>
      </c>
      <c r="I22" s="65"/>
    </row>
    <row r="23" customFormat="false" ht="17.1" hidden="false" customHeight="true" outlineLevel="0" collapsed="false">
      <c r="A23" s="65"/>
      <c r="B23" s="65" t="str">
        <f aca="false">班主任!A22</f>
        <v>三6</v>
      </c>
      <c r="C23" s="110" t="n">
        <f aca="false">班主任!B22</f>
        <v>0</v>
      </c>
      <c r="D23" s="65" t="n">
        <f aca="false">三汇总!E61</f>
        <v>0</v>
      </c>
      <c r="E23" s="65" t="n">
        <f aca="false">三汇总!F61</f>
        <v>0</v>
      </c>
      <c r="F23" s="65" t="n">
        <f aca="false">三汇总!G61</f>
        <v>0</v>
      </c>
      <c r="G23" s="65" t="n">
        <f aca="false">三汇总!H61</f>
        <v>0</v>
      </c>
      <c r="H23" s="65" t="str">
        <f aca="false">三汇总!I61</f>
        <v>/</v>
      </c>
      <c r="I23" s="65"/>
    </row>
    <row r="24" customFormat="false" ht="17.1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17.1" hidden="false" customHeight="true" outlineLevel="0" collapsed="false">
      <c r="A25" s="46" t="s">
        <v>937</v>
      </c>
      <c r="B25" s="65" t="str">
        <f aca="false">班主任!F3</f>
        <v>四1</v>
      </c>
      <c r="C25" s="110" t="str">
        <f aca="false">班主任!G3</f>
        <v>盛雪茹</v>
      </c>
      <c r="D25" s="65" t="str">
        <f aca="false">四汇总!E56</f>
        <v>井成涛</v>
      </c>
      <c r="E25" s="65" t="str">
        <f aca="false">四汇总!F56</f>
        <v>李思桐</v>
      </c>
      <c r="F25" s="65" t="str">
        <f aca="false">四汇总!G56</f>
        <v>朱子妍</v>
      </c>
      <c r="G25" s="65" t="str">
        <f aca="false">四汇总!H56</f>
        <v>潘旭</v>
      </c>
      <c r="H25" s="65" t="str">
        <f aca="false">四汇总!I56</f>
        <v>/</v>
      </c>
      <c r="I25" s="65"/>
    </row>
    <row r="26" customFormat="false" ht="17.1" hidden="false" customHeight="true" outlineLevel="0" collapsed="false">
      <c r="A26" s="65"/>
      <c r="B26" s="65" t="str">
        <f aca="false">班主任!F4</f>
        <v>四2</v>
      </c>
      <c r="C26" s="110" t="str">
        <f aca="false">班主任!G4</f>
        <v>潘群菊</v>
      </c>
      <c r="D26" s="65" t="str">
        <f aca="false">四汇总!E57</f>
        <v>张学祺</v>
      </c>
      <c r="E26" s="65" t="str">
        <f aca="false">四汇总!F57</f>
        <v>曹丙洋</v>
      </c>
      <c r="F26" s="65" t="str">
        <f aca="false">四汇总!G57</f>
        <v>朱嘉棋</v>
      </c>
      <c r="G26" s="65" t="str">
        <f aca="false">四汇总!H57</f>
        <v>陈依瑶</v>
      </c>
      <c r="H26" s="65" t="str">
        <f aca="false">四汇总!I57</f>
        <v>/</v>
      </c>
      <c r="I26" s="65"/>
    </row>
    <row r="27" customFormat="false" ht="17.1" hidden="false" customHeight="true" outlineLevel="0" collapsed="false">
      <c r="A27" s="65"/>
      <c r="B27" s="65" t="str">
        <f aca="false">班主任!F5</f>
        <v>四3</v>
      </c>
      <c r="C27" s="110" t="str">
        <f aca="false">班主任!G5</f>
        <v>潘晓英</v>
      </c>
      <c r="D27" s="65" t="str">
        <f aca="false">四汇总!E58</f>
        <v>王梦祥</v>
      </c>
      <c r="E27" s="65" t="str">
        <f aca="false">四汇总!F58</f>
        <v>陶加陈</v>
      </c>
      <c r="F27" s="65" t="str">
        <f aca="false">四汇总!G58</f>
        <v>周琴丽</v>
      </c>
      <c r="G27" s="65" t="str">
        <f aca="false">四汇总!H58</f>
        <v>郑红艳</v>
      </c>
      <c r="H27" s="65" t="str">
        <f aca="false">四汇总!I58</f>
        <v>/</v>
      </c>
      <c r="I27" s="65"/>
    </row>
    <row r="28" customFormat="false" ht="17.1" hidden="false" customHeight="true" outlineLevel="0" collapsed="false">
      <c r="A28" s="65"/>
      <c r="B28" s="65" t="str">
        <f aca="false">班主任!F6</f>
        <v>四4</v>
      </c>
      <c r="C28" s="110" t="str">
        <f aca="false">班主任!G6</f>
        <v>丁世中</v>
      </c>
      <c r="D28" s="65" t="str">
        <f aca="false">四汇总!E59</f>
        <v>郑贤佑</v>
      </c>
      <c r="E28" s="65" t="str">
        <f aca="false">四汇总!F59</f>
        <v>马欣乐</v>
      </c>
      <c r="F28" s="65" t="str">
        <f aca="false">四汇总!G59</f>
        <v>刘子贤</v>
      </c>
      <c r="G28" s="65" t="str">
        <f aca="false">四汇总!H59</f>
        <v>刘馨怡</v>
      </c>
      <c r="H28" s="65" t="str">
        <f aca="false">四汇总!I59</f>
        <v>/</v>
      </c>
      <c r="I28" s="65"/>
    </row>
    <row r="29" customFormat="false" ht="17.1" hidden="false" customHeight="true" outlineLevel="0" collapsed="false">
      <c r="A29" s="65"/>
      <c r="B29" s="65" t="str">
        <f aca="false">班主任!F7</f>
        <v>四5</v>
      </c>
      <c r="C29" s="110" t="str">
        <f aca="false">班主任!G7</f>
        <v>王丽英</v>
      </c>
      <c r="D29" s="65" t="str">
        <f aca="false">四汇总!E60</f>
        <v>黄江川</v>
      </c>
      <c r="E29" s="65" t="str">
        <f aca="false">四汇总!F60</f>
        <v>纪振雄</v>
      </c>
      <c r="F29" s="65" t="str">
        <f aca="false">四汇总!G60</f>
        <v>王欣苒</v>
      </c>
      <c r="G29" s="65" t="str">
        <f aca="false">四汇总!H60</f>
        <v>罗雅芳</v>
      </c>
      <c r="H29" s="65" t="str">
        <f aca="false">四汇总!I60</f>
        <v>/</v>
      </c>
      <c r="I29" s="65"/>
    </row>
    <row r="30" customFormat="false" ht="17.1" hidden="false" customHeight="true" outlineLevel="0" collapsed="false">
      <c r="A30" s="65"/>
      <c r="B30" s="65" t="str">
        <f aca="false">班主任!F8</f>
        <v>四6</v>
      </c>
      <c r="C30" s="110" t="str">
        <f aca="false">班主任!G8</f>
        <v>华丽萍</v>
      </c>
      <c r="D30" s="65" t="str">
        <f aca="false">四汇总!E61</f>
        <v>鄢苏通</v>
      </c>
      <c r="E30" s="65" t="str">
        <f aca="false">四汇总!F61</f>
        <v>孙佳硕</v>
      </c>
      <c r="F30" s="65" t="str">
        <f aca="false">四汇总!G61</f>
        <v>叶雨欣</v>
      </c>
      <c r="G30" s="65" t="str">
        <f aca="false">四汇总!H61</f>
        <v>朱力霖</v>
      </c>
      <c r="H30" s="65" t="str">
        <f aca="false">四汇总!I61</f>
        <v>/</v>
      </c>
      <c r="I30" s="65"/>
    </row>
    <row r="31" customFormat="false" ht="17.1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17.1" hidden="false" customHeight="true" outlineLevel="0" collapsed="false">
      <c r="A32" s="46" t="s">
        <v>938</v>
      </c>
      <c r="B32" s="65" t="str">
        <f aca="false">班主任!F10</f>
        <v>五1</v>
      </c>
      <c r="C32" s="110" t="str">
        <f aca="false">班主任!G10</f>
        <v>蒋勤</v>
      </c>
      <c r="D32" s="65" t="str">
        <f aca="false">五汇总!E56</f>
        <v>王荣</v>
      </c>
      <c r="E32" s="65" t="str">
        <f aca="false">五汇总!F56</f>
        <v>沈阳</v>
      </c>
      <c r="F32" s="65" t="str">
        <f aca="false">五汇总!G56</f>
        <v>辅凌瑶</v>
      </c>
      <c r="G32" s="65" t="str">
        <f aca="false">五汇总!H56</f>
        <v>张佳棋</v>
      </c>
      <c r="H32" s="65" t="str">
        <f aca="false">五汇总!I56</f>
        <v>/</v>
      </c>
      <c r="I32" s="65"/>
    </row>
    <row r="33" customFormat="false" ht="17.1" hidden="false" customHeight="true" outlineLevel="0" collapsed="false">
      <c r="A33" s="65"/>
      <c r="B33" s="65" t="str">
        <f aca="false">班主任!F11</f>
        <v>五2</v>
      </c>
      <c r="C33" s="110" t="str">
        <f aca="false">班主任!G11</f>
        <v>邱向红</v>
      </c>
      <c r="D33" s="65" t="str">
        <f aca="false">五汇总!E57</f>
        <v>周培</v>
      </c>
      <c r="E33" s="65" t="str">
        <f aca="false">五汇总!F57</f>
        <v>罗潇</v>
      </c>
      <c r="F33" s="65" t="str">
        <f aca="false">五汇总!G57</f>
        <v>李佳</v>
      </c>
      <c r="G33" s="65" t="str">
        <f aca="false">五汇总!H57</f>
        <v>刘慧玲</v>
      </c>
      <c r="H33" s="65" t="str">
        <f aca="false">五汇总!I57</f>
        <v>/</v>
      </c>
      <c r="I33" s="65"/>
    </row>
    <row r="34" customFormat="false" ht="17.1" hidden="false" customHeight="true" outlineLevel="0" collapsed="false">
      <c r="A34" s="65"/>
      <c r="B34" s="65" t="str">
        <f aca="false">班主任!F12</f>
        <v>五3</v>
      </c>
      <c r="C34" s="110" t="str">
        <f aca="false">班主任!G12</f>
        <v>邵雪华</v>
      </c>
      <c r="D34" s="65" t="str">
        <f aca="false">五汇总!E58</f>
        <v>龚亮</v>
      </c>
      <c r="E34" s="65" t="str">
        <f aca="false">五汇总!F58</f>
        <v>杨文博</v>
      </c>
      <c r="F34" s="65" t="str">
        <f aca="false">五汇总!G58</f>
        <v>张欣茹</v>
      </c>
      <c r="G34" s="65" t="str">
        <f aca="false">五汇总!H58</f>
        <v>赵雪</v>
      </c>
      <c r="H34" s="65" t="str">
        <f aca="false">五汇总!I58</f>
        <v>/</v>
      </c>
      <c r="I34" s="65"/>
    </row>
    <row r="35" customFormat="false" ht="17.1" hidden="false" customHeight="true" outlineLevel="0" collapsed="false">
      <c r="A35" s="65"/>
      <c r="B35" s="65" t="str">
        <f aca="false">班主任!F13</f>
        <v>五4</v>
      </c>
      <c r="C35" s="110" t="str">
        <f aca="false">班主任!G13</f>
        <v>蒋丽华</v>
      </c>
      <c r="D35" s="65" t="str">
        <f aca="false">五汇总!E59</f>
        <v>黎建新</v>
      </c>
      <c r="E35" s="65" t="str">
        <f aca="false">五汇总!F59</f>
        <v>张鑫</v>
      </c>
      <c r="F35" s="65" t="str">
        <f aca="false">五汇总!G59</f>
        <v>梁慧茹</v>
      </c>
      <c r="G35" s="65" t="str">
        <f aca="false">五汇总!H59</f>
        <v>孙思雨</v>
      </c>
      <c r="H35" s="65" t="str">
        <f aca="false">五汇总!I59</f>
        <v>/</v>
      </c>
      <c r="I35" s="65"/>
    </row>
    <row r="36" customFormat="false" ht="17.1" hidden="false" customHeight="true" outlineLevel="0" collapsed="false">
      <c r="A36" s="65"/>
      <c r="B36" s="65" t="str">
        <f aca="false">班主任!F14</f>
        <v>五5</v>
      </c>
      <c r="C36" s="110" t="str">
        <f aca="false">班主任!G14</f>
        <v>杨玉娟</v>
      </c>
      <c r="D36" s="65" t="str">
        <f aca="false">五汇总!E60</f>
        <v>范文斌</v>
      </c>
      <c r="E36" s="65" t="str">
        <f aca="false">五汇总!F60</f>
        <v>刘志翔</v>
      </c>
      <c r="F36" s="65" t="str">
        <f aca="false">五汇总!G60</f>
        <v>赵梦微</v>
      </c>
      <c r="G36" s="65" t="str">
        <f aca="false">五汇总!H60</f>
        <v>吕思涵</v>
      </c>
      <c r="H36" s="65" t="str">
        <f aca="false">五汇总!I60</f>
        <v>/</v>
      </c>
      <c r="I36" s="65"/>
    </row>
    <row r="37" customFormat="false" ht="17.1" hidden="false" customHeight="true" outlineLevel="0" collapsed="false">
      <c r="A37" s="65"/>
      <c r="B37" s="65" t="str">
        <f aca="false">班主任!F15</f>
        <v>五6</v>
      </c>
      <c r="C37" s="110" t="n">
        <f aca="false">班主任!G15</f>
        <v>0</v>
      </c>
      <c r="D37" s="65" t="n">
        <f aca="false">五汇总!E61</f>
        <v>0</v>
      </c>
      <c r="E37" s="65" t="n">
        <f aca="false">五汇总!F61</f>
        <v>0</v>
      </c>
      <c r="F37" s="65" t="n">
        <f aca="false">五汇总!G61</f>
        <v>0</v>
      </c>
      <c r="G37" s="65" t="n">
        <f aca="false">五汇总!H61</f>
        <v>0</v>
      </c>
      <c r="H37" s="65" t="str">
        <f aca="false">五汇总!I61</f>
        <v>/</v>
      </c>
      <c r="I37" s="65"/>
    </row>
    <row r="38" customFormat="false" ht="17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17.1" hidden="false" customHeight="true" outlineLevel="0" collapsed="false">
      <c r="A39" s="46" t="s">
        <v>939</v>
      </c>
      <c r="B39" s="65" t="str">
        <f aca="false">班主任!F17</f>
        <v>六1</v>
      </c>
      <c r="C39" s="110" t="str">
        <f aca="false">班主任!G17</f>
        <v>陈文革</v>
      </c>
      <c r="D39" s="65" t="str">
        <f aca="false">六汇总!E56</f>
        <v>李卓航</v>
      </c>
      <c r="E39" s="65" t="str">
        <f aca="false">六汇总!F56</f>
        <v>杨科煜</v>
      </c>
      <c r="F39" s="65" t="str">
        <f aca="false">六汇总!G56</f>
        <v>邓晨曦</v>
      </c>
      <c r="G39" s="65" t="str">
        <f aca="false">六汇总!H56</f>
        <v>张培昕</v>
      </c>
      <c r="H39" s="65" t="str">
        <f aca="false">六汇总!I56</f>
        <v>/</v>
      </c>
      <c r="I39" s="65"/>
    </row>
    <row r="40" customFormat="false" ht="17.1" hidden="false" customHeight="true" outlineLevel="0" collapsed="false">
      <c r="A40" s="65"/>
      <c r="B40" s="65" t="str">
        <f aca="false">班主任!F18</f>
        <v>六2</v>
      </c>
      <c r="C40" s="110" t="str">
        <f aca="false">班主任!G18</f>
        <v>羌晓伟</v>
      </c>
      <c r="D40" s="65" t="str">
        <f aca="false">六汇总!E57</f>
        <v>陈延俊</v>
      </c>
      <c r="E40" s="65" t="str">
        <f aca="false">六汇总!F57</f>
        <v>王仁宝</v>
      </c>
      <c r="F40" s="65" t="str">
        <f aca="false">六汇总!G57</f>
        <v>陈双梅</v>
      </c>
      <c r="G40" s="65" t="str">
        <f aca="false">六汇总!H57</f>
        <v>姜城朵</v>
      </c>
      <c r="H40" s="65" t="str">
        <f aca="false">六汇总!I57</f>
        <v>/</v>
      </c>
      <c r="I40" s="65"/>
    </row>
    <row r="41" customFormat="false" ht="17.1" hidden="false" customHeight="true" outlineLevel="0" collapsed="false">
      <c r="A41" s="65"/>
      <c r="B41" s="65" t="str">
        <f aca="false">班主任!F19</f>
        <v>六3</v>
      </c>
      <c r="C41" s="110" t="str">
        <f aca="false">班主任!G19</f>
        <v>胡秋香</v>
      </c>
      <c r="D41" s="65" t="str">
        <f aca="false">六汇总!E58</f>
        <v>薛文宇</v>
      </c>
      <c r="E41" s="65" t="str">
        <f aca="false">六汇总!F58</f>
        <v>李帅</v>
      </c>
      <c r="F41" s="65" t="str">
        <f aca="false">六汇总!G58</f>
        <v>夏紫怡</v>
      </c>
      <c r="G41" s="65" t="str">
        <f aca="false">六汇总!H58</f>
        <v>李思雨</v>
      </c>
      <c r="H41" s="65" t="str">
        <f aca="false">六汇总!I58</f>
        <v>/</v>
      </c>
      <c r="I41" s="65"/>
    </row>
    <row r="42" customFormat="false" ht="17.1" hidden="false" customHeight="true" outlineLevel="0" collapsed="false">
      <c r="A42" s="65"/>
      <c r="B42" s="65" t="str">
        <f aca="false">班主任!F20</f>
        <v>六4</v>
      </c>
      <c r="C42" s="110" t="str">
        <f aca="false">班主任!G20</f>
        <v>黄红</v>
      </c>
      <c r="D42" s="65" t="str">
        <f aca="false">六汇总!E59</f>
        <v>王新宇</v>
      </c>
      <c r="E42" s="65" t="str">
        <f aca="false">六汇总!F59</f>
        <v>吴志辉</v>
      </c>
      <c r="F42" s="65" t="str">
        <f aca="false">六汇总!G59</f>
        <v>薛语婷</v>
      </c>
      <c r="G42" s="65" t="str">
        <f aca="false">六汇总!H59</f>
        <v>张海燕</v>
      </c>
      <c r="H42" s="65" t="str">
        <f aca="false">六汇总!I59</f>
        <v>/</v>
      </c>
      <c r="I42" s="65"/>
    </row>
    <row r="43" customFormat="false" ht="17.1" hidden="false" customHeight="true" outlineLevel="0" collapsed="false">
      <c r="A43" s="65"/>
      <c r="B43" s="65" t="str">
        <f aca="false">班主任!F21</f>
        <v>六5</v>
      </c>
      <c r="C43" s="110" t="str">
        <f aca="false">班主任!G21</f>
        <v>许春亚</v>
      </c>
      <c r="D43" s="65" t="str">
        <f aca="false">六汇总!E60</f>
        <v>陈司宇</v>
      </c>
      <c r="E43" s="65" t="str">
        <f aca="false">六汇总!F60</f>
        <v>陈哲</v>
      </c>
      <c r="F43" s="65" t="str">
        <f aca="false">六汇总!G60</f>
        <v>孙欣欣</v>
      </c>
      <c r="G43" s="65" t="str">
        <f aca="false">六汇总!H60</f>
        <v>刘洛杉</v>
      </c>
      <c r="H43" s="65" t="str">
        <f aca="false">六汇总!I60</f>
        <v>/</v>
      </c>
      <c r="I43" s="65"/>
    </row>
    <row r="44" customFormat="false" ht="17.1" hidden="false" customHeight="true" outlineLevel="0" collapsed="false">
      <c r="A44" s="65"/>
      <c r="B44" s="65" t="str">
        <f aca="false">班主任!F22</f>
        <v>六6</v>
      </c>
      <c r="C44" s="110" t="str">
        <f aca="false">班主任!G22</f>
        <v>张金玲</v>
      </c>
      <c r="D44" s="65" t="str">
        <f aca="false">六汇总!E61</f>
        <v>马镱闻</v>
      </c>
      <c r="E44" s="65" t="str">
        <f aca="false">六汇总!F61</f>
        <v>徐志宏</v>
      </c>
      <c r="F44" s="65" t="str">
        <f aca="false">六汇总!G61</f>
        <v>马隆娇</v>
      </c>
      <c r="G44" s="65" t="str">
        <f aca="false">六汇总!H61</f>
        <v>韦淼丹</v>
      </c>
      <c r="H44" s="65" t="str">
        <f aca="false">六汇总!I61</f>
        <v>/</v>
      </c>
      <c r="I44" s="65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7.37"/>
    <col collapsed="false" customWidth="true" hidden="false" outlineLevel="0" max="3" min="3" style="111" width="9.5"/>
    <col collapsed="false" customWidth="true" hidden="false" outlineLevel="0" max="4" min="4" style="111" width="4.5"/>
    <col collapsed="false" customWidth="true" hidden="false" outlineLevel="0" max="9" min="5" style="111" width="8.62"/>
    <col collapsed="false" customWidth="true" hidden="false" outlineLevel="0" max="10" min="10" style="111" width="11.87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4" style="0" width="7.12"/>
    <col collapsed="false" customWidth="true" hidden="false" outlineLevel="0" max="16" min="16" style="0" width="7.24"/>
    <col collapsed="false" customWidth="true" hidden="false" outlineLevel="0" max="17" min="17" style="0" width="6.87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C1" s="104" t="str">
        <f aca="false">信息!E1</f>
        <v>2017年武进区前黄中心小学第十届“小哥白尼杯”科技节</v>
      </c>
      <c r="D1" s="104"/>
      <c r="E1" s="104"/>
      <c r="F1" s="142"/>
      <c r="G1" s="142"/>
      <c r="H1" s="131"/>
      <c r="I1" s="131"/>
      <c r="K1" s="127"/>
    </row>
    <row r="2" customFormat="false" ht="21.95" hidden="false" customHeight="true" outlineLevel="0" collapsed="false">
      <c r="C2" s="143"/>
      <c r="E2" s="144" t="str">
        <f aca="false">信息!C10</f>
        <v>一二年级纸飞机直线        三～六年级穿越凯旋门   </v>
      </c>
      <c r="F2" s="144"/>
      <c r="G2" s="145" t="s">
        <v>933</v>
      </c>
      <c r="H2" s="143"/>
      <c r="I2" s="131"/>
      <c r="J2" s="115" t="str">
        <f aca="false">信息!F2</f>
        <v>2017.12.07</v>
      </c>
    </row>
    <row r="3" customFormat="false" ht="21.95" hidden="false" customHeight="true" outlineLevel="0" collapsed="false">
      <c r="C3" s="116"/>
      <c r="E3" s="116"/>
      <c r="F3" s="116"/>
      <c r="H3" s="117" t="s">
        <v>940</v>
      </c>
      <c r="I3" s="124" t="s">
        <v>964</v>
      </c>
      <c r="K3" s="111"/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 t="s">
        <v>948</v>
      </c>
      <c r="F4" s="118" t="s">
        <v>949</v>
      </c>
      <c r="G4" s="118"/>
      <c r="H4" s="118" t="s">
        <v>944</v>
      </c>
      <c r="I4" s="119" t="s">
        <v>945</v>
      </c>
      <c r="J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直线8-总'!B4</f>
        <v>一1</v>
      </c>
      <c r="C5" s="118" t="str">
        <f aca="false">'直线8-总'!D4</f>
        <v>雷子涵</v>
      </c>
      <c r="D5" s="118" t="s">
        <v>144</v>
      </c>
      <c r="E5" s="119"/>
      <c r="F5" s="119"/>
      <c r="G5" s="119"/>
      <c r="H5" s="119"/>
      <c r="I5" s="119"/>
      <c r="J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直线8-总'!E4</f>
        <v>朱林</v>
      </c>
      <c r="D6" s="118" t="s">
        <v>144</v>
      </c>
      <c r="E6" s="118"/>
      <c r="F6" s="118"/>
      <c r="G6" s="118"/>
      <c r="H6" s="118"/>
      <c r="I6" s="118"/>
      <c r="J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直线8-总'!F4</f>
        <v>许佳璠</v>
      </c>
      <c r="D7" s="118" t="s">
        <v>145</v>
      </c>
      <c r="E7" s="118"/>
      <c r="F7" s="118"/>
      <c r="G7" s="118"/>
      <c r="H7" s="118"/>
      <c r="I7" s="118"/>
      <c r="J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直线8-总'!G4</f>
        <v>管子钰</v>
      </c>
      <c r="D8" s="118" t="s">
        <v>145</v>
      </c>
      <c r="E8" s="118"/>
      <c r="F8" s="118"/>
      <c r="G8" s="118"/>
      <c r="H8" s="118"/>
      <c r="I8" s="118"/>
      <c r="J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直线8-总'!H4</f>
        <v>/</v>
      </c>
      <c r="D9" s="119"/>
      <c r="E9" s="118"/>
      <c r="F9" s="118"/>
      <c r="G9" s="118"/>
      <c r="H9" s="118"/>
      <c r="I9" s="118"/>
      <c r="J9" s="118"/>
    </row>
    <row r="10" customFormat="false" ht="21.95" hidden="false" customHeight="true" outlineLevel="0" collapsed="false">
      <c r="A10" s="118" t="n">
        <v>6</v>
      </c>
      <c r="B10" s="118" t="str">
        <f aca="false">'直线8-总'!B5</f>
        <v>一2</v>
      </c>
      <c r="C10" s="118" t="str">
        <f aca="false">'直线8-总'!D5</f>
        <v>刘博文</v>
      </c>
      <c r="D10" s="118" t="s">
        <v>144</v>
      </c>
      <c r="E10" s="118"/>
      <c r="F10" s="118"/>
      <c r="G10" s="118"/>
      <c r="H10" s="118"/>
      <c r="I10" s="118"/>
      <c r="J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直线8-总'!E5</f>
        <v>祝曦宇</v>
      </c>
      <c r="D11" s="118" t="s">
        <v>144</v>
      </c>
      <c r="E11" s="118"/>
      <c r="F11" s="118"/>
      <c r="G11" s="118"/>
      <c r="H11" s="118"/>
      <c r="I11" s="118"/>
      <c r="J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直线8-总'!F5</f>
        <v>马玉梅</v>
      </c>
      <c r="D12" s="118" t="s">
        <v>145</v>
      </c>
      <c r="E12" s="118"/>
      <c r="F12" s="118"/>
      <c r="G12" s="118"/>
      <c r="H12" s="118"/>
      <c r="I12" s="118"/>
      <c r="J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直线8-总'!G5</f>
        <v>王文涵</v>
      </c>
      <c r="D13" s="118" t="s">
        <v>145</v>
      </c>
      <c r="E13" s="118"/>
      <c r="F13" s="118"/>
      <c r="G13" s="118"/>
      <c r="H13" s="118"/>
      <c r="I13" s="118"/>
      <c r="J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直线8-总'!H5</f>
        <v>/</v>
      </c>
      <c r="D14" s="119"/>
      <c r="E14" s="118"/>
      <c r="F14" s="118"/>
      <c r="G14" s="118"/>
      <c r="H14" s="118"/>
      <c r="I14" s="118"/>
      <c r="J14" s="118"/>
    </row>
    <row r="15" customFormat="false" ht="21.95" hidden="false" customHeight="true" outlineLevel="0" collapsed="false">
      <c r="A15" s="118" t="n">
        <v>11</v>
      </c>
      <c r="B15" s="118" t="str">
        <f aca="false">'直线8-总'!B6</f>
        <v>一3</v>
      </c>
      <c r="C15" s="118" t="str">
        <f aca="false">'直线8-总'!D6</f>
        <v>樊峻熙</v>
      </c>
      <c r="D15" s="118" t="s">
        <v>144</v>
      </c>
      <c r="E15" s="118"/>
      <c r="F15" s="118"/>
      <c r="G15" s="118"/>
      <c r="H15" s="118"/>
      <c r="I15" s="118"/>
      <c r="J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直线8-总'!E6</f>
        <v>王斯晨</v>
      </c>
      <c r="D16" s="118" t="s">
        <v>144</v>
      </c>
      <c r="E16" s="118"/>
      <c r="F16" s="118"/>
      <c r="G16" s="118"/>
      <c r="H16" s="118"/>
      <c r="I16" s="118"/>
      <c r="J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直线8-总'!F6</f>
        <v>杨紫涵</v>
      </c>
      <c r="D17" s="118" t="s">
        <v>145</v>
      </c>
      <c r="E17" s="118"/>
      <c r="F17" s="118"/>
      <c r="G17" s="118"/>
      <c r="H17" s="118"/>
      <c r="I17" s="118"/>
      <c r="J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直线8-总'!G6</f>
        <v>殷桃</v>
      </c>
      <c r="D18" s="118" t="s">
        <v>145</v>
      </c>
      <c r="E18" s="118"/>
      <c r="F18" s="118"/>
      <c r="G18" s="118"/>
      <c r="H18" s="118"/>
      <c r="I18" s="118"/>
      <c r="J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直线8-总'!H6</f>
        <v>/</v>
      </c>
      <c r="D19" s="119"/>
      <c r="E19" s="118"/>
      <c r="F19" s="118"/>
      <c r="G19" s="118"/>
      <c r="H19" s="118"/>
      <c r="I19" s="118"/>
      <c r="J19" s="118"/>
    </row>
    <row r="20" customFormat="false" ht="21.95" hidden="false" customHeight="true" outlineLevel="0" collapsed="false">
      <c r="A20" s="118" t="n">
        <v>16</v>
      </c>
      <c r="B20" s="118" t="str">
        <f aca="false">'直线8-总'!B7</f>
        <v>一4</v>
      </c>
      <c r="C20" s="118" t="str">
        <f aca="false">'直线8-总'!D7</f>
        <v>张涛</v>
      </c>
      <c r="D20" s="118" t="s">
        <v>144</v>
      </c>
      <c r="E20" s="118"/>
      <c r="F20" s="118"/>
      <c r="G20" s="118"/>
      <c r="H20" s="118"/>
      <c r="I20" s="118"/>
      <c r="J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直线8-总'!E7</f>
        <v>孙晓涛</v>
      </c>
      <c r="D21" s="118" t="s">
        <v>144</v>
      </c>
      <c r="E21" s="118"/>
      <c r="F21" s="118"/>
      <c r="G21" s="118"/>
      <c r="H21" s="118"/>
      <c r="I21" s="118"/>
      <c r="J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直线8-总'!F7</f>
        <v>魏不凡</v>
      </c>
      <c r="D22" s="118" t="s">
        <v>145</v>
      </c>
      <c r="E22" s="118"/>
      <c r="F22" s="118"/>
      <c r="G22" s="118"/>
      <c r="H22" s="118"/>
      <c r="I22" s="118"/>
      <c r="J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直线8-总'!G7</f>
        <v>吴君怡</v>
      </c>
      <c r="D23" s="118" t="s">
        <v>145</v>
      </c>
      <c r="E23" s="118"/>
      <c r="F23" s="118"/>
      <c r="G23" s="118"/>
      <c r="H23" s="118"/>
      <c r="I23" s="118"/>
      <c r="J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直线8-总'!H7</f>
        <v>/</v>
      </c>
      <c r="D24" s="119"/>
      <c r="E24" s="118"/>
      <c r="F24" s="118"/>
      <c r="G24" s="118"/>
      <c r="H24" s="118"/>
      <c r="I24" s="118"/>
      <c r="J24" s="118"/>
    </row>
    <row r="25" customFormat="false" ht="21.95" hidden="false" customHeight="true" outlineLevel="0" collapsed="false">
      <c r="A25" s="118" t="n">
        <v>21</v>
      </c>
      <c r="B25" s="118" t="str">
        <f aca="false">'直线8-总'!B8</f>
        <v>一5</v>
      </c>
      <c r="C25" s="118" t="str">
        <f aca="false">'直线8-总'!D8</f>
        <v>汤皓天</v>
      </c>
      <c r="D25" s="118" t="s">
        <v>144</v>
      </c>
      <c r="E25" s="118"/>
      <c r="F25" s="118"/>
      <c r="G25" s="118"/>
      <c r="H25" s="118"/>
      <c r="I25" s="118"/>
      <c r="J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直线8-总'!E8</f>
        <v>潘闻炣</v>
      </c>
      <c r="D26" s="118" t="s">
        <v>144</v>
      </c>
      <c r="E26" s="118"/>
      <c r="F26" s="118"/>
      <c r="G26" s="118"/>
      <c r="H26" s="118"/>
      <c r="I26" s="118"/>
      <c r="J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直线8-总'!F8</f>
        <v>魏茹慧</v>
      </c>
      <c r="D27" s="118" t="s">
        <v>145</v>
      </c>
      <c r="E27" s="118"/>
      <c r="F27" s="118"/>
      <c r="G27" s="118"/>
      <c r="H27" s="118"/>
      <c r="I27" s="118"/>
      <c r="J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直线8-总'!G8</f>
        <v>周心逢</v>
      </c>
      <c r="D28" s="118" t="s">
        <v>145</v>
      </c>
      <c r="E28" s="118"/>
      <c r="F28" s="118"/>
      <c r="G28" s="118"/>
      <c r="H28" s="118"/>
      <c r="I28" s="118"/>
      <c r="J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直线8-总'!H8</f>
        <v>/</v>
      </c>
      <c r="D29" s="119"/>
      <c r="E29" s="118"/>
      <c r="F29" s="118"/>
      <c r="G29" s="118"/>
      <c r="H29" s="118"/>
      <c r="I29" s="118"/>
      <c r="J29" s="118"/>
    </row>
    <row r="30" customFormat="false" ht="21.95" hidden="false" customHeight="true" outlineLevel="0" collapsed="false">
      <c r="A30" s="118" t="n">
        <v>26</v>
      </c>
      <c r="B30" s="118" t="str">
        <f aca="false">'直线8-总'!B9</f>
        <v>一6</v>
      </c>
      <c r="C30" s="118" t="str">
        <f aca="false">'直线8-总'!D9</f>
        <v>丁逸薪</v>
      </c>
      <c r="D30" s="118" t="s">
        <v>144</v>
      </c>
      <c r="E30" s="118"/>
      <c r="F30" s="118"/>
      <c r="G30" s="118"/>
      <c r="H30" s="118"/>
      <c r="I30" s="118"/>
      <c r="J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直线8-总'!E9</f>
        <v>朱琪瑞</v>
      </c>
      <c r="D31" s="118" t="s">
        <v>144</v>
      </c>
      <c r="E31" s="118"/>
      <c r="F31" s="118"/>
      <c r="G31" s="118"/>
      <c r="H31" s="118"/>
      <c r="I31" s="118"/>
      <c r="J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直线8-总'!F9</f>
        <v>杨雨欣</v>
      </c>
      <c r="D32" s="118" t="s">
        <v>145</v>
      </c>
      <c r="E32" s="118"/>
      <c r="F32" s="118"/>
      <c r="G32" s="118"/>
      <c r="H32" s="118"/>
      <c r="I32" s="118"/>
      <c r="J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直线8-总'!G9</f>
        <v>蔡雨洁</v>
      </c>
      <c r="D33" s="118" t="s">
        <v>145</v>
      </c>
      <c r="E33" s="118"/>
      <c r="F33" s="118"/>
      <c r="G33" s="118"/>
      <c r="H33" s="118"/>
      <c r="I33" s="118"/>
      <c r="J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直线8-总'!H9</f>
        <v>/</v>
      </c>
      <c r="D34" s="119"/>
      <c r="E34" s="118"/>
      <c r="F34" s="118"/>
      <c r="G34" s="118"/>
      <c r="H34" s="118"/>
      <c r="I34" s="118"/>
      <c r="J34" s="118"/>
    </row>
    <row r="35" customFormat="false" ht="21.95" hidden="false" customHeight="true" outlineLevel="0" collapsed="false">
      <c r="A35" s="118" t="n">
        <v>1</v>
      </c>
      <c r="B35" s="118" t="str">
        <f aca="false">'直线8-总'!B11</f>
        <v>二1</v>
      </c>
      <c r="C35" s="118" t="str">
        <f aca="false">'直线8-总'!D11</f>
        <v>王昊羽</v>
      </c>
      <c r="D35" s="118" t="s">
        <v>144</v>
      </c>
      <c r="E35" s="118"/>
      <c r="F35" s="118"/>
      <c r="G35" s="118"/>
      <c r="H35" s="118"/>
      <c r="I35" s="118"/>
      <c r="J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直线8-总'!E11</f>
        <v>刘弈成</v>
      </c>
      <c r="D36" s="118" t="s">
        <v>144</v>
      </c>
      <c r="E36" s="118"/>
      <c r="F36" s="118"/>
      <c r="G36" s="118"/>
      <c r="H36" s="118"/>
      <c r="I36" s="118"/>
      <c r="J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直线8-总'!F11</f>
        <v>余安琪</v>
      </c>
      <c r="D37" s="118" t="s">
        <v>145</v>
      </c>
      <c r="E37" s="118"/>
      <c r="F37" s="118"/>
      <c r="G37" s="118"/>
      <c r="H37" s="118"/>
      <c r="I37" s="118"/>
      <c r="J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直线8-总'!G11</f>
        <v>钱嘉彦</v>
      </c>
      <c r="D38" s="118" t="s">
        <v>145</v>
      </c>
      <c r="E38" s="118"/>
      <c r="F38" s="118"/>
      <c r="G38" s="118"/>
      <c r="H38" s="118"/>
      <c r="I38" s="118"/>
      <c r="J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直线8-总'!H11</f>
        <v>/</v>
      </c>
      <c r="D39" s="119"/>
      <c r="E39" s="118"/>
      <c r="F39" s="118"/>
      <c r="G39" s="118"/>
      <c r="H39" s="118"/>
      <c r="I39" s="118"/>
      <c r="J39" s="118"/>
    </row>
    <row r="40" customFormat="false" ht="21.95" hidden="false" customHeight="true" outlineLevel="0" collapsed="false">
      <c r="A40" s="118" t="n">
        <v>6</v>
      </c>
      <c r="B40" s="118" t="str">
        <f aca="false">'直线8-总'!B12</f>
        <v>二2</v>
      </c>
      <c r="C40" s="118" t="str">
        <f aca="false">'直线8-总'!D12</f>
        <v>王宇轩</v>
      </c>
      <c r="D40" s="118" t="s">
        <v>144</v>
      </c>
      <c r="E40" s="118"/>
      <c r="F40" s="118"/>
      <c r="G40" s="118"/>
      <c r="H40" s="118"/>
      <c r="I40" s="118"/>
      <c r="J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直线8-总'!E12</f>
        <v>汤荣炜</v>
      </c>
      <c r="D41" s="118" t="s">
        <v>144</v>
      </c>
      <c r="E41" s="118"/>
      <c r="F41" s="118"/>
      <c r="G41" s="118"/>
      <c r="H41" s="118"/>
      <c r="I41" s="118"/>
      <c r="J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直线8-总'!F12</f>
        <v>杨家欣</v>
      </c>
      <c r="D42" s="118" t="s">
        <v>145</v>
      </c>
      <c r="E42" s="118"/>
      <c r="F42" s="118"/>
      <c r="G42" s="118"/>
      <c r="H42" s="118"/>
      <c r="I42" s="118"/>
      <c r="J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直线8-总'!G12</f>
        <v>梁馨</v>
      </c>
      <c r="D43" s="118" t="s">
        <v>145</v>
      </c>
      <c r="E43" s="118"/>
      <c r="F43" s="118"/>
      <c r="G43" s="118"/>
      <c r="H43" s="118"/>
      <c r="I43" s="118"/>
      <c r="J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直线8-总'!H12</f>
        <v>/</v>
      </c>
      <c r="D44" s="119"/>
      <c r="E44" s="118"/>
      <c r="F44" s="118"/>
      <c r="G44" s="118"/>
      <c r="H44" s="118"/>
      <c r="I44" s="118"/>
      <c r="J44" s="118"/>
    </row>
    <row r="45" customFormat="false" ht="21.95" hidden="false" customHeight="true" outlineLevel="0" collapsed="false">
      <c r="A45" s="118" t="n">
        <v>11</v>
      </c>
      <c r="B45" s="118" t="str">
        <f aca="false">'直线8-总'!B13</f>
        <v>二3</v>
      </c>
      <c r="C45" s="118" t="str">
        <f aca="false">'直线8-总'!D13</f>
        <v>闫清尧</v>
      </c>
      <c r="D45" s="118" t="s">
        <v>144</v>
      </c>
      <c r="E45" s="118"/>
      <c r="F45" s="118"/>
      <c r="G45" s="118"/>
      <c r="H45" s="118"/>
      <c r="I45" s="118"/>
      <c r="J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直线8-总'!E13</f>
        <v>王志宇</v>
      </c>
      <c r="D46" s="118" t="s">
        <v>144</v>
      </c>
      <c r="E46" s="118"/>
      <c r="F46" s="118"/>
      <c r="G46" s="118"/>
      <c r="H46" s="118"/>
      <c r="I46" s="118"/>
      <c r="J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直线8-总'!F13</f>
        <v>毛熠</v>
      </c>
      <c r="D47" s="118" t="s">
        <v>145</v>
      </c>
      <c r="E47" s="118"/>
      <c r="F47" s="118"/>
      <c r="G47" s="118"/>
      <c r="H47" s="118"/>
      <c r="I47" s="118"/>
      <c r="J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直线8-总'!G13</f>
        <v>刘雨嘉</v>
      </c>
      <c r="D48" s="118" t="s">
        <v>145</v>
      </c>
      <c r="E48" s="118"/>
      <c r="F48" s="118"/>
      <c r="G48" s="118"/>
      <c r="H48" s="118"/>
      <c r="I48" s="118"/>
      <c r="J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直线8-总'!H13</f>
        <v>/</v>
      </c>
      <c r="D49" s="119"/>
      <c r="E49" s="118"/>
      <c r="F49" s="118"/>
      <c r="G49" s="118"/>
      <c r="H49" s="118"/>
      <c r="I49" s="118"/>
      <c r="J49" s="118"/>
    </row>
    <row r="50" customFormat="false" ht="21.95" hidden="false" customHeight="true" outlineLevel="0" collapsed="false">
      <c r="A50" s="118" t="n">
        <v>16</v>
      </c>
      <c r="B50" s="118" t="str">
        <f aca="false">'直线8-总'!B14</f>
        <v>二4</v>
      </c>
      <c r="C50" s="118" t="str">
        <f aca="false">'直线8-总'!D14</f>
        <v>徐云</v>
      </c>
      <c r="D50" s="118" t="s">
        <v>144</v>
      </c>
      <c r="E50" s="118"/>
      <c r="F50" s="118"/>
      <c r="G50" s="118"/>
      <c r="H50" s="118"/>
      <c r="I50" s="118"/>
      <c r="J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直线8-总'!E14</f>
        <v>李浩宁</v>
      </c>
      <c r="D51" s="118" t="s">
        <v>144</v>
      </c>
      <c r="E51" s="118"/>
      <c r="F51" s="118"/>
      <c r="G51" s="118"/>
      <c r="H51" s="118"/>
      <c r="I51" s="118"/>
      <c r="J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直线8-总'!F14</f>
        <v>季梦甜</v>
      </c>
      <c r="D52" s="118" t="s">
        <v>145</v>
      </c>
      <c r="E52" s="118"/>
      <c r="F52" s="118"/>
      <c r="G52" s="118"/>
      <c r="H52" s="118"/>
      <c r="I52" s="118"/>
      <c r="J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直线8-总'!G14</f>
        <v>任雨童</v>
      </c>
      <c r="D53" s="118" t="s">
        <v>145</v>
      </c>
      <c r="E53" s="118"/>
      <c r="F53" s="118"/>
      <c r="G53" s="118"/>
      <c r="H53" s="118"/>
      <c r="I53" s="118"/>
      <c r="J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直线8-总'!H14</f>
        <v>/</v>
      </c>
      <c r="D54" s="119"/>
      <c r="E54" s="118"/>
      <c r="F54" s="118"/>
      <c r="G54" s="118"/>
      <c r="H54" s="118"/>
      <c r="I54" s="118"/>
      <c r="J54" s="118"/>
    </row>
    <row r="55" customFormat="false" ht="21.95" hidden="false" customHeight="true" outlineLevel="0" collapsed="false">
      <c r="A55" s="118" t="n">
        <v>21</v>
      </c>
      <c r="B55" s="118" t="str">
        <f aca="false">'直线8-总'!B15</f>
        <v>二5</v>
      </c>
      <c r="C55" s="118" t="str">
        <f aca="false">'直线8-总'!D15</f>
        <v>曹展郡</v>
      </c>
      <c r="D55" s="118" t="s">
        <v>144</v>
      </c>
      <c r="E55" s="118"/>
      <c r="F55" s="118"/>
      <c r="G55" s="118"/>
      <c r="H55" s="118"/>
      <c r="I55" s="118"/>
      <c r="J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直线8-总'!E15</f>
        <v>张哲玮</v>
      </c>
      <c r="D56" s="118" t="s">
        <v>144</v>
      </c>
      <c r="E56" s="118"/>
      <c r="F56" s="118"/>
      <c r="G56" s="118"/>
      <c r="H56" s="118"/>
      <c r="I56" s="118"/>
      <c r="J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直线8-总'!F15</f>
        <v>盛熙雯</v>
      </c>
      <c r="D57" s="118" t="s">
        <v>145</v>
      </c>
      <c r="E57" s="118"/>
      <c r="F57" s="118"/>
      <c r="G57" s="118"/>
      <c r="H57" s="118"/>
      <c r="I57" s="118"/>
      <c r="J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直线8-总'!G15</f>
        <v>汪以轩</v>
      </c>
      <c r="D58" s="118" t="s">
        <v>145</v>
      </c>
      <c r="E58" s="118"/>
      <c r="F58" s="118"/>
      <c r="G58" s="118"/>
      <c r="H58" s="118"/>
      <c r="I58" s="118"/>
      <c r="J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直线8-总'!H15</f>
        <v>/</v>
      </c>
      <c r="D59" s="119"/>
      <c r="E59" s="118"/>
      <c r="F59" s="118"/>
      <c r="G59" s="118"/>
      <c r="H59" s="118"/>
      <c r="I59" s="118"/>
      <c r="J59" s="118"/>
    </row>
    <row r="60" customFormat="false" ht="21.95" hidden="false" customHeight="true" outlineLevel="0" collapsed="false">
      <c r="A60" s="118" t="n">
        <v>26</v>
      </c>
      <c r="B60" s="118" t="str">
        <f aca="false">'直线8-总'!B16</f>
        <v>二6</v>
      </c>
      <c r="C60" s="118" t="str">
        <f aca="false">'直线8-总'!D16</f>
        <v>陆伟祥</v>
      </c>
      <c r="D60" s="118" t="s">
        <v>144</v>
      </c>
      <c r="E60" s="118"/>
      <c r="F60" s="118"/>
      <c r="G60" s="118"/>
      <c r="H60" s="118"/>
      <c r="I60" s="118"/>
      <c r="J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直线8-总'!E16</f>
        <v>宋家文</v>
      </c>
      <c r="D61" s="118" t="s">
        <v>144</v>
      </c>
      <c r="E61" s="118"/>
      <c r="F61" s="118"/>
      <c r="G61" s="118"/>
      <c r="H61" s="118"/>
      <c r="I61" s="118"/>
      <c r="J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直线8-总'!F16</f>
        <v>杨冬月</v>
      </c>
      <c r="D62" s="118" t="s">
        <v>145</v>
      </c>
      <c r="E62" s="118"/>
      <c r="F62" s="118"/>
      <c r="G62" s="118"/>
      <c r="H62" s="118"/>
      <c r="I62" s="118"/>
      <c r="J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直线8-总'!G16</f>
        <v>胡金瑶</v>
      </c>
      <c r="D63" s="118" t="s">
        <v>145</v>
      </c>
      <c r="E63" s="118"/>
      <c r="F63" s="118"/>
      <c r="G63" s="118"/>
      <c r="H63" s="118"/>
      <c r="I63" s="118"/>
      <c r="J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直线8-总'!H16</f>
        <v>/</v>
      </c>
      <c r="D64" s="119"/>
      <c r="E64" s="118"/>
      <c r="F64" s="118"/>
      <c r="G64" s="118"/>
      <c r="H64" s="118"/>
      <c r="I64" s="118"/>
      <c r="J64" s="118"/>
    </row>
    <row r="65" customFormat="false" ht="21.95" hidden="false" customHeight="true" outlineLevel="0" collapsed="false">
      <c r="A65" s="118" t="n">
        <v>1</v>
      </c>
      <c r="B65" s="118" t="str">
        <f aca="false">'直线8-总'!B18</f>
        <v>三1</v>
      </c>
      <c r="C65" s="118" t="str">
        <f aca="false">'直线8-总'!D18</f>
        <v>童想</v>
      </c>
      <c r="D65" s="118" t="s">
        <v>144</v>
      </c>
      <c r="E65" s="118"/>
      <c r="F65" s="118"/>
      <c r="G65" s="118"/>
      <c r="H65" s="118"/>
      <c r="I65" s="118"/>
      <c r="J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直线8-总'!E18</f>
        <v>蒋鹏</v>
      </c>
      <c r="D66" s="118" t="s">
        <v>144</v>
      </c>
      <c r="E66" s="118"/>
      <c r="F66" s="118"/>
      <c r="G66" s="118"/>
      <c r="H66" s="118"/>
      <c r="I66" s="118"/>
      <c r="J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直线8-总'!F18</f>
        <v>章婷雅</v>
      </c>
      <c r="D67" s="118" t="s">
        <v>145</v>
      </c>
      <c r="E67" s="118"/>
      <c r="F67" s="118"/>
      <c r="G67" s="118"/>
      <c r="H67" s="118"/>
      <c r="I67" s="118"/>
      <c r="J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直线8-总'!G18</f>
        <v>朱妍彦</v>
      </c>
      <c r="D68" s="118" t="s">
        <v>145</v>
      </c>
      <c r="E68" s="118"/>
      <c r="F68" s="118"/>
      <c r="G68" s="118"/>
      <c r="H68" s="118"/>
      <c r="I68" s="118"/>
      <c r="J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直线8-总'!H18</f>
        <v>/</v>
      </c>
      <c r="D69" s="118"/>
      <c r="E69" s="118"/>
      <c r="F69" s="118"/>
      <c r="G69" s="118"/>
      <c r="H69" s="118"/>
      <c r="I69" s="118"/>
      <c r="J69" s="118"/>
    </row>
    <row r="70" customFormat="false" ht="21.95" hidden="false" customHeight="true" outlineLevel="0" collapsed="false">
      <c r="A70" s="118" t="n">
        <v>6</v>
      </c>
      <c r="B70" s="118" t="str">
        <f aca="false">'直线8-总'!B19</f>
        <v>三2</v>
      </c>
      <c r="C70" s="118" t="str">
        <f aca="false">'直线8-总'!D19</f>
        <v>李欣阳</v>
      </c>
      <c r="D70" s="118" t="s">
        <v>144</v>
      </c>
      <c r="E70" s="118"/>
      <c r="F70" s="118"/>
      <c r="G70" s="118"/>
      <c r="H70" s="118"/>
      <c r="I70" s="118"/>
      <c r="J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直线8-总'!E19</f>
        <v>陈梓晗</v>
      </c>
      <c r="D71" s="118" t="s">
        <v>144</v>
      </c>
      <c r="E71" s="118"/>
      <c r="F71" s="118"/>
      <c r="G71" s="118"/>
      <c r="H71" s="118"/>
      <c r="I71" s="118"/>
      <c r="J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直线8-总'!F19</f>
        <v>唐国秀</v>
      </c>
      <c r="D72" s="118" t="s">
        <v>145</v>
      </c>
      <c r="E72" s="118"/>
      <c r="F72" s="118"/>
      <c r="G72" s="118"/>
      <c r="H72" s="118"/>
      <c r="I72" s="118"/>
      <c r="J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直线8-总'!G19</f>
        <v>王雅婷</v>
      </c>
      <c r="D73" s="118" t="s">
        <v>145</v>
      </c>
      <c r="E73" s="118"/>
      <c r="F73" s="118"/>
      <c r="G73" s="118"/>
      <c r="H73" s="118"/>
      <c r="I73" s="118"/>
      <c r="J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直线8-总'!H19</f>
        <v>/</v>
      </c>
      <c r="D74" s="118"/>
      <c r="E74" s="118"/>
      <c r="F74" s="118"/>
      <c r="G74" s="118"/>
      <c r="H74" s="118"/>
      <c r="I74" s="118"/>
      <c r="J74" s="118"/>
    </row>
    <row r="75" customFormat="false" ht="21.95" hidden="false" customHeight="true" outlineLevel="0" collapsed="false">
      <c r="A75" s="118" t="n">
        <v>11</v>
      </c>
      <c r="B75" s="118" t="str">
        <f aca="false">'直线8-总'!B20</f>
        <v>三3</v>
      </c>
      <c r="C75" s="118" t="str">
        <f aca="false">'直线8-总'!D20</f>
        <v>周瑞晨</v>
      </c>
      <c r="D75" s="118" t="s">
        <v>144</v>
      </c>
      <c r="E75" s="118"/>
      <c r="F75" s="118"/>
      <c r="G75" s="118"/>
      <c r="H75" s="118"/>
      <c r="I75" s="118"/>
      <c r="J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直线8-总'!E20</f>
        <v>赵俊杰</v>
      </c>
      <c r="D76" s="118" t="s">
        <v>144</v>
      </c>
      <c r="E76" s="118"/>
      <c r="F76" s="118"/>
      <c r="G76" s="118"/>
      <c r="H76" s="118"/>
      <c r="I76" s="118"/>
      <c r="J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直线8-总'!F20</f>
        <v>曾鑫怡</v>
      </c>
      <c r="D77" s="118" t="s">
        <v>145</v>
      </c>
      <c r="E77" s="118"/>
      <c r="F77" s="118"/>
      <c r="G77" s="118"/>
      <c r="H77" s="118"/>
      <c r="I77" s="118"/>
      <c r="J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直线8-总'!G20</f>
        <v>吴枚滢</v>
      </c>
      <c r="D78" s="118" t="s">
        <v>145</v>
      </c>
      <c r="E78" s="118"/>
      <c r="F78" s="118"/>
      <c r="G78" s="118"/>
      <c r="H78" s="118"/>
      <c r="I78" s="118"/>
      <c r="J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直线8-总'!H20</f>
        <v>/</v>
      </c>
      <c r="D79" s="118"/>
      <c r="E79" s="118"/>
      <c r="F79" s="118"/>
      <c r="G79" s="118"/>
      <c r="H79" s="118"/>
      <c r="I79" s="118"/>
      <c r="J79" s="118"/>
    </row>
    <row r="80" customFormat="false" ht="21.95" hidden="false" customHeight="true" outlineLevel="0" collapsed="false">
      <c r="A80" s="118" t="n">
        <v>16</v>
      </c>
      <c r="B80" s="118" t="str">
        <f aca="false">'直线8-总'!B21</f>
        <v>三4</v>
      </c>
      <c r="C80" s="118" t="str">
        <f aca="false">'直线8-总'!D21</f>
        <v>胡松松</v>
      </c>
      <c r="D80" s="118" t="s">
        <v>144</v>
      </c>
      <c r="E80" s="118"/>
      <c r="F80" s="118"/>
      <c r="G80" s="118"/>
      <c r="H80" s="118"/>
      <c r="I80" s="118"/>
      <c r="J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直线8-总'!E21</f>
        <v>王博文</v>
      </c>
      <c r="D81" s="118" t="s">
        <v>144</v>
      </c>
      <c r="E81" s="118"/>
      <c r="F81" s="118"/>
      <c r="G81" s="118"/>
      <c r="H81" s="118"/>
      <c r="I81" s="118"/>
      <c r="J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直线8-总'!F21</f>
        <v>杨焱晶</v>
      </c>
      <c r="D82" s="118" t="s">
        <v>145</v>
      </c>
      <c r="E82" s="118"/>
      <c r="F82" s="118"/>
      <c r="G82" s="118"/>
      <c r="H82" s="118"/>
      <c r="I82" s="118"/>
      <c r="J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直线8-总'!G21</f>
        <v>房雨荷</v>
      </c>
      <c r="D83" s="118" t="s">
        <v>145</v>
      </c>
      <c r="E83" s="118"/>
      <c r="F83" s="118"/>
      <c r="G83" s="118"/>
      <c r="H83" s="118"/>
      <c r="I83" s="118"/>
      <c r="J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直线8-总'!H21</f>
        <v>/</v>
      </c>
      <c r="D84" s="118"/>
      <c r="E84" s="118"/>
      <c r="F84" s="118"/>
      <c r="G84" s="118"/>
      <c r="H84" s="118"/>
      <c r="I84" s="118"/>
      <c r="J84" s="118"/>
    </row>
    <row r="85" customFormat="false" ht="21.95" hidden="false" customHeight="true" outlineLevel="0" collapsed="false">
      <c r="A85" s="118" t="n">
        <v>21</v>
      </c>
      <c r="B85" s="118" t="str">
        <f aca="false">'直线8-总'!B22</f>
        <v>三5</v>
      </c>
      <c r="C85" s="118" t="str">
        <f aca="false">'直线8-总'!D22</f>
        <v>郁浩然</v>
      </c>
      <c r="D85" s="118" t="s">
        <v>144</v>
      </c>
      <c r="E85" s="118"/>
      <c r="F85" s="118"/>
      <c r="G85" s="118"/>
      <c r="H85" s="118"/>
      <c r="I85" s="118"/>
      <c r="J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直线8-总'!E22</f>
        <v>许浩</v>
      </c>
      <c r="D86" s="118" t="s">
        <v>144</v>
      </c>
      <c r="E86" s="118"/>
      <c r="F86" s="118"/>
      <c r="G86" s="118"/>
      <c r="H86" s="118"/>
      <c r="I86" s="118"/>
      <c r="J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直线8-总'!F22</f>
        <v>季嘉琪</v>
      </c>
      <c r="D87" s="118" t="s">
        <v>145</v>
      </c>
      <c r="E87" s="118"/>
      <c r="F87" s="118"/>
      <c r="G87" s="118"/>
      <c r="H87" s="118"/>
      <c r="I87" s="118"/>
      <c r="J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直线8-总'!G22</f>
        <v>时鑫楠</v>
      </c>
      <c r="D88" s="118" t="s">
        <v>145</v>
      </c>
      <c r="E88" s="118"/>
      <c r="F88" s="118"/>
      <c r="G88" s="118"/>
      <c r="H88" s="118"/>
      <c r="I88" s="118"/>
      <c r="J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直线8-总'!H22</f>
        <v>/</v>
      </c>
      <c r="D89" s="118"/>
      <c r="E89" s="118"/>
      <c r="F89" s="118"/>
      <c r="G89" s="118"/>
      <c r="H89" s="118"/>
      <c r="I89" s="118"/>
      <c r="J89" s="118"/>
    </row>
    <row r="90" customFormat="false" ht="21.95" hidden="false" customHeight="true" outlineLevel="0" collapsed="false">
      <c r="A90" s="118" t="n">
        <v>26</v>
      </c>
      <c r="B90" s="118" t="str">
        <f aca="false">'直线8-总'!B23</f>
        <v>三6</v>
      </c>
      <c r="C90" s="118" t="n">
        <f aca="false">'直线8-总'!D23</f>
        <v>0</v>
      </c>
      <c r="D90" s="118" t="s">
        <v>144</v>
      </c>
      <c r="E90" s="118"/>
      <c r="F90" s="118"/>
      <c r="G90" s="118"/>
      <c r="H90" s="118"/>
      <c r="I90" s="118"/>
      <c r="J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直线8-总'!E23</f>
        <v>0</v>
      </c>
      <c r="D91" s="118" t="s">
        <v>144</v>
      </c>
      <c r="E91" s="118"/>
      <c r="F91" s="118"/>
      <c r="G91" s="118"/>
      <c r="H91" s="118"/>
      <c r="I91" s="118"/>
      <c r="J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直线8-总'!F23</f>
        <v>0</v>
      </c>
      <c r="D92" s="118" t="s">
        <v>145</v>
      </c>
      <c r="E92" s="118"/>
      <c r="F92" s="118"/>
      <c r="G92" s="118"/>
      <c r="H92" s="118"/>
      <c r="I92" s="118"/>
      <c r="J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直线8-总'!G23</f>
        <v>0</v>
      </c>
      <c r="D93" s="118" t="s">
        <v>145</v>
      </c>
      <c r="E93" s="118"/>
      <c r="F93" s="118"/>
      <c r="G93" s="118"/>
      <c r="H93" s="118"/>
      <c r="I93" s="118"/>
      <c r="J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直线8-总'!H23</f>
        <v>/</v>
      </c>
      <c r="D94" s="118"/>
      <c r="E94" s="118"/>
      <c r="F94" s="118"/>
      <c r="G94" s="118"/>
      <c r="H94" s="118"/>
      <c r="I94" s="118"/>
      <c r="J94" s="118"/>
    </row>
    <row r="95" customFormat="false" ht="21.95" hidden="false" customHeight="true" outlineLevel="0" collapsed="false">
      <c r="A95" s="118" t="n">
        <v>1</v>
      </c>
      <c r="B95" s="118" t="str">
        <f aca="false">'直线8-总'!B25</f>
        <v>四1</v>
      </c>
      <c r="C95" s="118" t="str">
        <f aca="false">'直线8-总'!D25</f>
        <v>井成涛</v>
      </c>
      <c r="D95" s="118" t="s">
        <v>144</v>
      </c>
      <c r="E95" s="118"/>
      <c r="F95" s="118"/>
      <c r="G95" s="118"/>
      <c r="H95" s="118"/>
      <c r="I95" s="118"/>
      <c r="J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直线8-总'!E25</f>
        <v>李思桐</v>
      </c>
      <c r="D96" s="118" t="s">
        <v>144</v>
      </c>
      <c r="E96" s="118"/>
      <c r="F96" s="118"/>
      <c r="G96" s="118"/>
      <c r="H96" s="118"/>
      <c r="I96" s="118"/>
      <c r="J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直线8-总'!F25</f>
        <v>朱子妍</v>
      </c>
      <c r="D97" s="118" t="s">
        <v>145</v>
      </c>
      <c r="E97" s="118"/>
      <c r="F97" s="118"/>
      <c r="G97" s="118"/>
      <c r="H97" s="118"/>
      <c r="I97" s="118"/>
      <c r="J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直线8-总'!G25</f>
        <v>潘旭</v>
      </c>
      <c r="D98" s="118" t="s">
        <v>145</v>
      </c>
      <c r="E98" s="118"/>
      <c r="F98" s="118"/>
      <c r="G98" s="118"/>
      <c r="H98" s="118"/>
      <c r="I98" s="118"/>
      <c r="J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直线8-总'!H25</f>
        <v>/</v>
      </c>
      <c r="D99" s="118"/>
      <c r="E99" s="118"/>
      <c r="F99" s="118"/>
      <c r="G99" s="118"/>
      <c r="H99" s="118"/>
      <c r="I99" s="118"/>
      <c r="J99" s="118"/>
    </row>
    <row r="100" customFormat="false" ht="21.95" hidden="false" customHeight="true" outlineLevel="0" collapsed="false">
      <c r="A100" s="118" t="n">
        <v>6</v>
      </c>
      <c r="B100" s="118" t="str">
        <f aca="false">'直线8-总'!B26</f>
        <v>四2</v>
      </c>
      <c r="C100" s="118" t="str">
        <f aca="false">'直线8-总'!D26</f>
        <v>张学祺</v>
      </c>
      <c r="D100" s="118" t="s">
        <v>144</v>
      </c>
      <c r="E100" s="118"/>
      <c r="F100" s="118"/>
      <c r="G100" s="118"/>
      <c r="H100" s="118"/>
      <c r="I100" s="118"/>
      <c r="J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直线8-总'!E26</f>
        <v>曹丙洋</v>
      </c>
      <c r="D101" s="118" t="s">
        <v>144</v>
      </c>
      <c r="E101" s="118"/>
      <c r="F101" s="118"/>
      <c r="G101" s="118"/>
      <c r="H101" s="118"/>
      <c r="I101" s="118"/>
      <c r="J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直线8-总'!F26</f>
        <v>朱嘉棋</v>
      </c>
      <c r="D102" s="118" t="s">
        <v>145</v>
      </c>
      <c r="E102" s="118"/>
      <c r="F102" s="118"/>
      <c r="G102" s="118"/>
      <c r="H102" s="118"/>
      <c r="I102" s="118"/>
      <c r="J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直线8-总'!G26</f>
        <v>陈依瑶</v>
      </c>
      <c r="D103" s="118" t="s">
        <v>145</v>
      </c>
      <c r="E103" s="118"/>
      <c r="F103" s="118"/>
      <c r="G103" s="118"/>
      <c r="H103" s="118"/>
      <c r="I103" s="118"/>
      <c r="J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直线8-总'!H26</f>
        <v>/</v>
      </c>
      <c r="D104" s="118"/>
      <c r="E104" s="118"/>
      <c r="F104" s="118"/>
      <c r="G104" s="118"/>
      <c r="H104" s="118"/>
      <c r="I104" s="118"/>
      <c r="J104" s="118"/>
    </row>
    <row r="105" customFormat="false" ht="21.95" hidden="false" customHeight="true" outlineLevel="0" collapsed="false">
      <c r="A105" s="118" t="n">
        <v>11</v>
      </c>
      <c r="B105" s="118" t="str">
        <f aca="false">'直线8-总'!B27</f>
        <v>四3</v>
      </c>
      <c r="C105" s="118" t="str">
        <f aca="false">'直线8-总'!D27</f>
        <v>王梦祥</v>
      </c>
      <c r="D105" s="118" t="s">
        <v>144</v>
      </c>
      <c r="E105" s="118"/>
      <c r="F105" s="118"/>
      <c r="G105" s="118"/>
      <c r="H105" s="118"/>
      <c r="I105" s="118"/>
      <c r="J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直线8-总'!E27</f>
        <v>陶加陈</v>
      </c>
      <c r="D106" s="118" t="s">
        <v>144</v>
      </c>
      <c r="E106" s="118"/>
      <c r="F106" s="118"/>
      <c r="G106" s="118"/>
      <c r="H106" s="118"/>
      <c r="I106" s="118"/>
      <c r="J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直线8-总'!F27</f>
        <v>周琴丽</v>
      </c>
      <c r="D107" s="118" t="s">
        <v>145</v>
      </c>
      <c r="E107" s="118"/>
      <c r="F107" s="118"/>
      <c r="G107" s="118"/>
      <c r="H107" s="118"/>
      <c r="I107" s="118"/>
      <c r="J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直线8-总'!G27</f>
        <v>郑红艳</v>
      </c>
      <c r="D108" s="118" t="s">
        <v>145</v>
      </c>
      <c r="E108" s="118"/>
      <c r="F108" s="118"/>
      <c r="G108" s="118"/>
      <c r="H108" s="118"/>
      <c r="I108" s="118"/>
      <c r="J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直线8-总'!H27</f>
        <v>/</v>
      </c>
      <c r="D109" s="118"/>
      <c r="E109" s="118"/>
      <c r="F109" s="118"/>
      <c r="G109" s="118"/>
      <c r="H109" s="118"/>
      <c r="I109" s="118"/>
      <c r="J109" s="118"/>
    </row>
    <row r="110" customFormat="false" ht="21.95" hidden="false" customHeight="true" outlineLevel="0" collapsed="false">
      <c r="A110" s="118" t="n">
        <v>16</v>
      </c>
      <c r="B110" s="118" t="str">
        <f aca="false">'直线8-总'!B28</f>
        <v>四4</v>
      </c>
      <c r="C110" s="118" t="str">
        <f aca="false">'直线8-总'!D28</f>
        <v>郑贤佑</v>
      </c>
      <c r="D110" s="118" t="s">
        <v>144</v>
      </c>
      <c r="E110" s="118"/>
      <c r="F110" s="118"/>
      <c r="G110" s="118"/>
      <c r="H110" s="118"/>
      <c r="I110" s="118"/>
      <c r="J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直线8-总'!E28</f>
        <v>马欣乐</v>
      </c>
      <c r="D111" s="118" t="s">
        <v>144</v>
      </c>
      <c r="E111" s="118"/>
      <c r="F111" s="118"/>
      <c r="G111" s="118"/>
      <c r="H111" s="118"/>
      <c r="I111" s="118"/>
      <c r="J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直线8-总'!F28</f>
        <v>刘子贤</v>
      </c>
      <c r="D112" s="118" t="s">
        <v>145</v>
      </c>
      <c r="E112" s="118"/>
      <c r="F112" s="118"/>
      <c r="G112" s="118"/>
      <c r="H112" s="118"/>
      <c r="I112" s="118"/>
      <c r="J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直线8-总'!G28</f>
        <v>刘馨怡</v>
      </c>
      <c r="D113" s="118" t="s">
        <v>145</v>
      </c>
      <c r="E113" s="118"/>
      <c r="F113" s="118"/>
      <c r="G113" s="118"/>
      <c r="H113" s="118"/>
      <c r="I113" s="118"/>
      <c r="J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直线8-总'!H28</f>
        <v>/</v>
      </c>
      <c r="D114" s="118"/>
      <c r="E114" s="118"/>
      <c r="F114" s="118"/>
      <c r="G114" s="118"/>
      <c r="H114" s="118"/>
      <c r="I114" s="118"/>
      <c r="J114" s="118"/>
    </row>
    <row r="115" customFormat="false" ht="21.95" hidden="false" customHeight="true" outlineLevel="0" collapsed="false">
      <c r="A115" s="118" t="n">
        <v>21</v>
      </c>
      <c r="B115" s="118" t="str">
        <f aca="false">'直线8-总'!B29</f>
        <v>四5</v>
      </c>
      <c r="C115" s="118" t="str">
        <f aca="false">'直线8-总'!D29</f>
        <v>黄江川</v>
      </c>
      <c r="D115" s="118" t="s">
        <v>144</v>
      </c>
      <c r="E115" s="118"/>
      <c r="F115" s="118"/>
      <c r="G115" s="118"/>
      <c r="H115" s="118"/>
      <c r="I115" s="118"/>
      <c r="J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直线8-总'!E29</f>
        <v>纪振雄</v>
      </c>
      <c r="D116" s="118" t="s">
        <v>144</v>
      </c>
      <c r="E116" s="118"/>
      <c r="F116" s="118"/>
      <c r="G116" s="118"/>
      <c r="H116" s="118"/>
      <c r="I116" s="118"/>
      <c r="J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直线8-总'!F29</f>
        <v>王欣苒</v>
      </c>
      <c r="D117" s="118" t="s">
        <v>145</v>
      </c>
      <c r="E117" s="118"/>
      <c r="F117" s="118"/>
      <c r="G117" s="118"/>
      <c r="H117" s="118"/>
      <c r="I117" s="118"/>
      <c r="J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直线8-总'!G29</f>
        <v>罗雅芳</v>
      </c>
      <c r="D118" s="118" t="s">
        <v>145</v>
      </c>
      <c r="E118" s="118"/>
      <c r="F118" s="118"/>
      <c r="G118" s="118"/>
      <c r="H118" s="118"/>
      <c r="I118" s="118"/>
      <c r="J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直线8-总'!H29</f>
        <v>/</v>
      </c>
      <c r="D119" s="118"/>
      <c r="E119" s="118"/>
      <c r="F119" s="118"/>
      <c r="G119" s="118"/>
      <c r="H119" s="118"/>
      <c r="I119" s="118"/>
      <c r="J119" s="118"/>
    </row>
    <row r="120" customFormat="false" ht="21.95" hidden="false" customHeight="true" outlineLevel="0" collapsed="false">
      <c r="A120" s="118" t="n">
        <v>26</v>
      </c>
      <c r="B120" s="118" t="str">
        <f aca="false">'直线8-总'!B30</f>
        <v>四6</v>
      </c>
      <c r="C120" s="118" t="str">
        <f aca="false">'直线8-总'!D30</f>
        <v>鄢苏通</v>
      </c>
      <c r="D120" s="118" t="s">
        <v>144</v>
      </c>
      <c r="E120" s="118"/>
      <c r="F120" s="118"/>
      <c r="G120" s="118"/>
      <c r="H120" s="118"/>
      <c r="I120" s="118"/>
      <c r="J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直线8-总'!E30</f>
        <v>孙佳硕</v>
      </c>
      <c r="D121" s="118" t="s">
        <v>144</v>
      </c>
      <c r="E121" s="118"/>
      <c r="F121" s="118"/>
      <c r="G121" s="118"/>
      <c r="H121" s="118"/>
      <c r="I121" s="118"/>
      <c r="J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直线8-总'!F30</f>
        <v>叶雨欣</v>
      </c>
      <c r="D122" s="118" t="s">
        <v>145</v>
      </c>
      <c r="E122" s="118"/>
      <c r="F122" s="118"/>
      <c r="G122" s="118"/>
      <c r="H122" s="118"/>
      <c r="I122" s="118"/>
      <c r="J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直线8-总'!G30</f>
        <v>朱力霖</v>
      </c>
      <c r="D123" s="118" t="s">
        <v>145</v>
      </c>
      <c r="E123" s="118"/>
      <c r="F123" s="118"/>
      <c r="G123" s="118"/>
      <c r="H123" s="118"/>
      <c r="I123" s="118"/>
      <c r="J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直线8-总'!H30</f>
        <v>/</v>
      </c>
      <c r="D124" s="118"/>
      <c r="E124" s="118"/>
      <c r="F124" s="118"/>
      <c r="G124" s="118"/>
      <c r="H124" s="118"/>
      <c r="I124" s="118"/>
      <c r="J124" s="118"/>
    </row>
    <row r="125" customFormat="false" ht="21.95" hidden="false" customHeight="true" outlineLevel="0" collapsed="false">
      <c r="A125" s="118" t="n">
        <v>1</v>
      </c>
      <c r="B125" s="118" t="str">
        <f aca="false">'直线8-总'!B32</f>
        <v>五1</v>
      </c>
      <c r="C125" s="118" t="str">
        <f aca="false">'直线8-总'!D32</f>
        <v>王荣</v>
      </c>
      <c r="D125" s="118" t="s">
        <v>144</v>
      </c>
      <c r="E125" s="118"/>
      <c r="F125" s="118"/>
      <c r="G125" s="118"/>
      <c r="H125" s="118"/>
      <c r="I125" s="118"/>
      <c r="J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直线8-总'!E32</f>
        <v>沈阳</v>
      </c>
      <c r="D126" s="118" t="s">
        <v>144</v>
      </c>
      <c r="E126" s="118"/>
      <c r="F126" s="118"/>
      <c r="G126" s="118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直线8-总'!F32</f>
        <v>辅凌瑶</v>
      </c>
      <c r="D127" s="118" t="s">
        <v>145</v>
      </c>
      <c r="E127" s="118"/>
      <c r="F127" s="118"/>
      <c r="G127" s="118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直线8-总'!G32</f>
        <v>张佳棋</v>
      </c>
      <c r="D128" s="118" t="s">
        <v>145</v>
      </c>
      <c r="E128" s="118"/>
      <c r="F128" s="118"/>
      <c r="G128" s="118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直线8-总'!H32</f>
        <v>/</v>
      </c>
      <c r="D129" s="118"/>
      <c r="E129" s="118"/>
      <c r="F129" s="118"/>
      <c r="G129" s="118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直线8-总'!B33</f>
        <v>五2</v>
      </c>
      <c r="C130" s="118" t="str">
        <f aca="false">'直线8-总'!D33</f>
        <v>周培</v>
      </c>
      <c r="D130" s="118" t="s">
        <v>144</v>
      </c>
      <c r="E130" s="118"/>
      <c r="F130" s="118"/>
      <c r="G130" s="118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直线8-总'!E33</f>
        <v>罗潇</v>
      </c>
      <c r="D131" s="118" t="s">
        <v>144</v>
      </c>
      <c r="E131" s="118"/>
      <c r="F131" s="118"/>
      <c r="G131" s="118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直线8-总'!F33</f>
        <v>李佳</v>
      </c>
      <c r="D132" s="118" t="s">
        <v>145</v>
      </c>
      <c r="E132" s="118"/>
      <c r="F132" s="118"/>
      <c r="G132" s="118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直线8-总'!G33</f>
        <v>刘慧玲</v>
      </c>
      <c r="D133" s="118" t="s">
        <v>145</v>
      </c>
      <c r="E133" s="118"/>
      <c r="F133" s="118"/>
      <c r="G133" s="118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直线8-总'!H33</f>
        <v>/</v>
      </c>
      <c r="D134" s="118"/>
      <c r="E134" s="118"/>
      <c r="F134" s="118"/>
      <c r="G134" s="118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直线8-总'!B34</f>
        <v>五3</v>
      </c>
      <c r="C135" s="118" t="str">
        <f aca="false">'直线8-总'!D34</f>
        <v>龚亮</v>
      </c>
      <c r="D135" s="118" t="s">
        <v>144</v>
      </c>
      <c r="E135" s="118"/>
      <c r="F135" s="118"/>
      <c r="G135" s="118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直线8-总'!E34</f>
        <v>杨文博</v>
      </c>
      <c r="D136" s="118" t="s">
        <v>144</v>
      </c>
      <c r="E136" s="118"/>
      <c r="F136" s="118"/>
      <c r="G136" s="118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直线8-总'!F34</f>
        <v>张欣茹</v>
      </c>
      <c r="D137" s="118" t="s">
        <v>145</v>
      </c>
      <c r="E137" s="118"/>
      <c r="F137" s="118"/>
      <c r="G137" s="118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直线8-总'!G34</f>
        <v>赵雪</v>
      </c>
      <c r="D138" s="118" t="s">
        <v>145</v>
      </c>
      <c r="E138" s="118"/>
      <c r="F138" s="118"/>
      <c r="G138" s="118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直线8-总'!H34</f>
        <v>/</v>
      </c>
      <c r="D139" s="118"/>
      <c r="E139" s="118"/>
      <c r="F139" s="118"/>
      <c r="G139" s="118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直线8-总'!B35</f>
        <v>五4</v>
      </c>
      <c r="C140" s="118" t="str">
        <f aca="false">'直线8-总'!D35</f>
        <v>黎建新</v>
      </c>
      <c r="D140" s="118" t="s">
        <v>144</v>
      </c>
      <c r="E140" s="118"/>
      <c r="F140" s="118"/>
      <c r="G140" s="118"/>
      <c r="H140" s="118"/>
      <c r="I140" s="118"/>
      <c r="J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直线8-总'!E35</f>
        <v>张鑫</v>
      </c>
      <c r="D141" s="118" t="s">
        <v>144</v>
      </c>
      <c r="E141" s="118"/>
      <c r="F141" s="118"/>
      <c r="G141" s="118"/>
      <c r="H141" s="118"/>
      <c r="I141" s="118"/>
      <c r="J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直线8-总'!F35</f>
        <v>梁慧茹</v>
      </c>
      <c r="D142" s="118" t="s">
        <v>145</v>
      </c>
      <c r="E142" s="118"/>
      <c r="F142" s="118"/>
      <c r="G142" s="118"/>
      <c r="H142" s="118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直线8-总'!G35</f>
        <v>孙思雨</v>
      </c>
      <c r="D143" s="118" t="s">
        <v>145</v>
      </c>
      <c r="E143" s="118"/>
      <c r="F143" s="118"/>
      <c r="G143" s="118"/>
      <c r="H143" s="118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直线8-总'!H35</f>
        <v>/</v>
      </c>
      <c r="D144" s="118"/>
      <c r="E144" s="118"/>
      <c r="F144" s="118"/>
      <c r="G144" s="118"/>
      <c r="H144" s="118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直线8-总'!B36</f>
        <v>五5</v>
      </c>
      <c r="C145" s="118" t="str">
        <f aca="false">'直线8-总'!D36</f>
        <v>范文斌</v>
      </c>
      <c r="D145" s="118" t="s">
        <v>144</v>
      </c>
      <c r="E145" s="118"/>
      <c r="F145" s="118"/>
      <c r="G145" s="118"/>
      <c r="H145" s="118"/>
      <c r="I145" s="118"/>
      <c r="J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直线8-总'!E36</f>
        <v>刘志翔</v>
      </c>
      <c r="D146" s="118" t="s">
        <v>144</v>
      </c>
      <c r="E146" s="118"/>
      <c r="F146" s="118"/>
      <c r="G146" s="118"/>
      <c r="H146" s="118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直线8-总'!F36</f>
        <v>赵梦微</v>
      </c>
      <c r="D147" s="118" t="s">
        <v>145</v>
      </c>
      <c r="E147" s="118"/>
      <c r="F147" s="118"/>
      <c r="G147" s="118"/>
      <c r="H147" s="118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直线8-总'!G36</f>
        <v>吕思涵</v>
      </c>
      <c r="D148" s="118" t="s">
        <v>145</v>
      </c>
      <c r="E148" s="118"/>
      <c r="F148" s="118"/>
      <c r="G148" s="118"/>
      <c r="H148" s="118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直线8-总'!H36</f>
        <v>/</v>
      </c>
      <c r="D149" s="118"/>
      <c r="E149" s="118"/>
      <c r="F149" s="118"/>
      <c r="G149" s="118"/>
      <c r="H149" s="118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直线8-总'!B37</f>
        <v>五6</v>
      </c>
      <c r="C150" s="118" t="n">
        <f aca="false">'直线8-总'!D37</f>
        <v>0</v>
      </c>
      <c r="D150" s="118" t="s">
        <v>144</v>
      </c>
      <c r="E150" s="118"/>
      <c r="F150" s="118"/>
      <c r="G150" s="118"/>
      <c r="H150" s="118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直线8-总'!E37</f>
        <v>0</v>
      </c>
      <c r="D151" s="118" t="s">
        <v>144</v>
      </c>
      <c r="E151" s="118"/>
      <c r="F151" s="118"/>
      <c r="G151" s="118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直线8-总'!F37</f>
        <v>0</v>
      </c>
      <c r="D152" s="118" t="s">
        <v>145</v>
      </c>
      <c r="E152" s="118"/>
      <c r="F152" s="118"/>
      <c r="G152" s="118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直线8-总'!G37</f>
        <v>0</v>
      </c>
      <c r="D153" s="118" t="s">
        <v>145</v>
      </c>
      <c r="E153" s="118"/>
      <c r="F153" s="118"/>
      <c r="G153" s="118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直线8-总'!H37</f>
        <v>/</v>
      </c>
      <c r="D154" s="118"/>
      <c r="E154" s="118"/>
      <c r="F154" s="118"/>
      <c r="G154" s="118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直线8-总'!B39</f>
        <v>六1</v>
      </c>
      <c r="C155" s="118" t="str">
        <f aca="false">'直线8-总'!D39</f>
        <v>李卓航</v>
      </c>
      <c r="D155" s="118" t="s">
        <v>144</v>
      </c>
      <c r="E155" s="118"/>
      <c r="F155" s="118"/>
      <c r="G155" s="118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直线8-总'!E39</f>
        <v>杨科煜</v>
      </c>
      <c r="D156" s="118" t="s">
        <v>144</v>
      </c>
      <c r="E156" s="118"/>
      <c r="F156" s="118"/>
      <c r="G156" s="118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直线8-总'!F39</f>
        <v>邓晨曦</v>
      </c>
      <c r="D157" s="118" t="s">
        <v>145</v>
      </c>
      <c r="E157" s="118"/>
      <c r="F157" s="118"/>
      <c r="G157" s="118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直线8-总'!G39</f>
        <v>张培昕</v>
      </c>
      <c r="D158" s="118" t="s">
        <v>145</v>
      </c>
      <c r="E158" s="118"/>
      <c r="F158" s="118"/>
      <c r="G158" s="118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直线8-总'!H39</f>
        <v>/</v>
      </c>
      <c r="D159" s="118"/>
      <c r="E159" s="118"/>
      <c r="F159" s="118"/>
      <c r="G159" s="118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直线8-总'!B40</f>
        <v>六2</v>
      </c>
      <c r="C160" s="118" t="str">
        <f aca="false">'直线8-总'!D40</f>
        <v>陈延俊</v>
      </c>
      <c r="D160" s="118" t="s">
        <v>144</v>
      </c>
      <c r="E160" s="118"/>
      <c r="F160" s="118"/>
      <c r="G160" s="118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直线8-总'!E40</f>
        <v>王仁宝</v>
      </c>
      <c r="D161" s="118" t="s">
        <v>144</v>
      </c>
      <c r="E161" s="118"/>
      <c r="F161" s="118"/>
      <c r="G161" s="118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直线8-总'!F40</f>
        <v>陈双梅</v>
      </c>
      <c r="D162" s="118" t="s">
        <v>145</v>
      </c>
      <c r="E162" s="118"/>
      <c r="F162" s="118"/>
      <c r="G162" s="118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直线8-总'!G40</f>
        <v>姜城朵</v>
      </c>
      <c r="D163" s="118" t="s">
        <v>145</v>
      </c>
      <c r="E163" s="118"/>
      <c r="F163" s="118"/>
      <c r="G163" s="118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直线8-总'!H40</f>
        <v>/</v>
      </c>
      <c r="D164" s="118"/>
      <c r="E164" s="118"/>
      <c r="F164" s="118"/>
      <c r="G164" s="118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直线8-总'!B41</f>
        <v>六3</v>
      </c>
      <c r="C165" s="118" t="str">
        <f aca="false">'直线8-总'!D41</f>
        <v>薛文宇</v>
      </c>
      <c r="D165" s="118" t="s">
        <v>144</v>
      </c>
      <c r="E165" s="118"/>
      <c r="F165" s="118"/>
      <c r="G165" s="118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直线8-总'!E41</f>
        <v>李帅</v>
      </c>
      <c r="D166" s="118" t="s">
        <v>144</v>
      </c>
      <c r="E166" s="118"/>
      <c r="F166" s="118"/>
      <c r="G166" s="118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直线8-总'!F41</f>
        <v>夏紫怡</v>
      </c>
      <c r="D167" s="118" t="s">
        <v>145</v>
      </c>
      <c r="E167" s="118"/>
      <c r="F167" s="118"/>
      <c r="G167" s="118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直线8-总'!G41</f>
        <v>李思雨</v>
      </c>
      <c r="D168" s="118" t="s">
        <v>145</v>
      </c>
      <c r="E168" s="118"/>
      <c r="F168" s="118"/>
      <c r="G168" s="118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直线8-总'!H41</f>
        <v>/</v>
      </c>
      <c r="D169" s="118"/>
      <c r="E169" s="118"/>
      <c r="F169" s="118"/>
      <c r="G169" s="118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直线8-总'!B42</f>
        <v>六4</v>
      </c>
      <c r="C170" s="118" t="str">
        <f aca="false">'直线8-总'!D42</f>
        <v>王新宇</v>
      </c>
      <c r="D170" s="118" t="s">
        <v>144</v>
      </c>
      <c r="E170" s="118"/>
      <c r="F170" s="118"/>
      <c r="G170" s="118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直线8-总'!E42</f>
        <v>吴志辉</v>
      </c>
      <c r="D171" s="118" t="s">
        <v>144</v>
      </c>
      <c r="E171" s="118"/>
      <c r="F171" s="118"/>
      <c r="G171" s="118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直线8-总'!F42</f>
        <v>薛语婷</v>
      </c>
      <c r="D172" s="118" t="s">
        <v>145</v>
      </c>
      <c r="E172" s="118"/>
      <c r="F172" s="118"/>
      <c r="G172" s="118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直线8-总'!G42</f>
        <v>张海燕</v>
      </c>
      <c r="D173" s="118" t="s">
        <v>145</v>
      </c>
      <c r="E173" s="118"/>
      <c r="F173" s="118"/>
      <c r="G173" s="118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直线8-总'!H42</f>
        <v>/</v>
      </c>
      <c r="D174" s="118"/>
      <c r="E174" s="118"/>
      <c r="F174" s="118"/>
      <c r="G174" s="118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直线8-总'!B43</f>
        <v>六5</v>
      </c>
      <c r="C175" s="118" t="str">
        <f aca="false">'直线8-总'!D43</f>
        <v>陈司宇</v>
      </c>
      <c r="D175" s="118" t="s">
        <v>144</v>
      </c>
      <c r="E175" s="118"/>
      <c r="F175" s="118"/>
      <c r="G175" s="118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直线8-总'!E43</f>
        <v>陈哲</v>
      </c>
      <c r="D176" s="118" t="s">
        <v>144</v>
      </c>
      <c r="E176" s="118"/>
      <c r="F176" s="118"/>
      <c r="G176" s="118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直线8-总'!F43</f>
        <v>孙欣欣</v>
      </c>
      <c r="D177" s="118" t="s">
        <v>145</v>
      </c>
      <c r="E177" s="118"/>
      <c r="F177" s="118"/>
      <c r="G177" s="118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直线8-总'!G43</f>
        <v>刘洛杉</v>
      </c>
      <c r="D178" s="118" t="s">
        <v>145</v>
      </c>
      <c r="E178" s="118"/>
      <c r="F178" s="118"/>
      <c r="G178" s="118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直线8-总'!H43</f>
        <v>/</v>
      </c>
      <c r="D179" s="118"/>
      <c r="E179" s="118"/>
      <c r="F179" s="118"/>
      <c r="G179" s="118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直线8-总'!B44</f>
        <v>六6</v>
      </c>
      <c r="C180" s="118" t="str">
        <f aca="false">'直线8-总'!D44</f>
        <v>马镱闻</v>
      </c>
      <c r="D180" s="118" t="s">
        <v>144</v>
      </c>
      <c r="E180" s="118"/>
      <c r="F180" s="118"/>
      <c r="G180" s="118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直线8-总'!E44</f>
        <v>徐志宏</v>
      </c>
      <c r="D181" s="118" t="s">
        <v>144</v>
      </c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直线8-总'!F44</f>
        <v>马隆娇</v>
      </c>
      <c r="D182" s="118" t="s">
        <v>145</v>
      </c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直线8-总'!G44</f>
        <v>韦淼丹</v>
      </c>
      <c r="D183" s="118" t="s">
        <v>145</v>
      </c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直线8-总'!H44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38"/>
      <c r="B185" s="139"/>
      <c r="C185" s="139"/>
      <c r="D185" s="118"/>
      <c r="E185" s="139"/>
      <c r="F185" s="139"/>
      <c r="G185" s="139"/>
      <c r="H185" s="139"/>
      <c r="I185" s="139"/>
      <c r="J185" s="139"/>
    </row>
    <row r="186" customFormat="false" ht="21.95" hidden="false" customHeight="true" outlineLevel="0" collapsed="false">
      <c r="A186" s="138"/>
      <c r="B186" s="139"/>
      <c r="C186" s="139"/>
      <c r="D186" s="118"/>
      <c r="E186" s="139"/>
      <c r="F186" s="139"/>
      <c r="G186" s="139"/>
      <c r="H186" s="139"/>
      <c r="I186" s="139"/>
      <c r="J186" s="139"/>
    </row>
    <row r="187" customFormat="false" ht="21.95" hidden="false" customHeight="true" outlineLevel="0" collapsed="false">
      <c r="A187" s="138"/>
      <c r="B187" s="139"/>
      <c r="C187" s="139"/>
      <c r="D187" s="118"/>
      <c r="E187" s="139"/>
      <c r="F187" s="139"/>
      <c r="G187" s="139"/>
      <c r="H187" s="139"/>
      <c r="I187" s="139"/>
      <c r="J187" s="139"/>
    </row>
    <row r="188" customFormat="false" ht="21.95" hidden="false" customHeight="true" outlineLevel="0" collapsed="false">
      <c r="A188" s="138"/>
      <c r="B188" s="139"/>
      <c r="C188" s="139"/>
      <c r="D188" s="118"/>
      <c r="E188" s="139"/>
      <c r="F188" s="139"/>
      <c r="G188" s="139"/>
      <c r="H188" s="139"/>
      <c r="I188" s="139"/>
      <c r="J188" s="139"/>
    </row>
    <row r="189" customFormat="false" ht="21.95" hidden="false" customHeight="true" outlineLevel="0" collapsed="false">
      <c r="A189" s="138"/>
      <c r="B189" s="139"/>
      <c r="C189" s="139"/>
      <c r="D189" s="118"/>
      <c r="E189" s="139"/>
      <c r="F189" s="139"/>
      <c r="G189" s="139"/>
      <c r="H189" s="139"/>
      <c r="I189" s="139"/>
      <c r="J189" s="139"/>
    </row>
    <row r="190" customFormat="false" ht="21.95" hidden="false" customHeight="true" outlineLevel="0" collapsed="false">
      <c r="A190" s="138"/>
      <c r="B190" s="139"/>
      <c r="C190" s="139"/>
      <c r="D190" s="118"/>
      <c r="E190" s="139"/>
      <c r="F190" s="139"/>
      <c r="G190" s="139"/>
      <c r="H190" s="139"/>
      <c r="I190" s="139"/>
      <c r="J190" s="139"/>
    </row>
    <row r="191" customFormat="false" ht="21.95" hidden="false" customHeight="true" outlineLevel="0" collapsed="false">
      <c r="A191" s="138"/>
      <c r="B191" s="139"/>
      <c r="C191" s="139"/>
      <c r="D191" s="118"/>
      <c r="E191" s="139"/>
      <c r="F191" s="139"/>
      <c r="G191" s="139"/>
      <c r="H191" s="139"/>
      <c r="I191" s="139"/>
      <c r="J191" s="139"/>
    </row>
    <row r="192" customFormat="false" ht="21.95" hidden="false" customHeight="true" outlineLevel="0" collapsed="false">
      <c r="A192" s="138"/>
      <c r="B192" s="139"/>
      <c r="C192" s="139"/>
      <c r="D192" s="118"/>
      <c r="E192" s="139"/>
      <c r="F192" s="139"/>
      <c r="G192" s="139"/>
      <c r="H192" s="139"/>
      <c r="I192" s="139"/>
      <c r="J192" s="139"/>
    </row>
    <row r="193" customFormat="false" ht="21.95" hidden="false" customHeight="true" outlineLevel="0" collapsed="false">
      <c r="A193" s="138"/>
      <c r="B193" s="139"/>
      <c r="C193" s="139"/>
      <c r="D193" s="118"/>
      <c r="E193" s="139"/>
      <c r="F193" s="139"/>
      <c r="G193" s="139"/>
      <c r="H193" s="139"/>
      <c r="I193" s="139"/>
      <c r="J193" s="139"/>
    </row>
    <row r="194" customFormat="false" ht="21.95" hidden="false" customHeight="true" outlineLevel="0" collapsed="false">
      <c r="A194" s="138"/>
      <c r="B194" s="139"/>
      <c r="C194" s="139"/>
      <c r="D194" s="118"/>
      <c r="E194" s="139"/>
      <c r="F194" s="139"/>
      <c r="G194" s="139"/>
      <c r="H194" s="139"/>
      <c r="I194" s="139"/>
      <c r="J194" s="139"/>
    </row>
    <row r="195" customFormat="false" ht="21.95" hidden="false" customHeight="true" outlineLevel="0" collapsed="false">
      <c r="A195" s="138"/>
      <c r="B195" s="139"/>
      <c r="C195" s="139"/>
      <c r="D195" s="118"/>
      <c r="E195" s="139"/>
      <c r="F195" s="139"/>
      <c r="G195" s="139"/>
      <c r="H195" s="139"/>
      <c r="I195" s="139"/>
      <c r="J195" s="139"/>
    </row>
    <row r="196" customFormat="false" ht="21.95" hidden="false" customHeight="true" outlineLevel="0" collapsed="false">
      <c r="A196" s="138"/>
      <c r="B196" s="139"/>
      <c r="C196" s="139"/>
      <c r="D196" s="118"/>
      <c r="E196" s="139"/>
      <c r="F196" s="139"/>
      <c r="G196" s="139"/>
      <c r="H196" s="139"/>
      <c r="I196" s="139"/>
      <c r="J196" s="139"/>
    </row>
    <row r="197" customFormat="false" ht="21.95" hidden="false" customHeight="true" outlineLevel="0" collapsed="false">
      <c r="A197" s="138"/>
      <c r="B197" s="139"/>
      <c r="C197" s="139"/>
      <c r="D197" s="118"/>
      <c r="E197" s="139"/>
      <c r="F197" s="139"/>
      <c r="G197" s="139"/>
      <c r="H197" s="139"/>
      <c r="I197" s="139"/>
      <c r="J197" s="139"/>
    </row>
    <row r="198" customFormat="false" ht="21.95" hidden="false" customHeight="true" outlineLevel="0" collapsed="false">
      <c r="A198" s="138"/>
      <c r="B198" s="139"/>
      <c r="C198" s="139"/>
      <c r="D198" s="118"/>
      <c r="E198" s="139"/>
      <c r="F198" s="139"/>
      <c r="G198" s="139"/>
      <c r="H198" s="139"/>
      <c r="I198" s="139"/>
      <c r="J198" s="139"/>
    </row>
    <row r="199" customFormat="false" ht="21.95" hidden="false" customHeight="true" outlineLevel="0" collapsed="false">
      <c r="A199" s="138"/>
      <c r="B199" s="139"/>
      <c r="C199" s="139"/>
      <c r="D199" s="118"/>
      <c r="E199" s="139"/>
      <c r="F199" s="139"/>
      <c r="G199" s="139"/>
      <c r="H199" s="139"/>
      <c r="I199" s="139"/>
      <c r="J199" s="139"/>
    </row>
    <row r="200" customFormat="false" ht="21.95" hidden="false" customHeight="true" outlineLevel="0" collapsed="false">
      <c r="A200" s="138"/>
      <c r="B200" s="139"/>
      <c r="C200" s="139"/>
      <c r="D200" s="118"/>
      <c r="E200" s="139"/>
      <c r="F200" s="139"/>
      <c r="G200" s="139"/>
      <c r="H200" s="139"/>
      <c r="I200" s="139"/>
      <c r="J200" s="139"/>
    </row>
    <row r="201" customFormat="false" ht="21.95" hidden="false" customHeight="true" outlineLevel="0" collapsed="false">
      <c r="A201" s="138"/>
      <c r="B201" s="139"/>
      <c r="C201" s="139"/>
      <c r="D201" s="118"/>
      <c r="E201" s="139"/>
      <c r="F201" s="139"/>
      <c r="G201" s="139"/>
      <c r="H201" s="139"/>
      <c r="I201" s="139"/>
      <c r="J201" s="139"/>
    </row>
    <row r="202" customFormat="false" ht="21.95" hidden="false" customHeight="true" outlineLevel="0" collapsed="false">
      <c r="A202" s="138"/>
      <c r="B202" s="139"/>
      <c r="C202" s="139"/>
      <c r="D202" s="118"/>
      <c r="E202" s="139"/>
      <c r="F202" s="139"/>
      <c r="G202" s="139"/>
      <c r="H202" s="139"/>
      <c r="I202" s="139"/>
      <c r="J202" s="139"/>
    </row>
    <row r="203" customFormat="false" ht="21.95" hidden="false" customHeight="true" outlineLevel="0" collapsed="false">
      <c r="A203" s="138"/>
      <c r="B203" s="139"/>
      <c r="C203" s="139"/>
      <c r="D203" s="118"/>
      <c r="E203" s="139"/>
      <c r="F203" s="139"/>
      <c r="G203" s="139"/>
      <c r="H203" s="139"/>
      <c r="I203" s="139"/>
      <c r="J203" s="139"/>
    </row>
    <row r="204" customFormat="false" ht="21.95" hidden="false" customHeight="true" outlineLevel="0" collapsed="false">
      <c r="A204" s="138"/>
      <c r="B204" s="139"/>
      <c r="C204" s="139"/>
      <c r="D204" s="118"/>
      <c r="E204" s="139"/>
      <c r="F204" s="139"/>
      <c r="G204" s="139"/>
      <c r="H204" s="139"/>
      <c r="I204" s="139"/>
      <c r="J204" s="139"/>
    </row>
    <row r="205" customFormat="false" ht="21.95" hidden="false" customHeight="true" outlineLevel="0" collapsed="false">
      <c r="A205" s="138"/>
      <c r="B205" s="139"/>
      <c r="C205" s="139"/>
      <c r="D205" s="118"/>
      <c r="E205" s="139"/>
      <c r="F205" s="139"/>
      <c r="G205" s="139"/>
      <c r="H205" s="139"/>
      <c r="I205" s="139"/>
      <c r="J205" s="139"/>
    </row>
    <row r="206" customFormat="false" ht="21.95" hidden="false" customHeight="true" outlineLevel="0" collapsed="false">
      <c r="A206" s="138"/>
      <c r="B206" s="139"/>
      <c r="C206" s="139"/>
      <c r="D206" s="118"/>
      <c r="E206" s="139"/>
      <c r="F206" s="139"/>
      <c r="G206" s="139"/>
      <c r="H206" s="139"/>
      <c r="I206" s="139"/>
      <c r="J206" s="139"/>
    </row>
    <row r="207" customFormat="false" ht="21.95" hidden="false" customHeight="true" outlineLevel="0" collapsed="false">
      <c r="A207" s="138"/>
      <c r="B207" s="139"/>
      <c r="C207" s="139"/>
      <c r="D207" s="118"/>
      <c r="E207" s="139"/>
      <c r="F207" s="139"/>
      <c r="G207" s="139"/>
      <c r="H207" s="139"/>
      <c r="I207" s="139"/>
      <c r="J207" s="139"/>
    </row>
    <row r="208" customFormat="false" ht="21.95" hidden="false" customHeight="true" outlineLevel="0" collapsed="false">
      <c r="A208" s="138"/>
      <c r="B208" s="139"/>
      <c r="C208" s="139"/>
      <c r="D208" s="118"/>
      <c r="E208" s="139"/>
      <c r="F208" s="139"/>
      <c r="G208" s="139"/>
      <c r="H208" s="139"/>
      <c r="I208" s="139"/>
      <c r="J208" s="139"/>
    </row>
    <row r="209" customFormat="false" ht="21.95" hidden="false" customHeight="true" outlineLevel="0" collapsed="false">
      <c r="A209" s="138"/>
      <c r="B209" s="139"/>
      <c r="C209" s="139"/>
      <c r="D209" s="118"/>
      <c r="E209" s="139"/>
      <c r="F209" s="139"/>
      <c r="G209" s="139"/>
      <c r="H209" s="139"/>
      <c r="I209" s="139"/>
      <c r="J209" s="139"/>
    </row>
    <row r="210" customFormat="false" ht="21.95" hidden="false" customHeight="true" outlineLevel="0" collapsed="false">
      <c r="A210" s="138"/>
      <c r="B210" s="139"/>
      <c r="C210" s="139"/>
      <c r="D210" s="118"/>
      <c r="E210" s="139"/>
      <c r="F210" s="139"/>
      <c r="G210" s="139"/>
      <c r="H210" s="139"/>
      <c r="I210" s="139"/>
      <c r="J210" s="139"/>
    </row>
    <row r="211" customFormat="false" ht="21.95" hidden="false" customHeight="true" outlineLevel="0" collapsed="false">
      <c r="A211" s="138"/>
      <c r="B211" s="139"/>
      <c r="C211" s="139"/>
      <c r="D211" s="118"/>
      <c r="E211" s="139"/>
      <c r="F211" s="139"/>
      <c r="G211" s="139"/>
      <c r="H211" s="139"/>
      <c r="I211" s="139"/>
      <c r="J211" s="139"/>
    </row>
    <row r="212" customFormat="false" ht="21.95" hidden="false" customHeight="true" outlineLevel="0" collapsed="false">
      <c r="A212" s="138"/>
      <c r="B212" s="139"/>
      <c r="C212" s="139"/>
      <c r="D212" s="118"/>
      <c r="E212" s="139"/>
      <c r="F212" s="139"/>
      <c r="G212" s="139"/>
      <c r="H212" s="139"/>
      <c r="I212" s="139"/>
      <c r="J212" s="139"/>
    </row>
    <row r="213" customFormat="false" ht="21.95" hidden="false" customHeight="true" outlineLevel="0" collapsed="false">
      <c r="A213" s="138"/>
      <c r="B213" s="139"/>
      <c r="C213" s="139"/>
      <c r="D213" s="118"/>
      <c r="E213" s="139"/>
      <c r="F213" s="139"/>
      <c r="G213" s="139"/>
      <c r="H213" s="139"/>
      <c r="I213" s="139"/>
      <c r="J213" s="139"/>
    </row>
    <row r="214" customFormat="false" ht="21.95" hidden="false" customHeight="true" outlineLevel="0" collapsed="false">
      <c r="A214" s="138"/>
      <c r="B214" s="139"/>
      <c r="C214" s="139"/>
      <c r="D214" s="118"/>
      <c r="E214" s="139"/>
      <c r="F214" s="139"/>
      <c r="G214" s="139"/>
      <c r="H214" s="139"/>
      <c r="I214" s="139"/>
      <c r="J214" s="139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14.25" hidden="false" customHeight="false" outlineLevel="0" collapsed="false">
      <c r="D402" s="122"/>
    </row>
    <row r="403" customFormat="false" ht="14.25" hidden="false" customHeight="false" outlineLevel="0" collapsed="false">
      <c r="D403" s="122"/>
    </row>
    <row r="404" customFormat="false" ht="14.25" hidden="false" customHeight="false" outlineLevel="0" collapsed="false">
      <c r="D404" s="122"/>
    </row>
    <row r="405" customFormat="false" ht="14.25" hidden="false" customHeight="false" outlineLevel="0" collapsed="false">
      <c r="D405" s="122"/>
    </row>
    <row r="406" customFormat="false" ht="14.25" hidden="false" customHeight="false" outlineLevel="0" collapsed="false">
      <c r="D406" s="122"/>
    </row>
    <row r="407" customFormat="false" ht="14.25" hidden="false" customHeight="false" outlineLevel="0" collapsed="false">
      <c r="D407" s="122"/>
    </row>
    <row r="408" customFormat="false" ht="14.25" hidden="false" customHeight="false" outlineLevel="0" collapsed="false">
      <c r="D408" s="122"/>
    </row>
    <row r="409" customFormat="false" ht="14.25" hidden="false" customHeight="false" outlineLevel="0" collapsed="false">
      <c r="D409" s="122"/>
    </row>
    <row r="410" customFormat="false" ht="14.25" hidden="false" customHeight="false" outlineLevel="0" collapsed="false">
      <c r="D410" s="122"/>
    </row>
    <row r="411" customFormat="false" ht="14.25" hidden="false" customHeight="false" outlineLevel="0" collapsed="false">
      <c r="D411" s="122"/>
    </row>
    <row r="412" customFormat="false" ht="14.25" hidden="false" customHeight="false" outlineLevel="0" collapsed="false">
      <c r="D412" s="122"/>
    </row>
    <row r="413" customFormat="false" ht="14.25" hidden="false" customHeight="false" outlineLevel="0" collapsed="false">
      <c r="D413" s="122"/>
    </row>
    <row r="414" customFormat="false" ht="14.25" hidden="false" customHeight="false" outlineLevel="0" collapsed="false">
      <c r="D414" s="122"/>
    </row>
    <row r="415" customFormat="false" ht="14.25" hidden="false" customHeight="false" outlineLevel="0" collapsed="false">
      <c r="D415" s="122"/>
    </row>
    <row r="416" customFormat="false" ht="14.25" hidden="false" customHeight="false" outlineLevel="0" collapsed="false">
      <c r="D416" s="122"/>
    </row>
    <row r="417" customFormat="false" ht="14.25" hidden="false" customHeight="false" outlineLevel="0" collapsed="false">
      <c r="D417" s="122"/>
    </row>
    <row r="418" customFormat="false" ht="14.25" hidden="false" customHeight="false" outlineLevel="0" collapsed="false">
      <c r="D418" s="122"/>
    </row>
    <row r="419" customFormat="false" ht="14.25" hidden="false" customHeight="false" outlineLevel="0" collapsed="false">
      <c r="D419" s="122"/>
    </row>
    <row r="420" customFormat="false" ht="14.25" hidden="false" customHeight="false" outlineLevel="0" collapsed="false">
      <c r="D420" s="122"/>
    </row>
    <row r="421" customFormat="false" ht="14.25" hidden="false" customHeight="false" outlineLevel="0" collapsed="false">
      <c r="D421" s="122"/>
    </row>
    <row r="422" customFormat="false" ht="14.25" hidden="false" customHeight="false" outlineLevel="0" collapsed="false">
      <c r="D422" s="122"/>
    </row>
    <row r="423" customFormat="false" ht="14.25" hidden="false" customHeight="false" outlineLevel="0" collapsed="false">
      <c r="D423" s="122"/>
    </row>
    <row r="424" customFormat="false" ht="14.25" hidden="false" customHeight="false" outlineLevel="0" collapsed="false">
      <c r="D424" s="122"/>
    </row>
    <row r="425" customFormat="false" ht="14.25" hidden="false" customHeight="false" outlineLevel="0" collapsed="false">
      <c r="D425" s="122"/>
    </row>
    <row r="426" customFormat="false" ht="14.25" hidden="false" customHeight="false" outlineLevel="0" collapsed="false">
      <c r="D426" s="122"/>
    </row>
    <row r="427" customFormat="false" ht="14.25" hidden="false" customHeight="false" outlineLevel="0" collapsed="false">
      <c r="D427" s="122"/>
    </row>
    <row r="428" customFormat="false" ht="14.25" hidden="false" customHeight="false" outlineLevel="0" collapsed="false">
      <c r="D428" s="122"/>
    </row>
    <row r="429" customFormat="false" ht="14.25" hidden="false" customHeight="false" outlineLevel="0" collapsed="false">
      <c r="D429" s="122"/>
    </row>
    <row r="430" customFormat="false" ht="14.25" hidden="false" customHeight="false" outlineLevel="0" collapsed="false">
      <c r="D430" s="122"/>
    </row>
    <row r="431" customFormat="false" ht="14.25" hidden="false" customHeight="false" outlineLevel="0" collapsed="false">
      <c r="D431" s="122"/>
    </row>
  </sheetData>
  <mergeCells count="1"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6.87"/>
    <col collapsed="false" customWidth="false" hidden="false" outlineLevel="0" max="257" min="3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24.75" hidden="false" customHeight="true" outlineLevel="0" collapsed="false">
      <c r="A2" s="106"/>
      <c r="B2" s="106"/>
      <c r="C2" s="106"/>
      <c r="D2" s="146" t="str">
        <f aca="false">信息!C11</f>
        <v>小制作（折纸）现场比赛</v>
      </c>
      <c r="E2" s="146"/>
      <c r="F2" s="108" t="s">
        <v>933</v>
      </c>
      <c r="H2" s="124" t="s">
        <v>965</v>
      </c>
      <c r="I2" s="106"/>
      <c r="J2" s="109"/>
    </row>
    <row r="3" customFormat="false" ht="17.1" hidden="false" customHeight="true" outlineLevel="0" collapsed="false">
      <c r="A3" s="65"/>
      <c r="B3" s="65"/>
      <c r="C3" s="46" t="s">
        <v>19</v>
      </c>
      <c r="D3" s="65" t="n">
        <v>1</v>
      </c>
      <c r="E3" s="65" t="n">
        <v>2</v>
      </c>
      <c r="F3" s="65" t="n">
        <v>3</v>
      </c>
      <c r="G3" s="65" t="n">
        <v>4</v>
      </c>
      <c r="H3" s="65" t="n">
        <v>5</v>
      </c>
      <c r="I3" s="65"/>
    </row>
    <row r="4" customFormat="false" ht="17.1" hidden="false" customHeight="true" outlineLevel="0" collapsed="false">
      <c r="A4" s="46" t="s">
        <v>934</v>
      </c>
      <c r="B4" s="65" t="str">
        <f aca="false">班主任!A3</f>
        <v>一1</v>
      </c>
      <c r="C4" s="110" t="str">
        <f aca="false">班主任!B3</f>
        <v>闵志君</v>
      </c>
      <c r="D4" s="65" t="str">
        <f aca="false">一汇总!E63</f>
        <v>唐明俊</v>
      </c>
      <c r="E4" s="65" t="str">
        <f aca="false">一汇总!F63</f>
        <v>陈杰</v>
      </c>
      <c r="F4" s="65" t="str">
        <f aca="false">一汇总!G63</f>
        <v>唐美琦</v>
      </c>
      <c r="G4" s="65" t="str">
        <f aca="false">一汇总!H63</f>
        <v>杨艺轩</v>
      </c>
      <c r="H4" s="65" t="str">
        <f aca="false">一汇总!I63</f>
        <v>/</v>
      </c>
      <c r="I4" s="65"/>
    </row>
    <row r="5" customFormat="false" ht="17.1" hidden="false" customHeight="true" outlineLevel="0" collapsed="false">
      <c r="A5" s="65"/>
      <c r="B5" s="65" t="str">
        <f aca="false">班主任!A4</f>
        <v>一2</v>
      </c>
      <c r="C5" s="110" t="str">
        <f aca="false">班主任!B4</f>
        <v>沈碧辉</v>
      </c>
      <c r="D5" s="65" t="str">
        <f aca="false">一汇总!E64</f>
        <v>石伟恒</v>
      </c>
      <c r="E5" s="65" t="str">
        <f aca="false">一汇总!F64</f>
        <v>黄昊</v>
      </c>
      <c r="F5" s="65" t="str">
        <f aca="false">一汇总!G64</f>
        <v>陈瑜晴</v>
      </c>
      <c r="G5" s="65" t="str">
        <f aca="false">一汇总!H64</f>
        <v>周星汝</v>
      </c>
      <c r="H5" s="65" t="str">
        <f aca="false">一汇总!I64</f>
        <v>/</v>
      </c>
      <c r="I5" s="65"/>
    </row>
    <row r="6" customFormat="false" ht="17.1" hidden="false" customHeight="true" outlineLevel="0" collapsed="false">
      <c r="A6" s="65"/>
      <c r="B6" s="65" t="str">
        <f aca="false">班主任!A5</f>
        <v>一3</v>
      </c>
      <c r="C6" s="110" t="str">
        <f aca="false">班主任!B5</f>
        <v>汤丽萍</v>
      </c>
      <c r="D6" s="65" t="str">
        <f aca="false">一汇总!E65</f>
        <v>周珈丞</v>
      </c>
      <c r="E6" s="65" t="str">
        <f aca="false">一汇总!F65</f>
        <v>张玉龙</v>
      </c>
      <c r="F6" s="65" t="str">
        <f aca="false">一汇总!G65</f>
        <v>张忆轩</v>
      </c>
      <c r="G6" s="65" t="str">
        <f aca="false">一汇总!H65</f>
        <v>丁诗涵</v>
      </c>
      <c r="H6" s="65" t="str">
        <f aca="false">一汇总!I65</f>
        <v>/</v>
      </c>
      <c r="I6" s="65"/>
    </row>
    <row r="7" customFormat="false" ht="17.1" hidden="false" customHeight="true" outlineLevel="0" collapsed="false">
      <c r="A7" s="65"/>
      <c r="B7" s="65" t="str">
        <f aca="false">班主任!A6</f>
        <v>一4</v>
      </c>
      <c r="C7" s="110" t="str">
        <f aca="false">班主任!B6</f>
        <v>许梨香</v>
      </c>
      <c r="D7" s="65" t="str">
        <f aca="false">一汇总!E66</f>
        <v>罗寅吾</v>
      </c>
      <c r="E7" s="65" t="str">
        <f aca="false">一汇总!F66</f>
        <v>胡高翔</v>
      </c>
      <c r="F7" s="65" t="str">
        <f aca="false">一汇总!G66</f>
        <v>罗子怡</v>
      </c>
      <c r="G7" s="65" t="str">
        <f aca="false">一汇总!H66</f>
        <v>耿思雨</v>
      </c>
      <c r="H7" s="65" t="str">
        <f aca="false">一汇总!I66</f>
        <v>/</v>
      </c>
      <c r="I7" s="65"/>
    </row>
    <row r="8" customFormat="false" ht="17.1" hidden="false" customHeight="true" outlineLevel="0" collapsed="false">
      <c r="A8" s="65"/>
      <c r="B8" s="65" t="str">
        <f aca="false">班主任!A7</f>
        <v>一5</v>
      </c>
      <c r="C8" s="110" t="str">
        <f aca="false">班主任!B7</f>
        <v>管彩虹</v>
      </c>
      <c r="D8" s="65" t="str">
        <f aca="false">一汇总!E67</f>
        <v>王宇乐</v>
      </c>
      <c r="E8" s="65" t="str">
        <f aca="false">一汇总!F67</f>
        <v>韩嘉俊</v>
      </c>
      <c r="F8" s="65" t="str">
        <f aca="false">一汇总!G67</f>
        <v>王舒琪</v>
      </c>
      <c r="G8" s="65" t="str">
        <f aca="false">一汇总!H67</f>
        <v>张子涵</v>
      </c>
      <c r="H8" s="65" t="str">
        <f aca="false">一汇总!I67</f>
        <v>/</v>
      </c>
      <c r="I8" s="65"/>
    </row>
    <row r="9" customFormat="false" ht="17.1" hidden="false" customHeight="true" outlineLevel="0" collapsed="false">
      <c r="A9" s="65"/>
      <c r="B9" s="65" t="str">
        <f aca="false">班主任!A8</f>
        <v>一6</v>
      </c>
      <c r="C9" s="110" t="str">
        <f aca="false">班主任!B8</f>
        <v>杨逸</v>
      </c>
      <c r="D9" s="65" t="str">
        <f aca="false">一汇总!E68</f>
        <v>孙志</v>
      </c>
      <c r="E9" s="65" t="str">
        <f aca="false">一汇总!F68</f>
        <v>黄思源</v>
      </c>
      <c r="F9" s="65" t="str">
        <f aca="false">一汇总!G68</f>
        <v>谢欣蓓</v>
      </c>
      <c r="G9" s="65" t="str">
        <f aca="false">一汇总!H68</f>
        <v>闵苏红</v>
      </c>
      <c r="H9" s="65" t="str">
        <f aca="false">一汇总!I68</f>
        <v>/</v>
      </c>
      <c r="I9" s="65"/>
    </row>
    <row r="10" customFormat="false" ht="17.1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17.1" hidden="false" customHeight="true" outlineLevel="0" collapsed="false">
      <c r="A11" s="46" t="s">
        <v>935</v>
      </c>
      <c r="B11" s="65" t="str">
        <f aca="false">班主任!A10</f>
        <v>二1</v>
      </c>
      <c r="C11" s="110" t="str">
        <f aca="false">班主任!B10</f>
        <v>闵燕萍</v>
      </c>
      <c r="D11" s="65" t="str">
        <f aca="false">二汇总!E63</f>
        <v>马明</v>
      </c>
      <c r="E11" s="65" t="str">
        <f aca="false">二汇总!F63</f>
        <v>汪宏志</v>
      </c>
      <c r="F11" s="65" t="str">
        <f aca="false">二汇总!G63</f>
        <v>韩雨桐</v>
      </c>
      <c r="G11" s="65" t="str">
        <f aca="false">二汇总!H63</f>
        <v>陈欣蕊</v>
      </c>
      <c r="H11" s="65" t="str">
        <f aca="false">二汇总!I63</f>
        <v>/</v>
      </c>
      <c r="I11" s="65"/>
    </row>
    <row r="12" customFormat="false" ht="17.1" hidden="false" customHeight="true" outlineLevel="0" collapsed="false">
      <c r="A12" s="65"/>
      <c r="B12" s="65" t="str">
        <f aca="false">班主任!A11</f>
        <v>二2</v>
      </c>
      <c r="C12" s="110" t="str">
        <f aca="false">班主任!B11</f>
        <v>徐建亚</v>
      </c>
      <c r="D12" s="65" t="str">
        <f aca="false">二汇总!E64</f>
        <v>李明轩</v>
      </c>
      <c r="E12" s="65" t="str">
        <f aca="false">二汇总!F64</f>
        <v>李泽豪</v>
      </c>
      <c r="F12" s="65" t="str">
        <f aca="false">二汇总!G64</f>
        <v>卞祉君</v>
      </c>
      <c r="G12" s="65" t="str">
        <f aca="false">二汇总!H64</f>
        <v>董雨灵</v>
      </c>
      <c r="H12" s="65" t="str">
        <f aca="false">二汇总!I64</f>
        <v>/</v>
      </c>
      <c r="I12" s="65"/>
    </row>
    <row r="13" customFormat="false" ht="17.1" hidden="false" customHeight="true" outlineLevel="0" collapsed="false">
      <c r="A13" s="65"/>
      <c r="B13" s="65" t="str">
        <f aca="false">班主任!A12</f>
        <v>二3</v>
      </c>
      <c r="C13" s="110" t="str">
        <f aca="false">班主任!B12</f>
        <v>徐志琴</v>
      </c>
      <c r="D13" s="65" t="str">
        <f aca="false">二汇总!E65</f>
        <v>翟光冉</v>
      </c>
      <c r="E13" s="65" t="str">
        <f aca="false">二汇总!F65</f>
        <v>潘妍羲</v>
      </c>
      <c r="F13" s="65" t="str">
        <f aca="false">二汇总!G65</f>
        <v>潘子轩</v>
      </c>
      <c r="G13" s="65" t="str">
        <f aca="false">二汇总!H65</f>
        <v>董鑫阳</v>
      </c>
      <c r="H13" s="65" t="str">
        <f aca="false">二汇总!I65</f>
        <v>/</v>
      </c>
      <c r="I13" s="65"/>
    </row>
    <row r="14" customFormat="false" ht="17.1" hidden="false" customHeight="true" outlineLevel="0" collapsed="false">
      <c r="A14" s="65"/>
      <c r="B14" s="65" t="str">
        <f aca="false">班主任!A13</f>
        <v>二4</v>
      </c>
      <c r="C14" s="110" t="str">
        <f aca="false">班主任!B13</f>
        <v>顾丽洁</v>
      </c>
      <c r="D14" s="65" t="str">
        <f aca="false">二汇总!E66</f>
        <v>何子涵</v>
      </c>
      <c r="E14" s="65" t="str">
        <f aca="false">二汇总!F66</f>
        <v>张冉</v>
      </c>
      <c r="F14" s="65" t="str">
        <f aca="false">二汇总!G66</f>
        <v>杨诗怡</v>
      </c>
      <c r="G14" s="65" t="str">
        <f aca="false">二汇总!H66</f>
        <v>海晨燕</v>
      </c>
      <c r="H14" s="65" t="str">
        <f aca="false">二汇总!I66</f>
        <v>/</v>
      </c>
      <c r="I14" s="65"/>
    </row>
    <row r="15" customFormat="false" ht="17.1" hidden="false" customHeight="true" outlineLevel="0" collapsed="false">
      <c r="A15" s="65"/>
      <c r="B15" s="65" t="str">
        <f aca="false">班主任!A14</f>
        <v>二5</v>
      </c>
      <c r="C15" s="110" t="str">
        <f aca="false">班主任!B14</f>
        <v>王康萍</v>
      </c>
      <c r="D15" s="65" t="str">
        <f aca="false">二汇总!E67</f>
        <v>周子义</v>
      </c>
      <c r="E15" s="65" t="str">
        <f aca="false">二汇总!F67</f>
        <v>刘进</v>
      </c>
      <c r="F15" s="65" t="str">
        <f aca="false">二汇总!G67</f>
        <v>徐香寒</v>
      </c>
      <c r="G15" s="65" t="str">
        <f aca="false">二汇总!H67</f>
        <v>张飞滟</v>
      </c>
      <c r="H15" s="65" t="str">
        <f aca="false">二汇总!I67</f>
        <v>/</v>
      </c>
      <c r="I15" s="65"/>
    </row>
    <row r="16" customFormat="false" ht="17.1" hidden="false" customHeight="true" outlineLevel="0" collapsed="false">
      <c r="A16" s="65"/>
      <c r="B16" s="65" t="str">
        <f aca="false">班主任!A15</f>
        <v>二6</v>
      </c>
      <c r="C16" s="110" t="str">
        <f aca="false">班主任!B15</f>
        <v>王旭霞</v>
      </c>
      <c r="D16" s="65" t="str">
        <f aca="false">二汇总!E68</f>
        <v>王仁可</v>
      </c>
      <c r="E16" s="65" t="str">
        <f aca="false">二汇总!F68</f>
        <v>姜子彬</v>
      </c>
      <c r="F16" s="65" t="str">
        <f aca="false">二汇总!G68</f>
        <v>孙优雅</v>
      </c>
      <c r="G16" s="65" t="str">
        <f aca="false">二汇总!H68</f>
        <v>胡珺旖</v>
      </c>
      <c r="H16" s="65" t="str">
        <f aca="false">二汇总!I68</f>
        <v>/</v>
      </c>
      <c r="I16" s="65"/>
    </row>
    <row r="17" customFormat="false" ht="17.1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46" t="s">
        <v>936</v>
      </c>
      <c r="B18" s="65" t="str">
        <f aca="false">班主任!A17</f>
        <v>三1</v>
      </c>
      <c r="C18" s="110" t="str">
        <f aca="false">班主任!B17</f>
        <v>蒋华平</v>
      </c>
      <c r="D18" s="65" t="str">
        <f aca="false">三汇总!E63</f>
        <v>付喜</v>
      </c>
      <c r="E18" s="65" t="str">
        <f aca="false">三汇总!F63</f>
        <v>孙奥</v>
      </c>
      <c r="F18" s="65" t="str">
        <f aca="false">三汇总!G63</f>
        <v>于佳怡</v>
      </c>
      <c r="G18" s="65" t="str">
        <f aca="false">三汇总!H63</f>
        <v>徐欣怡</v>
      </c>
      <c r="H18" s="65" t="str">
        <f aca="false">三汇总!I63</f>
        <v>/</v>
      </c>
      <c r="I18" s="65"/>
    </row>
    <row r="19" customFormat="false" ht="17.1" hidden="false" customHeight="true" outlineLevel="0" collapsed="false">
      <c r="A19" s="65"/>
      <c r="B19" s="65" t="str">
        <f aca="false">班主任!A18</f>
        <v>三2</v>
      </c>
      <c r="C19" s="110" t="str">
        <f aca="false">班主任!B18</f>
        <v>周文娟</v>
      </c>
      <c r="D19" s="65" t="str">
        <f aca="false">三汇总!E64</f>
        <v>王煜晨</v>
      </c>
      <c r="E19" s="65" t="str">
        <f aca="false">三汇总!F64</f>
        <v>徐鑫淼</v>
      </c>
      <c r="F19" s="65" t="str">
        <f aca="false">三汇总!G64</f>
        <v>王超</v>
      </c>
      <c r="G19" s="65" t="str">
        <f aca="false">三汇总!H64</f>
        <v>潘施雨</v>
      </c>
      <c r="H19" s="65" t="str">
        <f aca="false">三汇总!I64</f>
        <v>/</v>
      </c>
      <c r="I19" s="65"/>
    </row>
    <row r="20" customFormat="false" ht="17.1" hidden="false" customHeight="true" outlineLevel="0" collapsed="false">
      <c r="A20" s="65"/>
      <c r="B20" s="65" t="str">
        <f aca="false">班主任!A19</f>
        <v>三3</v>
      </c>
      <c r="C20" s="110" t="str">
        <f aca="false">班主任!B19</f>
        <v>沈春英</v>
      </c>
      <c r="D20" s="65" t="str">
        <f aca="false">三汇总!E65</f>
        <v>金煜</v>
      </c>
      <c r="E20" s="65" t="str">
        <f aca="false">三汇总!F65</f>
        <v>杨佳鑫</v>
      </c>
      <c r="F20" s="65" t="str">
        <f aca="false">三汇总!G65</f>
        <v>卞瑾萱</v>
      </c>
      <c r="G20" s="65" t="str">
        <f aca="false">三汇总!H65</f>
        <v>喻咏清</v>
      </c>
      <c r="H20" s="65" t="str">
        <f aca="false">三汇总!I65</f>
        <v>/</v>
      </c>
      <c r="I20" s="65"/>
    </row>
    <row r="21" customFormat="false" ht="17.1" hidden="false" customHeight="true" outlineLevel="0" collapsed="false">
      <c r="A21" s="65"/>
      <c r="B21" s="65" t="str">
        <f aca="false">班主任!A20</f>
        <v>三4</v>
      </c>
      <c r="C21" s="110" t="str">
        <f aca="false">班主任!B20</f>
        <v>杨学华</v>
      </c>
      <c r="D21" s="65" t="str">
        <f aca="false">三汇总!E66</f>
        <v>谭可欣</v>
      </c>
      <c r="E21" s="65" t="str">
        <f aca="false">三汇总!F66</f>
        <v>谭嘉瑞</v>
      </c>
      <c r="F21" s="65" t="str">
        <f aca="false">三汇总!G66</f>
        <v>崔庆炜</v>
      </c>
      <c r="G21" s="65" t="str">
        <f aca="false">三汇总!H66</f>
        <v>杨建烨</v>
      </c>
      <c r="H21" s="65" t="str">
        <f aca="false">三汇总!I66</f>
        <v>/</v>
      </c>
      <c r="I21" s="65"/>
    </row>
    <row r="22" customFormat="false" ht="17.1" hidden="false" customHeight="true" outlineLevel="0" collapsed="false">
      <c r="A22" s="65"/>
      <c r="B22" s="65" t="str">
        <f aca="false">班主任!A21</f>
        <v>三5</v>
      </c>
      <c r="C22" s="110" t="str">
        <f aca="false">班主任!B21</f>
        <v>王晓亚</v>
      </c>
      <c r="D22" s="65" t="str">
        <f aca="false">三汇总!E67</f>
        <v>李博熠</v>
      </c>
      <c r="E22" s="65" t="str">
        <f aca="false">三汇总!F67</f>
        <v>岳星玙</v>
      </c>
      <c r="F22" s="65" t="str">
        <f aca="false">三汇总!G67</f>
        <v>陈美玲</v>
      </c>
      <c r="G22" s="65" t="str">
        <f aca="false">三汇总!H67</f>
        <v>余梓琦</v>
      </c>
      <c r="H22" s="65" t="str">
        <f aca="false">三汇总!I67</f>
        <v>/</v>
      </c>
      <c r="I22" s="65"/>
    </row>
    <row r="23" customFormat="false" ht="17.1" hidden="false" customHeight="true" outlineLevel="0" collapsed="false">
      <c r="A23" s="65"/>
      <c r="B23" s="65" t="str">
        <f aca="false">班主任!A22</f>
        <v>三6</v>
      </c>
      <c r="C23" s="110" t="n">
        <f aca="false">班主任!B22</f>
        <v>0</v>
      </c>
      <c r="D23" s="65" t="n">
        <f aca="false">三汇总!E68</f>
        <v>0</v>
      </c>
      <c r="E23" s="65" t="n">
        <f aca="false">三汇总!F68</f>
        <v>0</v>
      </c>
      <c r="F23" s="65" t="n">
        <f aca="false">三汇总!G68</f>
        <v>0</v>
      </c>
      <c r="G23" s="65" t="n">
        <f aca="false">三汇总!H68</f>
        <v>0</v>
      </c>
      <c r="H23" s="65" t="str">
        <f aca="false">三汇总!I68</f>
        <v>/</v>
      </c>
      <c r="I23" s="65"/>
    </row>
    <row r="24" customFormat="false" ht="15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17.1" hidden="false" customHeight="true" outlineLevel="0" collapsed="false">
      <c r="A25" s="46" t="s">
        <v>937</v>
      </c>
      <c r="B25" s="65" t="str">
        <f aca="false">班主任!F3</f>
        <v>四1</v>
      </c>
      <c r="C25" s="110" t="str">
        <f aca="false">班主任!G3</f>
        <v>盛雪茹</v>
      </c>
      <c r="D25" s="65" t="str">
        <f aca="false">四汇总!E63</f>
        <v>/</v>
      </c>
      <c r="E25" s="65" t="str">
        <f aca="false">四汇总!F63</f>
        <v>/</v>
      </c>
      <c r="F25" s="65" t="str">
        <f aca="false">四汇总!G63</f>
        <v>/</v>
      </c>
      <c r="G25" s="65" t="str">
        <f aca="false">四汇总!H63</f>
        <v>/</v>
      </c>
      <c r="H25" s="65" t="str">
        <f aca="false">四汇总!I63</f>
        <v>/</v>
      </c>
      <c r="I25" s="65"/>
    </row>
    <row r="26" customFormat="false" ht="17.1" hidden="false" customHeight="true" outlineLevel="0" collapsed="false">
      <c r="A26" s="65"/>
      <c r="B26" s="65" t="str">
        <f aca="false">班主任!F4</f>
        <v>四2</v>
      </c>
      <c r="C26" s="110" t="str">
        <f aca="false">班主任!G4</f>
        <v>潘群菊</v>
      </c>
      <c r="D26" s="65" t="str">
        <f aca="false">四汇总!E64</f>
        <v>/</v>
      </c>
      <c r="E26" s="65" t="str">
        <f aca="false">四汇总!F64</f>
        <v>/</v>
      </c>
      <c r="F26" s="65" t="str">
        <f aca="false">四汇总!G64</f>
        <v>/</v>
      </c>
      <c r="G26" s="65" t="str">
        <f aca="false">四汇总!H64</f>
        <v>/</v>
      </c>
      <c r="H26" s="65" t="str">
        <f aca="false">四汇总!I64</f>
        <v>/</v>
      </c>
      <c r="I26" s="65"/>
    </row>
    <row r="27" customFormat="false" ht="17.1" hidden="false" customHeight="true" outlineLevel="0" collapsed="false">
      <c r="A27" s="65"/>
      <c r="B27" s="65" t="str">
        <f aca="false">班主任!F5</f>
        <v>四3</v>
      </c>
      <c r="C27" s="110" t="str">
        <f aca="false">班主任!G5</f>
        <v>潘晓英</v>
      </c>
      <c r="D27" s="65" t="str">
        <f aca="false">四汇总!E65</f>
        <v>/</v>
      </c>
      <c r="E27" s="65" t="str">
        <f aca="false">四汇总!F65</f>
        <v>/</v>
      </c>
      <c r="F27" s="65" t="str">
        <f aca="false">四汇总!G65</f>
        <v>/</v>
      </c>
      <c r="G27" s="65" t="str">
        <f aca="false">四汇总!H65</f>
        <v>/</v>
      </c>
      <c r="H27" s="65" t="str">
        <f aca="false">四汇总!I65</f>
        <v>/</v>
      </c>
      <c r="I27" s="65"/>
    </row>
    <row r="28" customFormat="false" ht="17.1" hidden="false" customHeight="true" outlineLevel="0" collapsed="false">
      <c r="A28" s="65"/>
      <c r="B28" s="65" t="str">
        <f aca="false">班主任!F6</f>
        <v>四4</v>
      </c>
      <c r="C28" s="110" t="str">
        <f aca="false">班主任!G6</f>
        <v>丁世中</v>
      </c>
      <c r="D28" s="65" t="str">
        <f aca="false">四汇总!E66</f>
        <v>/</v>
      </c>
      <c r="E28" s="65" t="str">
        <f aca="false">四汇总!F66</f>
        <v>/</v>
      </c>
      <c r="F28" s="65" t="str">
        <f aca="false">四汇总!G66</f>
        <v>/</v>
      </c>
      <c r="G28" s="65" t="str">
        <f aca="false">四汇总!H66</f>
        <v>/</v>
      </c>
      <c r="H28" s="65" t="str">
        <f aca="false">四汇总!I66</f>
        <v>/</v>
      </c>
      <c r="I28" s="65"/>
    </row>
    <row r="29" customFormat="false" ht="17.1" hidden="false" customHeight="true" outlineLevel="0" collapsed="false">
      <c r="A29" s="65"/>
      <c r="B29" s="65" t="str">
        <f aca="false">班主任!F7</f>
        <v>四5</v>
      </c>
      <c r="C29" s="110" t="str">
        <f aca="false">班主任!G7</f>
        <v>王丽英</v>
      </c>
      <c r="D29" s="65" t="str">
        <f aca="false">四汇总!E67</f>
        <v>/</v>
      </c>
      <c r="E29" s="65" t="str">
        <f aca="false">四汇总!F67</f>
        <v>/</v>
      </c>
      <c r="F29" s="65" t="str">
        <f aca="false">四汇总!G67</f>
        <v>/</v>
      </c>
      <c r="G29" s="65" t="str">
        <f aca="false">四汇总!H67</f>
        <v>/</v>
      </c>
      <c r="H29" s="65" t="str">
        <f aca="false">四汇总!I67</f>
        <v>/</v>
      </c>
      <c r="I29" s="65"/>
    </row>
    <row r="30" customFormat="false" ht="17.1" hidden="false" customHeight="true" outlineLevel="0" collapsed="false">
      <c r="A30" s="65"/>
      <c r="B30" s="65" t="str">
        <f aca="false">班主任!F8</f>
        <v>四6</v>
      </c>
      <c r="C30" s="110" t="str">
        <f aca="false">班主任!G8</f>
        <v>华丽萍</v>
      </c>
      <c r="D30" s="65" t="str">
        <f aca="false">四汇总!E68</f>
        <v>/</v>
      </c>
      <c r="E30" s="65" t="str">
        <f aca="false">四汇总!F68</f>
        <v>/</v>
      </c>
      <c r="F30" s="65" t="str">
        <f aca="false">四汇总!G68</f>
        <v>/</v>
      </c>
      <c r="G30" s="65" t="str">
        <f aca="false">四汇总!H68</f>
        <v>/</v>
      </c>
      <c r="H30" s="65" t="str">
        <f aca="false">四汇总!I68</f>
        <v>/</v>
      </c>
      <c r="I30" s="65"/>
    </row>
    <row r="31" customFormat="false" ht="11.25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17.1" hidden="false" customHeight="true" outlineLevel="0" collapsed="false">
      <c r="A32" s="46" t="s">
        <v>938</v>
      </c>
      <c r="B32" s="65" t="str">
        <f aca="false">班主任!F10</f>
        <v>五1</v>
      </c>
      <c r="C32" s="110" t="str">
        <f aca="false">班主任!G10</f>
        <v>蒋勤</v>
      </c>
      <c r="D32" s="65" t="str">
        <f aca="false">五汇总!E63</f>
        <v>/</v>
      </c>
      <c r="E32" s="65" t="str">
        <f aca="false">五汇总!F63</f>
        <v>/</v>
      </c>
      <c r="F32" s="65" t="str">
        <f aca="false">五汇总!G63</f>
        <v>/</v>
      </c>
      <c r="G32" s="65" t="str">
        <f aca="false">五汇总!H63</f>
        <v>/</v>
      </c>
      <c r="H32" s="65" t="str">
        <f aca="false">五汇总!I63</f>
        <v>/</v>
      </c>
      <c r="I32" s="65"/>
    </row>
    <row r="33" customFormat="false" ht="17.1" hidden="false" customHeight="true" outlineLevel="0" collapsed="false">
      <c r="A33" s="65"/>
      <c r="B33" s="65" t="str">
        <f aca="false">班主任!F11</f>
        <v>五2</v>
      </c>
      <c r="C33" s="110" t="str">
        <f aca="false">班主任!G11</f>
        <v>邱向红</v>
      </c>
      <c r="D33" s="65" t="str">
        <f aca="false">五汇总!E64</f>
        <v>/</v>
      </c>
      <c r="E33" s="65" t="str">
        <f aca="false">五汇总!F64</f>
        <v>/</v>
      </c>
      <c r="F33" s="65" t="str">
        <f aca="false">五汇总!G64</f>
        <v>/</v>
      </c>
      <c r="G33" s="65" t="str">
        <f aca="false">五汇总!H64</f>
        <v>/</v>
      </c>
      <c r="H33" s="65" t="str">
        <f aca="false">五汇总!I64</f>
        <v>/</v>
      </c>
      <c r="I33" s="65"/>
    </row>
    <row r="34" customFormat="false" ht="17.1" hidden="false" customHeight="true" outlineLevel="0" collapsed="false">
      <c r="A34" s="65"/>
      <c r="B34" s="65" t="str">
        <f aca="false">班主任!F12</f>
        <v>五3</v>
      </c>
      <c r="C34" s="110" t="str">
        <f aca="false">班主任!G12</f>
        <v>邵雪华</v>
      </c>
      <c r="D34" s="65" t="str">
        <f aca="false">五汇总!E65</f>
        <v>/</v>
      </c>
      <c r="E34" s="65" t="str">
        <f aca="false">五汇总!F65</f>
        <v>/</v>
      </c>
      <c r="F34" s="65" t="str">
        <f aca="false">五汇总!G65</f>
        <v>/</v>
      </c>
      <c r="G34" s="65" t="str">
        <f aca="false">五汇总!H65</f>
        <v>/</v>
      </c>
      <c r="H34" s="65" t="str">
        <f aca="false">五汇总!I65</f>
        <v>/</v>
      </c>
      <c r="I34" s="65"/>
    </row>
    <row r="35" customFormat="false" ht="17.1" hidden="false" customHeight="true" outlineLevel="0" collapsed="false">
      <c r="A35" s="65"/>
      <c r="B35" s="65" t="str">
        <f aca="false">班主任!F13</f>
        <v>五4</v>
      </c>
      <c r="C35" s="110" t="str">
        <f aca="false">班主任!G13</f>
        <v>蒋丽华</v>
      </c>
      <c r="D35" s="65" t="str">
        <f aca="false">五汇总!E66</f>
        <v>/</v>
      </c>
      <c r="E35" s="65" t="str">
        <f aca="false">五汇总!F66</f>
        <v>/</v>
      </c>
      <c r="F35" s="65" t="str">
        <f aca="false">五汇总!G66</f>
        <v>/</v>
      </c>
      <c r="G35" s="65" t="str">
        <f aca="false">五汇总!H66</f>
        <v>/</v>
      </c>
      <c r="H35" s="65" t="str">
        <f aca="false">五汇总!I66</f>
        <v>/</v>
      </c>
      <c r="I35" s="65"/>
    </row>
    <row r="36" customFormat="false" ht="17.1" hidden="false" customHeight="true" outlineLevel="0" collapsed="false">
      <c r="A36" s="65"/>
      <c r="B36" s="65" t="str">
        <f aca="false">班主任!F14</f>
        <v>五5</v>
      </c>
      <c r="C36" s="110" t="str">
        <f aca="false">班主任!G14</f>
        <v>杨玉娟</v>
      </c>
      <c r="D36" s="65" t="str">
        <f aca="false">五汇总!E67</f>
        <v>/</v>
      </c>
      <c r="E36" s="65" t="str">
        <f aca="false">五汇总!F67</f>
        <v>/</v>
      </c>
      <c r="F36" s="65" t="str">
        <f aca="false">五汇总!G67</f>
        <v>/</v>
      </c>
      <c r="G36" s="65" t="str">
        <f aca="false">五汇总!H67</f>
        <v>/</v>
      </c>
      <c r="H36" s="65" t="str">
        <f aca="false">五汇总!I67</f>
        <v>/</v>
      </c>
      <c r="I36" s="65"/>
    </row>
    <row r="37" customFormat="false" ht="17.1" hidden="false" customHeight="true" outlineLevel="0" collapsed="false">
      <c r="A37" s="65"/>
      <c r="B37" s="65" t="str">
        <f aca="false">班主任!F15</f>
        <v>五6</v>
      </c>
      <c r="C37" s="110" t="n">
        <f aca="false">班主任!G15</f>
        <v>0</v>
      </c>
      <c r="D37" s="65" t="n">
        <f aca="false">五汇总!E68</f>
        <v>0</v>
      </c>
      <c r="E37" s="65" t="n">
        <f aca="false">五汇总!F68</f>
        <v>0</v>
      </c>
      <c r="F37" s="65" t="n">
        <f aca="false">五汇总!G68</f>
        <v>0</v>
      </c>
      <c r="G37" s="65" t="n">
        <f aca="false">五汇总!H68</f>
        <v>0</v>
      </c>
      <c r="H37" s="65" t="str">
        <f aca="false">五汇总!I68</f>
        <v>/</v>
      </c>
      <c r="I37" s="65"/>
    </row>
    <row r="38" customFormat="false" ht="17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17.1" hidden="false" customHeight="true" outlineLevel="0" collapsed="false">
      <c r="A39" s="46" t="s">
        <v>939</v>
      </c>
      <c r="B39" s="65" t="str">
        <f aca="false">班主任!F17</f>
        <v>六1</v>
      </c>
      <c r="C39" s="110" t="str">
        <f aca="false">班主任!G17</f>
        <v>陈文革</v>
      </c>
      <c r="D39" s="65" t="str">
        <f aca="false">六汇总!E63</f>
        <v>/</v>
      </c>
      <c r="E39" s="65" t="str">
        <f aca="false">六汇总!F63</f>
        <v>/</v>
      </c>
      <c r="F39" s="65" t="str">
        <f aca="false">六汇总!G63</f>
        <v>/</v>
      </c>
      <c r="G39" s="65" t="str">
        <f aca="false">六汇总!H63</f>
        <v>/</v>
      </c>
      <c r="H39" s="65" t="str">
        <f aca="false">六汇总!I63</f>
        <v>/</v>
      </c>
      <c r="I39" s="65"/>
    </row>
    <row r="40" customFormat="false" ht="17.1" hidden="false" customHeight="true" outlineLevel="0" collapsed="false">
      <c r="A40" s="65"/>
      <c r="B40" s="65" t="str">
        <f aca="false">班主任!F18</f>
        <v>六2</v>
      </c>
      <c r="C40" s="110" t="str">
        <f aca="false">班主任!G18</f>
        <v>羌晓伟</v>
      </c>
      <c r="D40" s="65" t="str">
        <f aca="false">六汇总!E64</f>
        <v>/</v>
      </c>
      <c r="E40" s="65" t="str">
        <f aca="false">六汇总!F64</f>
        <v>/</v>
      </c>
      <c r="F40" s="65" t="str">
        <f aca="false">六汇总!G64</f>
        <v>/</v>
      </c>
      <c r="G40" s="65" t="str">
        <f aca="false">六汇总!H64</f>
        <v>/</v>
      </c>
      <c r="H40" s="65" t="str">
        <f aca="false">六汇总!I64</f>
        <v>/</v>
      </c>
      <c r="I40" s="65"/>
    </row>
    <row r="41" customFormat="false" ht="17.1" hidden="false" customHeight="true" outlineLevel="0" collapsed="false">
      <c r="A41" s="65"/>
      <c r="B41" s="65" t="str">
        <f aca="false">班主任!F19</f>
        <v>六3</v>
      </c>
      <c r="C41" s="110" t="str">
        <f aca="false">班主任!G19</f>
        <v>胡秋香</v>
      </c>
      <c r="D41" s="65" t="str">
        <f aca="false">六汇总!E65</f>
        <v>/</v>
      </c>
      <c r="E41" s="65" t="str">
        <f aca="false">六汇总!F65</f>
        <v>/</v>
      </c>
      <c r="F41" s="65" t="str">
        <f aca="false">六汇总!G65</f>
        <v>/</v>
      </c>
      <c r="G41" s="65" t="str">
        <f aca="false">六汇总!H65</f>
        <v>/</v>
      </c>
      <c r="H41" s="65" t="str">
        <f aca="false">六汇总!I65</f>
        <v>/</v>
      </c>
      <c r="I41" s="65"/>
    </row>
    <row r="42" customFormat="false" ht="17.1" hidden="false" customHeight="true" outlineLevel="0" collapsed="false">
      <c r="A42" s="65"/>
      <c r="B42" s="65" t="str">
        <f aca="false">班主任!F20</f>
        <v>六4</v>
      </c>
      <c r="C42" s="110" t="str">
        <f aca="false">班主任!G20</f>
        <v>黄红</v>
      </c>
      <c r="D42" s="65" t="str">
        <f aca="false">六汇总!E66</f>
        <v>/</v>
      </c>
      <c r="E42" s="65" t="str">
        <f aca="false">六汇总!F66</f>
        <v>/</v>
      </c>
      <c r="F42" s="65" t="str">
        <f aca="false">六汇总!G66</f>
        <v>/</v>
      </c>
      <c r="G42" s="65" t="str">
        <f aca="false">六汇总!H66</f>
        <v>/</v>
      </c>
      <c r="H42" s="65" t="str">
        <f aca="false">六汇总!I66</f>
        <v>/</v>
      </c>
      <c r="I42" s="65"/>
    </row>
    <row r="43" customFormat="false" ht="17.1" hidden="false" customHeight="true" outlineLevel="0" collapsed="false">
      <c r="A43" s="65"/>
      <c r="B43" s="65" t="str">
        <f aca="false">班主任!F21</f>
        <v>六5</v>
      </c>
      <c r="C43" s="110" t="str">
        <f aca="false">班主任!G21</f>
        <v>许春亚</v>
      </c>
      <c r="D43" s="65" t="str">
        <f aca="false">六汇总!E67</f>
        <v>/</v>
      </c>
      <c r="E43" s="65" t="str">
        <f aca="false">六汇总!F67</f>
        <v>/</v>
      </c>
      <c r="F43" s="65" t="str">
        <f aca="false">六汇总!G67</f>
        <v>/</v>
      </c>
      <c r="G43" s="65" t="str">
        <f aca="false">六汇总!H67</f>
        <v>/</v>
      </c>
      <c r="H43" s="65" t="str">
        <f aca="false">六汇总!I67</f>
        <v>/</v>
      </c>
      <c r="I43" s="65"/>
    </row>
    <row r="44" customFormat="false" ht="17.1" hidden="false" customHeight="true" outlineLevel="0" collapsed="false">
      <c r="A44" s="65"/>
      <c r="B44" s="65" t="str">
        <f aca="false">班主任!F22</f>
        <v>六6</v>
      </c>
      <c r="C44" s="110" t="str">
        <f aca="false">班主任!G22</f>
        <v>张金玲</v>
      </c>
      <c r="D44" s="65" t="str">
        <f aca="false">六汇总!E68</f>
        <v>/</v>
      </c>
      <c r="E44" s="65" t="str">
        <f aca="false">六汇总!F68</f>
        <v>/</v>
      </c>
      <c r="F44" s="65" t="str">
        <f aca="false">六汇总!G68</f>
        <v>/</v>
      </c>
      <c r="G44" s="65" t="str">
        <f aca="false">六汇总!H68</f>
        <v>/</v>
      </c>
      <c r="H44" s="65" t="str">
        <f aca="false">六汇总!I68</f>
        <v>/</v>
      </c>
      <c r="I44" s="65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11" min="5" style="111" width="6.62"/>
    <col collapsed="false" customWidth="true" hidden="false" outlineLevel="0" max="12" min="12" style="111" width="12.12"/>
    <col collapsed="false" customWidth="true" hidden="false" outlineLevel="0" max="13" min="13" style="0" width="6.87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7" min="16" style="0" width="7.12"/>
    <col collapsed="false" customWidth="true" hidden="false" outlineLevel="0" max="18" min="18" style="0" width="7.24"/>
    <col collapsed="false" customWidth="true" hidden="false" outlineLevel="0" max="19" min="19" style="0" width="6.87"/>
    <col collapsed="false" customWidth="true" hidden="false" outlineLevel="0" max="20" min="20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6"/>
      <c r="K1" s="126"/>
      <c r="L1" s="127"/>
    </row>
    <row r="2" customFormat="false" ht="21.95" hidden="false" customHeight="true" outlineLevel="0" collapsed="false">
      <c r="F2" s="147" t="str">
        <f aca="false">信息!C11</f>
        <v>小制作（折纸）现场比赛</v>
      </c>
      <c r="G2" s="147"/>
      <c r="H2" s="129" t="s">
        <v>933</v>
      </c>
      <c r="I2" s="129"/>
      <c r="L2" s="115" t="str">
        <f aca="false">信息!F2</f>
        <v>2017.12.07</v>
      </c>
    </row>
    <row r="3" customFormat="false" ht="21.95" hidden="false" customHeight="true" outlineLevel="0" collapsed="false">
      <c r="E3" s="116"/>
      <c r="F3" s="116"/>
      <c r="G3" s="116"/>
      <c r="H3" s="116"/>
      <c r="I3" s="116"/>
      <c r="J3" s="132" t="s">
        <v>940</v>
      </c>
      <c r="K3" s="124" t="str">
        <f aca="false">IF('折纸9-总'!H2="","",'折纸9-总'!H2)</f>
        <v>庞燕敏 承  琳</v>
      </c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 t="s">
        <v>948</v>
      </c>
      <c r="F4" s="118" t="s">
        <v>949</v>
      </c>
      <c r="G4" s="118"/>
      <c r="H4" s="118"/>
      <c r="I4" s="118"/>
      <c r="J4" s="118" t="s">
        <v>944</v>
      </c>
      <c r="K4" s="119" t="s">
        <v>945</v>
      </c>
      <c r="L4" s="119" t="s">
        <v>13</v>
      </c>
    </row>
    <row r="5" customFormat="false" ht="21.95" hidden="false" customHeight="true" outlineLevel="0" collapsed="false">
      <c r="A5" s="118" t="n">
        <v>1</v>
      </c>
      <c r="B5" s="119" t="str">
        <f aca="false">'折纸9-总'!B4</f>
        <v>一1</v>
      </c>
      <c r="C5" s="119" t="str">
        <f aca="false">'折纸9-总'!D4</f>
        <v>唐明俊</v>
      </c>
      <c r="D5" s="118" t="s">
        <v>144</v>
      </c>
      <c r="E5" s="118"/>
      <c r="F5" s="118"/>
      <c r="G5" s="118"/>
      <c r="H5" s="118"/>
      <c r="I5" s="118"/>
      <c r="J5" s="118"/>
      <c r="K5" s="119"/>
      <c r="L5" s="119"/>
    </row>
    <row r="6" customFormat="false" ht="21.95" hidden="false" customHeight="true" outlineLevel="0" collapsed="false">
      <c r="A6" s="118" t="n">
        <v>2</v>
      </c>
      <c r="B6" s="119"/>
      <c r="C6" s="119" t="str">
        <f aca="false">'折纸9-总'!E4</f>
        <v>陈杰</v>
      </c>
      <c r="D6" s="118" t="s">
        <v>144</v>
      </c>
      <c r="E6" s="118"/>
      <c r="F6" s="118"/>
      <c r="G6" s="118"/>
      <c r="H6" s="118"/>
      <c r="I6" s="118"/>
      <c r="J6" s="118"/>
      <c r="K6" s="119"/>
      <c r="L6" s="119"/>
    </row>
    <row r="7" customFormat="false" ht="21.95" hidden="false" customHeight="true" outlineLevel="0" collapsed="false">
      <c r="A7" s="118" t="n">
        <v>3</v>
      </c>
      <c r="B7" s="119"/>
      <c r="C7" s="119" t="str">
        <f aca="false">'折纸9-总'!F4</f>
        <v>唐美琦</v>
      </c>
      <c r="D7" s="118" t="s">
        <v>145</v>
      </c>
      <c r="E7" s="118"/>
      <c r="F7" s="118"/>
      <c r="G7" s="118"/>
      <c r="H7" s="118"/>
      <c r="I7" s="118"/>
      <c r="J7" s="118"/>
      <c r="K7" s="119"/>
      <c r="L7" s="119"/>
    </row>
    <row r="8" customFormat="false" ht="21.95" hidden="false" customHeight="true" outlineLevel="0" collapsed="false">
      <c r="A8" s="118" t="n">
        <v>4</v>
      </c>
      <c r="B8" s="119"/>
      <c r="C8" s="119" t="str">
        <f aca="false">'折纸9-总'!G4</f>
        <v>杨艺轩</v>
      </c>
      <c r="D8" s="118" t="s">
        <v>145</v>
      </c>
      <c r="E8" s="118"/>
      <c r="F8" s="118"/>
      <c r="G8" s="118"/>
      <c r="H8" s="118"/>
      <c r="I8" s="118"/>
      <c r="J8" s="118"/>
      <c r="K8" s="119"/>
      <c r="L8" s="119"/>
    </row>
    <row r="9" customFormat="false" ht="21.95" hidden="false" customHeight="true" outlineLevel="0" collapsed="false">
      <c r="A9" s="118" t="n">
        <v>5</v>
      </c>
      <c r="B9" s="119"/>
      <c r="C9" s="119" t="str">
        <f aca="false">'折纸9-总'!H4</f>
        <v>/</v>
      </c>
      <c r="D9" s="119"/>
      <c r="E9" s="118"/>
      <c r="F9" s="118"/>
      <c r="G9" s="118"/>
      <c r="H9" s="118"/>
      <c r="I9" s="118"/>
      <c r="J9" s="118"/>
      <c r="K9" s="119"/>
      <c r="L9" s="119"/>
    </row>
    <row r="10" customFormat="false" ht="21.95" hidden="false" customHeight="true" outlineLevel="0" collapsed="false">
      <c r="A10" s="118" t="n">
        <v>6</v>
      </c>
      <c r="B10" s="119" t="str">
        <f aca="false">'折纸9-总'!B5</f>
        <v>一2</v>
      </c>
      <c r="C10" s="119" t="str">
        <f aca="false">'折纸9-总'!D5</f>
        <v>石伟恒</v>
      </c>
      <c r="D10" s="118" t="s">
        <v>144</v>
      </c>
      <c r="E10" s="118"/>
      <c r="F10" s="118"/>
      <c r="G10" s="118"/>
      <c r="H10" s="118"/>
      <c r="I10" s="118"/>
      <c r="J10" s="118"/>
      <c r="K10" s="119"/>
      <c r="L10" s="119"/>
    </row>
    <row r="11" customFormat="false" ht="21.95" hidden="false" customHeight="true" outlineLevel="0" collapsed="false">
      <c r="A11" s="118" t="n">
        <v>7</v>
      </c>
      <c r="B11" s="119"/>
      <c r="C11" s="119" t="str">
        <f aca="false">'折纸9-总'!E5</f>
        <v>黄昊</v>
      </c>
      <c r="D11" s="118" t="s">
        <v>144</v>
      </c>
      <c r="E11" s="118"/>
      <c r="F11" s="118"/>
      <c r="G11" s="118"/>
      <c r="H11" s="118"/>
      <c r="I11" s="118"/>
      <c r="J11" s="118"/>
      <c r="K11" s="119"/>
      <c r="L11" s="119"/>
    </row>
    <row r="12" customFormat="false" ht="21.95" hidden="false" customHeight="true" outlineLevel="0" collapsed="false">
      <c r="A12" s="118" t="n">
        <v>8</v>
      </c>
      <c r="B12" s="119"/>
      <c r="C12" s="119" t="str">
        <f aca="false">'折纸9-总'!F5</f>
        <v>陈瑜晴</v>
      </c>
      <c r="D12" s="118" t="s">
        <v>145</v>
      </c>
      <c r="E12" s="118"/>
      <c r="F12" s="118"/>
      <c r="G12" s="118"/>
      <c r="H12" s="118"/>
      <c r="I12" s="118"/>
      <c r="J12" s="118"/>
      <c r="K12" s="119"/>
      <c r="L12" s="119"/>
    </row>
    <row r="13" customFormat="false" ht="21.95" hidden="false" customHeight="true" outlineLevel="0" collapsed="false">
      <c r="A13" s="118" t="n">
        <v>9</v>
      </c>
      <c r="B13" s="119"/>
      <c r="C13" s="119" t="str">
        <f aca="false">'折纸9-总'!G5</f>
        <v>周星汝</v>
      </c>
      <c r="D13" s="118" t="s">
        <v>145</v>
      </c>
      <c r="E13" s="118"/>
      <c r="F13" s="118"/>
      <c r="G13" s="118"/>
      <c r="H13" s="118"/>
      <c r="I13" s="118"/>
      <c r="J13" s="118"/>
      <c r="K13" s="119"/>
      <c r="L13" s="119"/>
    </row>
    <row r="14" customFormat="false" ht="21.95" hidden="false" customHeight="true" outlineLevel="0" collapsed="false">
      <c r="A14" s="118" t="n">
        <v>10</v>
      </c>
      <c r="B14" s="119"/>
      <c r="C14" s="119" t="str">
        <f aca="false">'折纸9-总'!H5</f>
        <v>/</v>
      </c>
      <c r="D14" s="119"/>
      <c r="E14" s="118"/>
      <c r="F14" s="118"/>
      <c r="G14" s="118"/>
      <c r="H14" s="118"/>
      <c r="I14" s="118"/>
      <c r="J14" s="118"/>
      <c r="K14" s="119"/>
      <c r="L14" s="119"/>
    </row>
    <row r="15" customFormat="false" ht="21.95" hidden="false" customHeight="true" outlineLevel="0" collapsed="false">
      <c r="A15" s="118" t="n">
        <v>11</v>
      </c>
      <c r="B15" s="119" t="str">
        <f aca="false">'折纸9-总'!B6</f>
        <v>一3</v>
      </c>
      <c r="C15" s="119" t="str">
        <f aca="false">'折纸9-总'!D6</f>
        <v>周珈丞</v>
      </c>
      <c r="D15" s="118" t="s">
        <v>144</v>
      </c>
      <c r="E15" s="118"/>
      <c r="F15" s="118"/>
      <c r="G15" s="118"/>
      <c r="H15" s="118"/>
      <c r="I15" s="118"/>
      <c r="J15" s="118"/>
      <c r="K15" s="119"/>
      <c r="L15" s="119"/>
    </row>
    <row r="16" customFormat="false" ht="21.95" hidden="false" customHeight="true" outlineLevel="0" collapsed="false">
      <c r="A16" s="118" t="n">
        <v>12</v>
      </c>
      <c r="B16" s="119"/>
      <c r="C16" s="119" t="str">
        <f aca="false">'折纸9-总'!E6</f>
        <v>张玉龙</v>
      </c>
      <c r="D16" s="118" t="s">
        <v>144</v>
      </c>
      <c r="E16" s="118"/>
      <c r="F16" s="118"/>
      <c r="G16" s="118"/>
      <c r="H16" s="118"/>
      <c r="I16" s="118"/>
      <c r="J16" s="118"/>
      <c r="K16" s="119"/>
      <c r="L16" s="119"/>
    </row>
    <row r="17" customFormat="false" ht="21.95" hidden="false" customHeight="true" outlineLevel="0" collapsed="false">
      <c r="A17" s="118" t="n">
        <v>13</v>
      </c>
      <c r="B17" s="119"/>
      <c r="C17" s="119" t="str">
        <f aca="false">'折纸9-总'!F6</f>
        <v>张忆轩</v>
      </c>
      <c r="D17" s="118" t="s">
        <v>145</v>
      </c>
      <c r="E17" s="118"/>
      <c r="F17" s="118"/>
      <c r="G17" s="118"/>
      <c r="H17" s="118"/>
      <c r="I17" s="118"/>
      <c r="J17" s="118"/>
      <c r="K17" s="119"/>
      <c r="L17" s="119"/>
    </row>
    <row r="18" customFormat="false" ht="21.95" hidden="false" customHeight="true" outlineLevel="0" collapsed="false">
      <c r="A18" s="118" t="n">
        <v>14</v>
      </c>
      <c r="B18" s="119"/>
      <c r="C18" s="119" t="str">
        <f aca="false">'折纸9-总'!G6</f>
        <v>丁诗涵</v>
      </c>
      <c r="D18" s="118" t="s">
        <v>145</v>
      </c>
      <c r="E18" s="118"/>
      <c r="F18" s="118"/>
      <c r="G18" s="118"/>
      <c r="H18" s="118"/>
      <c r="I18" s="118"/>
      <c r="J18" s="118"/>
      <c r="K18" s="119"/>
      <c r="L18" s="119"/>
    </row>
    <row r="19" customFormat="false" ht="21.95" hidden="false" customHeight="true" outlineLevel="0" collapsed="false">
      <c r="A19" s="118" t="n">
        <v>15</v>
      </c>
      <c r="B19" s="119"/>
      <c r="C19" s="119" t="str">
        <f aca="false">'折纸9-总'!H6</f>
        <v>/</v>
      </c>
      <c r="D19" s="119"/>
      <c r="E19" s="118"/>
      <c r="F19" s="118"/>
      <c r="G19" s="118"/>
      <c r="H19" s="118"/>
      <c r="I19" s="118"/>
      <c r="J19" s="118"/>
      <c r="K19" s="119"/>
      <c r="L19" s="119"/>
    </row>
    <row r="20" customFormat="false" ht="21.95" hidden="false" customHeight="true" outlineLevel="0" collapsed="false">
      <c r="A20" s="118" t="n">
        <v>16</v>
      </c>
      <c r="B20" s="119" t="str">
        <f aca="false">'折纸9-总'!B7</f>
        <v>一4</v>
      </c>
      <c r="C20" s="119" t="str">
        <f aca="false">'折纸9-总'!D7</f>
        <v>罗寅吾</v>
      </c>
      <c r="D20" s="118" t="s">
        <v>144</v>
      </c>
      <c r="E20" s="118"/>
      <c r="F20" s="118"/>
      <c r="G20" s="118"/>
      <c r="H20" s="118"/>
      <c r="I20" s="118"/>
      <c r="J20" s="118"/>
      <c r="K20" s="119"/>
      <c r="L20" s="119"/>
    </row>
    <row r="21" customFormat="false" ht="21.95" hidden="false" customHeight="true" outlineLevel="0" collapsed="false">
      <c r="A21" s="118" t="n">
        <v>17</v>
      </c>
      <c r="B21" s="119"/>
      <c r="C21" s="119" t="str">
        <f aca="false">'折纸9-总'!E7</f>
        <v>胡高翔</v>
      </c>
      <c r="D21" s="118" t="s">
        <v>144</v>
      </c>
      <c r="E21" s="118"/>
      <c r="F21" s="118"/>
      <c r="G21" s="118"/>
      <c r="H21" s="118"/>
      <c r="I21" s="118"/>
      <c r="J21" s="118"/>
      <c r="K21" s="119"/>
      <c r="L21" s="119"/>
    </row>
    <row r="22" customFormat="false" ht="21.95" hidden="false" customHeight="true" outlineLevel="0" collapsed="false">
      <c r="A22" s="118" t="n">
        <v>18</v>
      </c>
      <c r="B22" s="119"/>
      <c r="C22" s="119" t="str">
        <f aca="false">'折纸9-总'!F7</f>
        <v>罗子怡</v>
      </c>
      <c r="D22" s="118" t="s">
        <v>145</v>
      </c>
      <c r="E22" s="118"/>
      <c r="F22" s="118"/>
      <c r="G22" s="118"/>
      <c r="H22" s="118"/>
      <c r="I22" s="118"/>
      <c r="J22" s="118"/>
      <c r="K22" s="119"/>
      <c r="L22" s="119"/>
    </row>
    <row r="23" customFormat="false" ht="21.95" hidden="false" customHeight="true" outlineLevel="0" collapsed="false">
      <c r="A23" s="118" t="n">
        <v>19</v>
      </c>
      <c r="B23" s="119"/>
      <c r="C23" s="119" t="str">
        <f aca="false">'折纸9-总'!G7</f>
        <v>耿思雨</v>
      </c>
      <c r="D23" s="118" t="s">
        <v>145</v>
      </c>
      <c r="E23" s="118"/>
      <c r="F23" s="118"/>
      <c r="G23" s="118"/>
      <c r="H23" s="118"/>
      <c r="I23" s="118"/>
      <c r="J23" s="118"/>
      <c r="K23" s="119"/>
      <c r="L23" s="119"/>
    </row>
    <row r="24" customFormat="false" ht="21.95" hidden="false" customHeight="true" outlineLevel="0" collapsed="false">
      <c r="A24" s="118" t="n">
        <v>20</v>
      </c>
      <c r="B24" s="119"/>
      <c r="C24" s="119" t="str">
        <f aca="false">'折纸9-总'!H7</f>
        <v>/</v>
      </c>
      <c r="D24" s="119"/>
      <c r="E24" s="118"/>
      <c r="F24" s="118"/>
      <c r="G24" s="118"/>
      <c r="H24" s="118"/>
      <c r="I24" s="118"/>
      <c r="J24" s="118"/>
      <c r="K24" s="119"/>
      <c r="L24" s="119"/>
    </row>
    <row r="25" customFormat="false" ht="21.95" hidden="false" customHeight="true" outlineLevel="0" collapsed="false">
      <c r="A25" s="118" t="n">
        <v>21</v>
      </c>
      <c r="B25" s="119" t="str">
        <f aca="false">'折纸9-总'!B8</f>
        <v>一5</v>
      </c>
      <c r="C25" s="119" t="str">
        <f aca="false">'折纸9-总'!D8</f>
        <v>王宇乐</v>
      </c>
      <c r="D25" s="118" t="s">
        <v>144</v>
      </c>
      <c r="E25" s="118"/>
      <c r="F25" s="118"/>
      <c r="G25" s="118"/>
      <c r="H25" s="118"/>
      <c r="I25" s="118"/>
      <c r="J25" s="118"/>
      <c r="K25" s="119"/>
      <c r="L25" s="119"/>
    </row>
    <row r="26" customFormat="false" ht="21.95" hidden="false" customHeight="true" outlineLevel="0" collapsed="false">
      <c r="A26" s="118" t="n">
        <v>22</v>
      </c>
      <c r="B26" s="119"/>
      <c r="C26" s="119" t="str">
        <f aca="false">'折纸9-总'!E8</f>
        <v>韩嘉俊</v>
      </c>
      <c r="D26" s="118" t="s">
        <v>144</v>
      </c>
      <c r="E26" s="118"/>
      <c r="F26" s="118"/>
      <c r="G26" s="118"/>
      <c r="H26" s="118"/>
      <c r="I26" s="118"/>
      <c r="J26" s="118"/>
      <c r="K26" s="119"/>
      <c r="L26" s="119"/>
    </row>
    <row r="27" customFormat="false" ht="21.95" hidden="false" customHeight="true" outlineLevel="0" collapsed="false">
      <c r="A27" s="118" t="n">
        <v>23</v>
      </c>
      <c r="B27" s="119"/>
      <c r="C27" s="119" t="str">
        <f aca="false">'折纸9-总'!F8</f>
        <v>王舒琪</v>
      </c>
      <c r="D27" s="118" t="s">
        <v>145</v>
      </c>
      <c r="E27" s="118"/>
      <c r="F27" s="118"/>
      <c r="G27" s="118"/>
      <c r="H27" s="118"/>
      <c r="I27" s="118"/>
      <c r="J27" s="118"/>
      <c r="K27" s="119"/>
      <c r="L27" s="119"/>
    </row>
    <row r="28" customFormat="false" ht="21.95" hidden="false" customHeight="true" outlineLevel="0" collapsed="false">
      <c r="A28" s="118" t="n">
        <v>24</v>
      </c>
      <c r="B28" s="119"/>
      <c r="C28" s="119" t="str">
        <f aca="false">'折纸9-总'!G8</f>
        <v>张子涵</v>
      </c>
      <c r="D28" s="118" t="s">
        <v>145</v>
      </c>
      <c r="E28" s="118"/>
      <c r="F28" s="118"/>
      <c r="G28" s="118"/>
      <c r="H28" s="118"/>
      <c r="I28" s="118"/>
      <c r="J28" s="118"/>
      <c r="K28" s="119"/>
      <c r="L28" s="119"/>
    </row>
    <row r="29" customFormat="false" ht="21.95" hidden="false" customHeight="true" outlineLevel="0" collapsed="false">
      <c r="A29" s="118" t="n">
        <v>25</v>
      </c>
      <c r="B29" s="119"/>
      <c r="C29" s="119" t="str">
        <f aca="false">'折纸9-总'!H8</f>
        <v>/</v>
      </c>
      <c r="D29" s="119"/>
      <c r="E29" s="118"/>
      <c r="F29" s="118"/>
      <c r="G29" s="118"/>
      <c r="H29" s="118"/>
      <c r="I29" s="118"/>
      <c r="J29" s="118"/>
      <c r="K29" s="119"/>
      <c r="L29" s="119"/>
    </row>
    <row r="30" customFormat="false" ht="21.95" hidden="false" customHeight="true" outlineLevel="0" collapsed="false">
      <c r="A30" s="118" t="n">
        <v>26</v>
      </c>
      <c r="B30" s="119" t="str">
        <f aca="false">'折纸9-总'!B9</f>
        <v>一6</v>
      </c>
      <c r="C30" s="119" t="str">
        <f aca="false">'折纸9-总'!D9</f>
        <v>孙志</v>
      </c>
      <c r="D30" s="118" t="s">
        <v>144</v>
      </c>
      <c r="E30" s="118"/>
      <c r="F30" s="118"/>
      <c r="G30" s="118"/>
      <c r="H30" s="118"/>
      <c r="I30" s="118"/>
      <c r="J30" s="118"/>
      <c r="K30" s="119"/>
      <c r="L30" s="119"/>
    </row>
    <row r="31" customFormat="false" ht="21.95" hidden="false" customHeight="true" outlineLevel="0" collapsed="false">
      <c r="A31" s="118" t="n">
        <v>27</v>
      </c>
      <c r="B31" s="119"/>
      <c r="C31" s="119" t="str">
        <f aca="false">'折纸9-总'!E9</f>
        <v>黄思源</v>
      </c>
      <c r="D31" s="118" t="s">
        <v>144</v>
      </c>
      <c r="E31" s="118"/>
      <c r="F31" s="118"/>
      <c r="G31" s="118"/>
      <c r="H31" s="118"/>
      <c r="I31" s="118"/>
      <c r="J31" s="118"/>
      <c r="K31" s="119"/>
      <c r="L31" s="119"/>
    </row>
    <row r="32" customFormat="false" ht="21.95" hidden="false" customHeight="true" outlineLevel="0" collapsed="false">
      <c r="A32" s="118" t="n">
        <v>28</v>
      </c>
      <c r="B32" s="119"/>
      <c r="C32" s="119" t="str">
        <f aca="false">'折纸9-总'!F9</f>
        <v>谢欣蓓</v>
      </c>
      <c r="D32" s="118" t="s">
        <v>145</v>
      </c>
      <c r="E32" s="118"/>
      <c r="F32" s="118"/>
      <c r="G32" s="118"/>
      <c r="H32" s="118"/>
      <c r="I32" s="118"/>
      <c r="J32" s="118"/>
      <c r="K32" s="119"/>
      <c r="L32" s="119"/>
    </row>
    <row r="33" customFormat="false" ht="21.95" hidden="false" customHeight="true" outlineLevel="0" collapsed="false">
      <c r="A33" s="118" t="n">
        <v>29</v>
      </c>
      <c r="B33" s="119"/>
      <c r="C33" s="119" t="str">
        <f aca="false">'折纸9-总'!G9</f>
        <v>闵苏红</v>
      </c>
      <c r="D33" s="118" t="s">
        <v>145</v>
      </c>
      <c r="E33" s="118"/>
      <c r="F33" s="118"/>
      <c r="G33" s="118"/>
      <c r="H33" s="118"/>
      <c r="I33" s="118"/>
      <c r="J33" s="118"/>
      <c r="K33" s="119"/>
      <c r="L33" s="119"/>
    </row>
    <row r="34" customFormat="false" ht="21.95" hidden="false" customHeight="true" outlineLevel="0" collapsed="false">
      <c r="A34" s="118" t="n">
        <v>30</v>
      </c>
      <c r="B34" s="119"/>
      <c r="C34" s="119" t="str">
        <f aca="false">'折纸9-总'!H9</f>
        <v>/</v>
      </c>
      <c r="D34" s="119"/>
      <c r="E34" s="118"/>
      <c r="F34" s="118"/>
      <c r="G34" s="118"/>
      <c r="H34" s="118"/>
      <c r="I34" s="118"/>
      <c r="J34" s="118"/>
      <c r="K34" s="119"/>
      <c r="L34" s="119"/>
    </row>
    <row r="35" customFormat="false" ht="21.95" hidden="false" customHeight="true" outlineLevel="0" collapsed="false">
      <c r="A35" s="118" t="n">
        <v>1</v>
      </c>
      <c r="B35" s="119" t="str">
        <f aca="false">'折纸9-总'!B11</f>
        <v>二1</v>
      </c>
      <c r="C35" s="119" t="str">
        <f aca="false">'折纸9-总'!D11</f>
        <v>马明</v>
      </c>
      <c r="D35" s="118" t="s">
        <v>144</v>
      </c>
      <c r="E35" s="118"/>
      <c r="F35" s="118"/>
      <c r="G35" s="118"/>
      <c r="H35" s="118"/>
      <c r="I35" s="118"/>
      <c r="J35" s="118"/>
      <c r="K35" s="119"/>
      <c r="L35" s="119"/>
    </row>
    <row r="36" customFormat="false" ht="21.95" hidden="false" customHeight="true" outlineLevel="0" collapsed="false">
      <c r="A36" s="118" t="n">
        <v>2</v>
      </c>
      <c r="B36" s="119"/>
      <c r="C36" s="119" t="str">
        <f aca="false">'折纸9-总'!E11</f>
        <v>汪宏志</v>
      </c>
      <c r="D36" s="118" t="s">
        <v>144</v>
      </c>
      <c r="E36" s="118"/>
      <c r="F36" s="118"/>
      <c r="G36" s="118"/>
      <c r="H36" s="118"/>
      <c r="I36" s="118"/>
      <c r="J36" s="118"/>
      <c r="K36" s="119"/>
      <c r="L36" s="119"/>
    </row>
    <row r="37" customFormat="false" ht="21.95" hidden="false" customHeight="true" outlineLevel="0" collapsed="false">
      <c r="A37" s="118" t="n">
        <v>3</v>
      </c>
      <c r="B37" s="119"/>
      <c r="C37" s="119" t="str">
        <f aca="false">'折纸9-总'!F11</f>
        <v>韩雨桐</v>
      </c>
      <c r="D37" s="118" t="s">
        <v>145</v>
      </c>
      <c r="E37" s="118"/>
      <c r="F37" s="118"/>
      <c r="G37" s="118"/>
      <c r="H37" s="118"/>
      <c r="I37" s="118"/>
      <c r="J37" s="118"/>
      <c r="K37" s="119"/>
      <c r="L37" s="119"/>
    </row>
    <row r="38" customFormat="false" ht="21.95" hidden="false" customHeight="true" outlineLevel="0" collapsed="false">
      <c r="A38" s="118" t="n">
        <v>4</v>
      </c>
      <c r="B38" s="119"/>
      <c r="C38" s="119" t="str">
        <f aca="false">'折纸9-总'!G11</f>
        <v>陈欣蕊</v>
      </c>
      <c r="D38" s="118" t="s">
        <v>145</v>
      </c>
      <c r="E38" s="118"/>
      <c r="F38" s="118"/>
      <c r="G38" s="118"/>
      <c r="H38" s="118"/>
      <c r="I38" s="118"/>
      <c r="J38" s="118"/>
      <c r="K38" s="119"/>
      <c r="L38" s="119"/>
    </row>
    <row r="39" customFormat="false" ht="21.95" hidden="false" customHeight="true" outlineLevel="0" collapsed="false">
      <c r="A39" s="118" t="n">
        <v>5</v>
      </c>
      <c r="B39" s="119"/>
      <c r="C39" s="119" t="str">
        <f aca="false">'折纸9-总'!H11</f>
        <v>/</v>
      </c>
      <c r="D39" s="119"/>
      <c r="E39" s="118"/>
      <c r="F39" s="118"/>
      <c r="G39" s="118"/>
      <c r="H39" s="118"/>
      <c r="I39" s="118"/>
      <c r="J39" s="118"/>
      <c r="K39" s="119"/>
      <c r="L39" s="119"/>
    </row>
    <row r="40" customFormat="false" ht="21.95" hidden="false" customHeight="true" outlineLevel="0" collapsed="false">
      <c r="A40" s="118" t="n">
        <v>6</v>
      </c>
      <c r="B40" s="119" t="str">
        <f aca="false">'折纸9-总'!B12</f>
        <v>二2</v>
      </c>
      <c r="C40" s="119" t="str">
        <f aca="false">'折纸9-总'!D12</f>
        <v>李明轩</v>
      </c>
      <c r="D40" s="118" t="s">
        <v>144</v>
      </c>
      <c r="E40" s="118"/>
      <c r="F40" s="118"/>
      <c r="G40" s="118"/>
      <c r="H40" s="118"/>
      <c r="I40" s="118"/>
      <c r="J40" s="118"/>
      <c r="K40" s="119"/>
      <c r="L40" s="119"/>
    </row>
    <row r="41" customFormat="false" ht="21.95" hidden="false" customHeight="true" outlineLevel="0" collapsed="false">
      <c r="A41" s="118" t="n">
        <v>7</v>
      </c>
      <c r="B41" s="119"/>
      <c r="C41" s="119" t="str">
        <f aca="false">'折纸9-总'!E12</f>
        <v>李泽豪</v>
      </c>
      <c r="D41" s="118" t="s">
        <v>144</v>
      </c>
      <c r="E41" s="118"/>
      <c r="F41" s="118"/>
      <c r="G41" s="118"/>
      <c r="H41" s="118"/>
      <c r="I41" s="118"/>
      <c r="J41" s="118"/>
      <c r="K41" s="119"/>
      <c r="L41" s="119"/>
    </row>
    <row r="42" customFormat="false" ht="21.95" hidden="false" customHeight="true" outlineLevel="0" collapsed="false">
      <c r="A42" s="118" t="n">
        <v>8</v>
      </c>
      <c r="B42" s="119"/>
      <c r="C42" s="119" t="str">
        <f aca="false">'折纸9-总'!F12</f>
        <v>卞祉君</v>
      </c>
      <c r="D42" s="118" t="s">
        <v>145</v>
      </c>
      <c r="E42" s="118"/>
      <c r="F42" s="118"/>
      <c r="G42" s="118"/>
      <c r="H42" s="118"/>
      <c r="I42" s="118"/>
      <c r="J42" s="118"/>
      <c r="K42" s="119"/>
      <c r="L42" s="119"/>
    </row>
    <row r="43" customFormat="false" ht="21.95" hidden="false" customHeight="true" outlineLevel="0" collapsed="false">
      <c r="A43" s="118" t="n">
        <v>9</v>
      </c>
      <c r="B43" s="119"/>
      <c r="C43" s="119" t="str">
        <f aca="false">'折纸9-总'!G12</f>
        <v>董雨灵</v>
      </c>
      <c r="D43" s="118" t="s">
        <v>145</v>
      </c>
      <c r="E43" s="118"/>
      <c r="F43" s="118"/>
      <c r="G43" s="118"/>
      <c r="H43" s="118"/>
      <c r="I43" s="118"/>
      <c r="J43" s="118"/>
      <c r="K43" s="119"/>
      <c r="L43" s="119"/>
    </row>
    <row r="44" customFormat="false" ht="21.95" hidden="false" customHeight="true" outlineLevel="0" collapsed="false">
      <c r="A44" s="118" t="n">
        <v>10</v>
      </c>
      <c r="B44" s="119"/>
      <c r="C44" s="119" t="str">
        <f aca="false">'折纸9-总'!H12</f>
        <v>/</v>
      </c>
      <c r="D44" s="119"/>
      <c r="E44" s="118"/>
      <c r="F44" s="118"/>
      <c r="G44" s="118"/>
      <c r="H44" s="118"/>
      <c r="I44" s="118"/>
      <c r="J44" s="118"/>
      <c r="K44" s="119"/>
      <c r="L44" s="119"/>
    </row>
    <row r="45" customFormat="false" ht="21.95" hidden="false" customHeight="true" outlineLevel="0" collapsed="false">
      <c r="A45" s="118" t="n">
        <v>11</v>
      </c>
      <c r="B45" s="119" t="str">
        <f aca="false">'折纸9-总'!B13</f>
        <v>二3</v>
      </c>
      <c r="C45" s="119" t="str">
        <f aca="false">'折纸9-总'!D13</f>
        <v>翟光冉</v>
      </c>
      <c r="D45" s="118" t="s">
        <v>144</v>
      </c>
      <c r="E45" s="118"/>
      <c r="F45" s="118"/>
      <c r="G45" s="118"/>
      <c r="H45" s="118"/>
      <c r="I45" s="118"/>
      <c r="J45" s="118"/>
      <c r="K45" s="119"/>
      <c r="L45" s="119"/>
    </row>
    <row r="46" customFormat="false" ht="21.95" hidden="false" customHeight="true" outlineLevel="0" collapsed="false">
      <c r="A46" s="118" t="n">
        <v>12</v>
      </c>
      <c r="B46" s="119"/>
      <c r="C46" s="119" t="str">
        <f aca="false">'折纸9-总'!E13</f>
        <v>潘妍羲</v>
      </c>
      <c r="D46" s="118" t="s">
        <v>144</v>
      </c>
      <c r="E46" s="118"/>
      <c r="F46" s="118"/>
      <c r="G46" s="118"/>
      <c r="H46" s="118"/>
      <c r="I46" s="118"/>
      <c r="J46" s="118"/>
      <c r="K46" s="119"/>
      <c r="L46" s="119"/>
    </row>
    <row r="47" customFormat="false" ht="21.95" hidden="false" customHeight="true" outlineLevel="0" collapsed="false">
      <c r="A47" s="118" t="n">
        <v>13</v>
      </c>
      <c r="B47" s="119"/>
      <c r="C47" s="119" t="str">
        <f aca="false">'折纸9-总'!F13</f>
        <v>潘子轩</v>
      </c>
      <c r="D47" s="118" t="s">
        <v>145</v>
      </c>
      <c r="E47" s="118"/>
      <c r="F47" s="118"/>
      <c r="G47" s="118"/>
      <c r="H47" s="118"/>
      <c r="I47" s="118"/>
      <c r="J47" s="118"/>
      <c r="K47" s="119"/>
      <c r="L47" s="119"/>
    </row>
    <row r="48" customFormat="false" ht="21.95" hidden="false" customHeight="true" outlineLevel="0" collapsed="false">
      <c r="A48" s="118" t="n">
        <v>14</v>
      </c>
      <c r="B48" s="119"/>
      <c r="C48" s="119" t="str">
        <f aca="false">'折纸9-总'!G13</f>
        <v>董鑫阳</v>
      </c>
      <c r="D48" s="118" t="s">
        <v>145</v>
      </c>
      <c r="E48" s="118"/>
      <c r="F48" s="118"/>
      <c r="G48" s="118"/>
      <c r="H48" s="118"/>
      <c r="I48" s="118"/>
      <c r="J48" s="118"/>
      <c r="K48" s="119"/>
      <c r="L48" s="119"/>
    </row>
    <row r="49" customFormat="false" ht="21.95" hidden="false" customHeight="true" outlineLevel="0" collapsed="false">
      <c r="A49" s="118" t="n">
        <v>15</v>
      </c>
      <c r="B49" s="119"/>
      <c r="C49" s="119" t="str">
        <f aca="false">'折纸9-总'!H13</f>
        <v>/</v>
      </c>
      <c r="D49" s="119"/>
      <c r="E49" s="118"/>
      <c r="F49" s="118"/>
      <c r="G49" s="118"/>
      <c r="H49" s="118"/>
      <c r="I49" s="118"/>
      <c r="J49" s="118"/>
      <c r="K49" s="119"/>
      <c r="L49" s="119"/>
    </row>
    <row r="50" customFormat="false" ht="21.95" hidden="false" customHeight="true" outlineLevel="0" collapsed="false">
      <c r="A50" s="118" t="n">
        <v>16</v>
      </c>
      <c r="B50" s="119" t="str">
        <f aca="false">'折纸9-总'!B14</f>
        <v>二4</v>
      </c>
      <c r="C50" s="119" t="str">
        <f aca="false">'折纸9-总'!D14</f>
        <v>何子涵</v>
      </c>
      <c r="D50" s="118" t="s">
        <v>144</v>
      </c>
      <c r="E50" s="118"/>
      <c r="F50" s="118"/>
      <c r="G50" s="118"/>
      <c r="H50" s="118"/>
      <c r="I50" s="118"/>
      <c r="J50" s="118"/>
      <c r="K50" s="119"/>
      <c r="L50" s="119"/>
    </row>
    <row r="51" customFormat="false" ht="21.95" hidden="false" customHeight="true" outlineLevel="0" collapsed="false">
      <c r="A51" s="118" t="n">
        <v>17</v>
      </c>
      <c r="B51" s="119"/>
      <c r="C51" s="119" t="str">
        <f aca="false">'折纸9-总'!E14</f>
        <v>张冉</v>
      </c>
      <c r="D51" s="118" t="s">
        <v>144</v>
      </c>
      <c r="E51" s="118"/>
      <c r="F51" s="118"/>
      <c r="G51" s="118"/>
      <c r="H51" s="118"/>
      <c r="I51" s="118"/>
      <c r="J51" s="118"/>
      <c r="K51" s="119"/>
      <c r="L51" s="119"/>
    </row>
    <row r="52" customFormat="false" ht="21.95" hidden="false" customHeight="true" outlineLevel="0" collapsed="false">
      <c r="A52" s="118" t="n">
        <v>18</v>
      </c>
      <c r="B52" s="119"/>
      <c r="C52" s="119" t="str">
        <f aca="false">'折纸9-总'!F14</f>
        <v>杨诗怡</v>
      </c>
      <c r="D52" s="118" t="s">
        <v>145</v>
      </c>
      <c r="E52" s="118"/>
      <c r="F52" s="118"/>
      <c r="G52" s="118"/>
      <c r="H52" s="118"/>
      <c r="I52" s="118"/>
      <c r="J52" s="118"/>
      <c r="K52" s="119"/>
      <c r="L52" s="119"/>
    </row>
    <row r="53" customFormat="false" ht="21.95" hidden="false" customHeight="true" outlineLevel="0" collapsed="false">
      <c r="A53" s="118" t="n">
        <v>19</v>
      </c>
      <c r="B53" s="119"/>
      <c r="C53" s="119" t="str">
        <f aca="false">'折纸9-总'!G14</f>
        <v>海晨燕</v>
      </c>
      <c r="D53" s="118" t="s">
        <v>145</v>
      </c>
      <c r="E53" s="118"/>
      <c r="F53" s="118"/>
      <c r="G53" s="118"/>
      <c r="H53" s="118"/>
      <c r="I53" s="118"/>
      <c r="J53" s="118"/>
      <c r="K53" s="119"/>
      <c r="L53" s="119"/>
    </row>
    <row r="54" customFormat="false" ht="21.95" hidden="false" customHeight="true" outlineLevel="0" collapsed="false">
      <c r="A54" s="118" t="n">
        <v>20</v>
      </c>
      <c r="B54" s="119"/>
      <c r="C54" s="119" t="str">
        <f aca="false">'折纸9-总'!H14</f>
        <v>/</v>
      </c>
      <c r="D54" s="119"/>
      <c r="E54" s="118"/>
      <c r="F54" s="118"/>
      <c r="G54" s="118"/>
      <c r="H54" s="118"/>
      <c r="I54" s="118"/>
      <c r="J54" s="118"/>
      <c r="K54" s="119"/>
      <c r="L54" s="119"/>
    </row>
    <row r="55" customFormat="false" ht="21.95" hidden="false" customHeight="true" outlineLevel="0" collapsed="false">
      <c r="A55" s="118" t="n">
        <v>21</v>
      </c>
      <c r="B55" s="119" t="str">
        <f aca="false">'折纸9-总'!B15</f>
        <v>二5</v>
      </c>
      <c r="C55" s="119" t="str">
        <f aca="false">'折纸9-总'!D15</f>
        <v>周子义</v>
      </c>
      <c r="D55" s="118" t="s">
        <v>144</v>
      </c>
      <c r="E55" s="118"/>
      <c r="F55" s="118"/>
      <c r="G55" s="118"/>
      <c r="H55" s="118"/>
      <c r="I55" s="118"/>
      <c r="J55" s="118"/>
      <c r="K55" s="119"/>
      <c r="L55" s="119"/>
    </row>
    <row r="56" customFormat="false" ht="21.95" hidden="false" customHeight="true" outlineLevel="0" collapsed="false">
      <c r="A56" s="118" t="n">
        <v>22</v>
      </c>
      <c r="B56" s="119"/>
      <c r="C56" s="119" t="str">
        <f aca="false">'折纸9-总'!E15</f>
        <v>刘进</v>
      </c>
      <c r="D56" s="118" t="s">
        <v>144</v>
      </c>
      <c r="E56" s="118"/>
      <c r="F56" s="118"/>
      <c r="G56" s="118"/>
      <c r="H56" s="118"/>
      <c r="I56" s="118"/>
      <c r="J56" s="118"/>
      <c r="K56" s="119"/>
      <c r="L56" s="119"/>
    </row>
    <row r="57" customFormat="false" ht="21.95" hidden="false" customHeight="true" outlineLevel="0" collapsed="false">
      <c r="A57" s="118" t="n">
        <v>23</v>
      </c>
      <c r="B57" s="119"/>
      <c r="C57" s="119" t="str">
        <f aca="false">'折纸9-总'!F15</f>
        <v>徐香寒</v>
      </c>
      <c r="D57" s="118" t="s">
        <v>145</v>
      </c>
      <c r="E57" s="118"/>
      <c r="F57" s="118"/>
      <c r="G57" s="118"/>
      <c r="H57" s="118"/>
      <c r="I57" s="118"/>
      <c r="J57" s="118"/>
      <c r="K57" s="119"/>
      <c r="L57" s="119"/>
    </row>
    <row r="58" customFormat="false" ht="21.95" hidden="false" customHeight="true" outlineLevel="0" collapsed="false">
      <c r="A58" s="118" t="n">
        <v>24</v>
      </c>
      <c r="B58" s="119"/>
      <c r="C58" s="119" t="str">
        <f aca="false">'折纸9-总'!G15</f>
        <v>张飞滟</v>
      </c>
      <c r="D58" s="118" t="s">
        <v>145</v>
      </c>
      <c r="E58" s="118"/>
      <c r="F58" s="118"/>
      <c r="G58" s="118"/>
      <c r="H58" s="118"/>
      <c r="I58" s="118"/>
      <c r="J58" s="118"/>
      <c r="K58" s="119"/>
      <c r="L58" s="119"/>
    </row>
    <row r="59" customFormat="false" ht="21.95" hidden="false" customHeight="true" outlineLevel="0" collapsed="false">
      <c r="A59" s="118" t="n">
        <v>25</v>
      </c>
      <c r="B59" s="119"/>
      <c r="C59" s="119" t="str">
        <f aca="false">'折纸9-总'!H15</f>
        <v>/</v>
      </c>
      <c r="D59" s="119"/>
      <c r="E59" s="118"/>
      <c r="F59" s="118"/>
      <c r="G59" s="118"/>
      <c r="H59" s="118"/>
      <c r="I59" s="118"/>
      <c r="J59" s="118"/>
      <c r="K59" s="119"/>
      <c r="L59" s="119"/>
    </row>
    <row r="60" customFormat="false" ht="21.95" hidden="false" customHeight="true" outlineLevel="0" collapsed="false">
      <c r="A60" s="118" t="n">
        <v>26</v>
      </c>
      <c r="B60" s="119" t="str">
        <f aca="false">'折纸9-总'!B16</f>
        <v>二6</v>
      </c>
      <c r="C60" s="119" t="str">
        <f aca="false">'折纸9-总'!D16</f>
        <v>王仁可</v>
      </c>
      <c r="D60" s="118" t="s">
        <v>144</v>
      </c>
      <c r="E60" s="118"/>
      <c r="F60" s="118"/>
      <c r="G60" s="118"/>
      <c r="H60" s="118"/>
      <c r="I60" s="118"/>
      <c r="J60" s="118"/>
      <c r="K60" s="119"/>
      <c r="L60" s="119"/>
    </row>
    <row r="61" customFormat="false" ht="21.95" hidden="false" customHeight="true" outlineLevel="0" collapsed="false">
      <c r="A61" s="118" t="n">
        <v>27</v>
      </c>
      <c r="B61" s="119"/>
      <c r="C61" s="119" t="str">
        <f aca="false">'折纸9-总'!E16</f>
        <v>姜子彬</v>
      </c>
      <c r="D61" s="118" t="s">
        <v>144</v>
      </c>
      <c r="E61" s="118"/>
      <c r="F61" s="118"/>
      <c r="G61" s="118"/>
      <c r="H61" s="118"/>
      <c r="I61" s="118"/>
      <c r="J61" s="118"/>
      <c r="K61" s="119"/>
      <c r="L61" s="119"/>
    </row>
    <row r="62" customFormat="false" ht="21.95" hidden="false" customHeight="true" outlineLevel="0" collapsed="false">
      <c r="A62" s="118" t="n">
        <v>28</v>
      </c>
      <c r="B62" s="119"/>
      <c r="C62" s="119" t="str">
        <f aca="false">'折纸9-总'!F16</f>
        <v>孙优雅</v>
      </c>
      <c r="D62" s="118" t="s">
        <v>145</v>
      </c>
      <c r="E62" s="118"/>
      <c r="F62" s="118"/>
      <c r="G62" s="118"/>
      <c r="H62" s="118"/>
      <c r="I62" s="118"/>
      <c r="J62" s="118"/>
      <c r="K62" s="119"/>
      <c r="L62" s="119"/>
    </row>
    <row r="63" customFormat="false" ht="21.95" hidden="false" customHeight="true" outlineLevel="0" collapsed="false">
      <c r="A63" s="118" t="n">
        <v>29</v>
      </c>
      <c r="B63" s="119"/>
      <c r="C63" s="119" t="str">
        <f aca="false">'折纸9-总'!G16</f>
        <v>胡珺旖</v>
      </c>
      <c r="D63" s="118" t="s">
        <v>145</v>
      </c>
      <c r="E63" s="118"/>
      <c r="F63" s="118"/>
      <c r="G63" s="118"/>
      <c r="H63" s="118"/>
      <c r="I63" s="118"/>
      <c r="J63" s="118"/>
      <c r="K63" s="119"/>
      <c r="L63" s="119"/>
    </row>
    <row r="64" customFormat="false" ht="21.95" hidden="false" customHeight="true" outlineLevel="0" collapsed="false">
      <c r="A64" s="118" t="n">
        <v>30</v>
      </c>
      <c r="B64" s="119"/>
      <c r="C64" s="119" t="str">
        <f aca="false">'折纸9-总'!H16</f>
        <v>/</v>
      </c>
      <c r="D64" s="119"/>
      <c r="E64" s="118"/>
      <c r="F64" s="118"/>
      <c r="G64" s="118"/>
      <c r="H64" s="118"/>
      <c r="I64" s="118"/>
      <c r="J64" s="118"/>
      <c r="K64" s="119"/>
      <c r="L64" s="119"/>
    </row>
    <row r="65" customFormat="false" ht="21.95" hidden="false" customHeight="true" outlineLevel="0" collapsed="false">
      <c r="A65" s="118" t="n">
        <v>1</v>
      </c>
      <c r="B65" s="118" t="str">
        <f aca="false">'折纸9-总'!B18</f>
        <v>三1</v>
      </c>
      <c r="C65" s="118" t="str">
        <f aca="false">'折纸9-总'!D18</f>
        <v>付喜</v>
      </c>
      <c r="D65" s="118" t="s">
        <v>144</v>
      </c>
      <c r="E65" s="120"/>
      <c r="F65" s="120"/>
      <c r="G65" s="120"/>
      <c r="H65" s="120"/>
      <c r="I65" s="120"/>
      <c r="J65" s="119"/>
      <c r="K65" s="119"/>
      <c r="L65" s="119"/>
    </row>
    <row r="66" customFormat="false" ht="21.95" hidden="false" customHeight="true" outlineLevel="0" collapsed="false">
      <c r="A66" s="118" t="n">
        <v>2</v>
      </c>
      <c r="B66" s="118"/>
      <c r="C66" s="118" t="str">
        <f aca="false">'折纸9-总'!E18</f>
        <v>孙奥</v>
      </c>
      <c r="D66" s="118" t="s">
        <v>144</v>
      </c>
      <c r="E66" s="118"/>
      <c r="F66" s="118"/>
      <c r="G66" s="118"/>
      <c r="H66" s="118"/>
      <c r="I66" s="118"/>
      <c r="J66" s="118"/>
      <c r="K66" s="118"/>
      <c r="L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折纸9-总'!F18</f>
        <v>于佳怡</v>
      </c>
      <c r="D67" s="118" t="s">
        <v>145</v>
      </c>
      <c r="E67" s="118"/>
      <c r="F67" s="118"/>
      <c r="G67" s="118"/>
      <c r="H67" s="118"/>
      <c r="I67" s="118"/>
      <c r="J67" s="118"/>
      <c r="K67" s="118"/>
      <c r="L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折纸9-总'!G18</f>
        <v>徐欣怡</v>
      </c>
      <c r="D68" s="118" t="s">
        <v>145</v>
      </c>
      <c r="E68" s="118"/>
      <c r="F68" s="118"/>
      <c r="G68" s="118"/>
      <c r="H68" s="118"/>
      <c r="I68" s="118"/>
      <c r="J68" s="118"/>
      <c r="K68" s="118"/>
      <c r="L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折纸9-总'!H18</f>
        <v>/</v>
      </c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21.95" hidden="false" customHeight="true" outlineLevel="0" collapsed="false">
      <c r="A70" s="118" t="n">
        <v>6</v>
      </c>
      <c r="B70" s="118" t="str">
        <f aca="false">'折纸9-总'!B19</f>
        <v>三2</v>
      </c>
      <c r="C70" s="118" t="str">
        <f aca="false">'折纸9-总'!D19</f>
        <v>王煜晨</v>
      </c>
      <c r="D70" s="118" t="s">
        <v>144</v>
      </c>
      <c r="E70" s="120"/>
      <c r="F70" s="120"/>
      <c r="G70" s="120"/>
      <c r="H70" s="120"/>
      <c r="I70" s="120"/>
      <c r="J70" s="118"/>
      <c r="K70" s="118"/>
      <c r="L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折纸9-总'!E19</f>
        <v>徐鑫淼</v>
      </c>
      <c r="D71" s="118" t="s">
        <v>144</v>
      </c>
      <c r="E71" s="118"/>
      <c r="F71" s="118"/>
      <c r="G71" s="118"/>
      <c r="H71" s="118"/>
      <c r="I71" s="118"/>
      <c r="J71" s="118"/>
      <c r="K71" s="118"/>
      <c r="L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折纸9-总'!F19</f>
        <v>王超</v>
      </c>
      <c r="D72" s="118" t="s">
        <v>145</v>
      </c>
      <c r="E72" s="118"/>
      <c r="F72" s="118"/>
      <c r="G72" s="118"/>
      <c r="H72" s="118"/>
      <c r="I72" s="118"/>
      <c r="J72" s="118"/>
      <c r="K72" s="118"/>
      <c r="L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折纸9-总'!G19</f>
        <v>潘施雨</v>
      </c>
      <c r="D73" s="118" t="s">
        <v>145</v>
      </c>
      <c r="E73" s="118"/>
      <c r="F73" s="118"/>
      <c r="G73" s="118"/>
      <c r="H73" s="118"/>
      <c r="I73" s="118"/>
      <c r="J73" s="118"/>
      <c r="K73" s="118"/>
      <c r="L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折纸9-总'!H19</f>
        <v>/</v>
      </c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21.95" hidden="false" customHeight="true" outlineLevel="0" collapsed="false">
      <c r="A75" s="118" t="n">
        <v>11</v>
      </c>
      <c r="B75" s="118" t="str">
        <f aca="false">'折纸9-总'!B20</f>
        <v>三3</v>
      </c>
      <c r="C75" s="118" t="str">
        <f aca="false">'折纸9-总'!D20</f>
        <v>金煜</v>
      </c>
      <c r="D75" s="118" t="s">
        <v>144</v>
      </c>
      <c r="E75" s="120"/>
      <c r="F75" s="120"/>
      <c r="G75" s="120"/>
      <c r="H75" s="120"/>
      <c r="I75" s="120"/>
      <c r="J75" s="118"/>
      <c r="K75" s="118"/>
      <c r="L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折纸9-总'!E20</f>
        <v>杨佳鑫</v>
      </c>
      <c r="D76" s="118" t="s">
        <v>144</v>
      </c>
      <c r="E76" s="118"/>
      <c r="F76" s="118"/>
      <c r="G76" s="118"/>
      <c r="H76" s="118"/>
      <c r="I76" s="118"/>
      <c r="J76" s="118"/>
      <c r="K76" s="118"/>
      <c r="L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折纸9-总'!F20</f>
        <v>卞瑾萱</v>
      </c>
      <c r="D77" s="118" t="s">
        <v>145</v>
      </c>
      <c r="E77" s="118"/>
      <c r="F77" s="118"/>
      <c r="G77" s="118"/>
      <c r="H77" s="118"/>
      <c r="I77" s="118"/>
      <c r="J77" s="118"/>
      <c r="K77" s="118"/>
      <c r="L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折纸9-总'!G20</f>
        <v>喻咏清</v>
      </c>
      <c r="D78" s="118" t="s">
        <v>145</v>
      </c>
      <c r="E78" s="118"/>
      <c r="F78" s="118"/>
      <c r="G78" s="118"/>
      <c r="H78" s="118"/>
      <c r="I78" s="118"/>
      <c r="J78" s="118"/>
      <c r="K78" s="118"/>
      <c r="L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折纸9-总'!H20</f>
        <v>/</v>
      </c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21.95" hidden="false" customHeight="true" outlineLevel="0" collapsed="false">
      <c r="A80" s="118" t="n">
        <v>16</v>
      </c>
      <c r="B80" s="118" t="str">
        <f aca="false">'折纸9-总'!B21</f>
        <v>三4</v>
      </c>
      <c r="C80" s="118" t="str">
        <f aca="false">'折纸9-总'!D21</f>
        <v>谭可欣</v>
      </c>
      <c r="D80" s="118" t="s">
        <v>144</v>
      </c>
      <c r="E80" s="120"/>
      <c r="F80" s="120"/>
      <c r="G80" s="120"/>
      <c r="H80" s="120"/>
      <c r="I80" s="120"/>
      <c r="J80" s="120"/>
      <c r="K80" s="118"/>
      <c r="L80" s="118"/>
    </row>
    <row r="81" customFormat="false" ht="21.95" hidden="false" customHeight="true" outlineLevel="0" collapsed="false">
      <c r="A81" s="118" t="n">
        <v>17</v>
      </c>
      <c r="B81" s="120"/>
      <c r="C81" s="118" t="str">
        <f aca="false">'折纸9-总'!E21</f>
        <v>谭嘉瑞</v>
      </c>
      <c r="D81" s="118" t="s">
        <v>144</v>
      </c>
      <c r="E81" s="120"/>
      <c r="F81" s="120"/>
      <c r="G81" s="120"/>
      <c r="H81" s="120"/>
      <c r="I81" s="120"/>
      <c r="J81" s="120"/>
      <c r="K81" s="118"/>
      <c r="L81" s="118"/>
    </row>
    <row r="82" customFormat="false" ht="21.95" hidden="false" customHeight="true" outlineLevel="0" collapsed="false">
      <c r="A82" s="118" t="n">
        <v>18</v>
      </c>
      <c r="B82" s="120"/>
      <c r="C82" s="118" t="str">
        <f aca="false">'折纸9-总'!F21</f>
        <v>崔庆炜</v>
      </c>
      <c r="D82" s="118" t="s">
        <v>145</v>
      </c>
      <c r="E82" s="120"/>
      <c r="F82" s="120"/>
      <c r="G82" s="120"/>
      <c r="H82" s="120"/>
      <c r="I82" s="120"/>
      <c r="J82" s="120"/>
      <c r="K82" s="118"/>
      <c r="L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折纸9-总'!G21</f>
        <v>杨建烨</v>
      </c>
      <c r="D83" s="118" t="s">
        <v>145</v>
      </c>
      <c r="E83" s="118"/>
      <c r="F83" s="118"/>
      <c r="G83" s="118"/>
      <c r="H83" s="118"/>
      <c r="I83" s="118"/>
      <c r="J83" s="120"/>
      <c r="K83" s="118"/>
      <c r="L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折纸9-总'!H21</f>
        <v>/</v>
      </c>
      <c r="D84" s="118"/>
      <c r="E84" s="118"/>
      <c r="F84" s="118"/>
      <c r="G84" s="118"/>
      <c r="H84" s="118"/>
      <c r="I84" s="118"/>
      <c r="J84" s="120"/>
      <c r="K84" s="118"/>
      <c r="L84" s="118"/>
    </row>
    <row r="85" customFormat="false" ht="21.95" hidden="false" customHeight="true" outlineLevel="0" collapsed="false">
      <c r="A85" s="118" t="n">
        <v>21</v>
      </c>
      <c r="B85" s="118" t="str">
        <f aca="false">'折纸9-总'!B22</f>
        <v>三5</v>
      </c>
      <c r="C85" s="118" t="str">
        <f aca="false">'折纸9-总'!D22</f>
        <v>李博熠</v>
      </c>
      <c r="D85" s="118" t="s">
        <v>144</v>
      </c>
      <c r="E85" s="120"/>
      <c r="F85" s="120"/>
      <c r="G85" s="120"/>
      <c r="H85" s="120"/>
      <c r="I85" s="120"/>
      <c r="J85" s="120"/>
      <c r="K85" s="118"/>
      <c r="L85" s="118"/>
    </row>
    <row r="86" customFormat="false" ht="21.95" hidden="false" customHeight="true" outlineLevel="0" collapsed="false">
      <c r="A86" s="118" t="n">
        <v>22</v>
      </c>
      <c r="B86" s="120"/>
      <c r="C86" s="118" t="str">
        <f aca="false">'折纸9-总'!E22</f>
        <v>岳星玙</v>
      </c>
      <c r="D86" s="118" t="s">
        <v>144</v>
      </c>
      <c r="E86" s="120"/>
      <c r="F86" s="120"/>
      <c r="G86" s="120"/>
      <c r="H86" s="120"/>
      <c r="I86" s="120"/>
      <c r="J86" s="120"/>
      <c r="K86" s="118"/>
      <c r="L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折纸9-总'!F22</f>
        <v>陈美玲</v>
      </c>
      <c r="D87" s="118" t="s">
        <v>145</v>
      </c>
      <c r="E87" s="118"/>
      <c r="F87" s="118"/>
      <c r="G87" s="118"/>
      <c r="H87" s="118"/>
      <c r="I87" s="118"/>
      <c r="J87" s="120"/>
      <c r="K87" s="118"/>
      <c r="L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折纸9-总'!G22</f>
        <v>余梓琦</v>
      </c>
      <c r="D88" s="118" t="s">
        <v>145</v>
      </c>
      <c r="E88" s="118"/>
      <c r="F88" s="118"/>
      <c r="G88" s="118"/>
      <c r="H88" s="118"/>
      <c r="I88" s="118"/>
      <c r="J88" s="120"/>
      <c r="K88" s="118"/>
      <c r="L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折纸9-总'!H22</f>
        <v>/</v>
      </c>
      <c r="D89" s="118"/>
      <c r="E89" s="118"/>
      <c r="F89" s="118"/>
      <c r="G89" s="118"/>
      <c r="H89" s="118"/>
      <c r="I89" s="118"/>
      <c r="J89" s="120"/>
      <c r="K89" s="118"/>
      <c r="L89" s="118"/>
    </row>
    <row r="90" customFormat="false" ht="21.95" hidden="false" customHeight="true" outlineLevel="0" collapsed="false">
      <c r="A90" s="118" t="n">
        <v>26</v>
      </c>
      <c r="B90" s="118" t="str">
        <f aca="false">'折纸9-总'!B23</f>
        <v>三6</v>
      </c>
      <c r="C90" s="118" t="n">
        <f aca="false">'折纸9-总'!D23</f>
        <v>0</v>
      </c>
      <c r="D90" s="118" t="s">
        <v>144</v>
      </c>
      <c r="E90" s="120"/>
      <c r="F90" s="120"/>
      <c r="G90" s="120"/>
      <c r="H90" s="120"/>
      <c r="I90" s="120"/>
      <c r="J90" s="120"/>
      <c r="K90" s="118"/>
      <c r="L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折纸9-总'!E23</f>
        <v>0</v>
      </c>
      <c r="D91" s="118" t="s">
        <v>144</v>
      </c>
      <c r="E91" s="118"/>
      <c r="F91" s="118"/>
      <c r="G91" s="118"/>
      <c r="H91" s="118"/>
      <c r="I91" s="118"/>
      <c r="J91" s="118"/>
      <c r="K91" s="118"/>
      <c r="L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折纸9-总'!F23</f>
        <v>0</v>
      </c>
      <c r="D92" s="118" t="s">
        <v>145</v>
      </c>
      <c r="E92" s="118"/>
      <c r="F92" s="118"/>
      <c r="G92" s="118"/>
      <c r="H92" s="118"/>
      <c r="I92" s="118"/>
      <c r="J92" s="118"/>
      <c r="K92" s="118"/>
      <c r="L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折纸9-总'!G23</f>
        <v>0</v>
      </c>
      <c r="D93" s="118" t="s">
        <v>145</v>
      </c>
      <c r="E93" s="118"/>
      <c r="F93" s="118"/>
      <c r="G93" s="118"/>
      <c r="H93" s="118"/>
      <c r="I93" s="118"/>
      <c r="J93" s="118"/>
      <c r="K93" s="118"/>
      <c r="L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折纸9-总'!H23</f>
        <v>/</v>
      </c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21.95" hidden="false" customHeight="true" outlineLevel="0" collapsed="false">
      <c r="A95" s="118" t="n">
        <v>1</v>
      </c>
      <c r="B95" s="118" t="str">
        <f aca="false">'折纸9-总'!B25</f>
        <v>四1</v>
      </c>
      <c r="C95" s="118" t="str">
        <f aca="false">'折纸9-总'!D25</f>
        <v>/</v>
      </c>
      <c r="D95" s="118" t="s">
        <v>144</v>
      </c>
      <c r="E95" s="120"/>
      <c r="F95" s="120"/>
      <c r="G95" s="120"/>
      <c r="H95" s="120"/>
      <c r="I95" s="118"/>
      <c r="J95" s="118"/>
      <c r="K95" s="118"/>
      <c r="L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折纸9-总'!E25</f>
        <v>/</v>
      </c>
      <c r="D96" s="118" t="s">
        <v>144</v>
      </c>
      <c r="E96" s="118"/>
      <c r="F96" s="118"/>
      <c r="G96" s="118"/>
      <c r="H96" s="118"/>
      <c r="I96" s="118"/>
      <c r="J96" s="118"/>
      <c r="K96" s="118"/>
      <c r="L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折纸9-总'!F25</f>
        <v>/</v>
      </c>
      <c r="D97" s="118" t="s">
        <v>145</v>
      </c>
      <c r="E97" s="118"/>
      <c r="F97" s="118"/>
      <c r="G97" s="118"/>
      <c r="H97" s="118"/>
      <c r="I97" s="118"/>
      <c r="J97" s="118"/>
      <c r="K97" s="118"/>
      <c r="L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折纸9-总'!G25</f>
        <v>/</v>
      </c>
      <c r="D98" s="118" t="s">
        <v>145</v>
      </c>
      <c r="E98" s="118"/>
      <c r="F98" s="118"/>
      <c r="G98" s="118"/>
      <c r="H98" s="118"/>
      <c r="I98" s="118"/>
      <c r="J98" s="118"/>
      <c r="K98" s="118"/>
      <c r="L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折纸9-总'!H25</f>
        <v>/</v>
      </c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21.95" hidden="false" customHeight="true" outlineLevel="0" collapsed="false">
      <c r="A100" s="118" t="n">
        <v>6</v>
      </c>
      <c r="B100" s="118" t="str">
        <f aca="false">'折纸9-总'!B26</f>
        <v>四2</v>
      </c>
      <c r="C100" s="118" t="str">
        <f aca="false">'折纸9-总'!D26</f>
        <v>/</v>
      </c>
      <c r="D100" s="118" t="s">
        <v>144</v>
      </c>
      <c r="E100" s="120"/>
      <c r="F100" s="120"/>
      <c r="G100" s="120"/>
      <c r="H100" s="120"/>
      <c r="I100" s="120"/>
      <c r="J100" s="118"/>
      <c r="K100" s="118"/>
      <c r="L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折纸9-总'!E26</f>
        <v>/</v>
      </c>
      <c r="D101" s="118" t="s">
        <v>144</v>
      </c>
      <c r="E101" s="118"/>
      <c r="F101" s="118"/>
      <c r="G101" s="118"/>
      <c r="H101" s="118"/>
      <c r="I101" s="120"/>
      <c r="J101" s="118"/>
      <c r="K101" s="118"/>
      <c r="L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折纸9-总'!F26</f>
        <v>/</v>
      </c>
      <c r="D102" s="118" t="s">
        <v>145</v>
      </c>
      <c r="E102" s="118"/>
      <c r="F102" s="118"/>
      <c r="G102" s="118"/>
      <c r="H102" s="118"/>
      <c r="I102" s="120"/>
      <c r="J102" s="118"/>
      <c r="K102" s="118"/>
      <c r="L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折纸9-总'!G26</f>
        <v>/</v>
      </c>
      <c r="D103" s="118" t="s">
        <v>145</v>
      </c>
      <c r="E103" s="118"/>
      <c r="F103" s="118"/>
      <c r="G103" s="118"/>
      <c r="H103" s="118"/>
      <c r="I103" s="120"/>
      <c r="J103" s="118"/>
      <c r="K103" s="118"/>
      <c r="L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折纸9-总'!H26</f>
        <v>/</v>
      </c>
      <c r="D104" s="118"/>
      <c r="E104" s="118"/>
      <c r="F104" s="118"/>
      <c r="G104" s="118"/>
      <c r="H104" s="118"/>
      <c r="I104" s="120"/>
      <c r="J104" s="118"/>
      <c r="K104" s="118"/>
      <c r="L104" s="118"/>
    </row>
    <row r="105" customFormat="false" ht="21.95" hidden="false" customHeight="true" outlineLevel="0" collapsed="false">
      <c r="A105" s="118" t="n">
        <v>11</v>
      </c>
      <c r="B105" s="118" t="str">
        <f aca="false">'折纸9-总'!B27</f>
        <v>四3</v>
      </c>
      <c r="C105" s="118" t="str">
        <f aca="false">'折纸9-总'!D27</f>
        <v>/</v>
      </c>
      <c r="D105" s="118" t="s">
        <v>144</v>
      </c>
      <c r="E105" s="120"/>
      <c r="F105" s="120"/>
      <c r="G105" s="120"/>
      <c r="H105" s="120"/>
      <c r="I105" s="120"/>
      <c r="J105" s="118"/>
      <c r="K105" s="118"/>
      <c r="L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折纸9-总'!E27</f>
        <v>/</v>
      </c>
      <c r="D106" s="118" t="s">
        <v>144</v>
      </c>
      <c r="E106" s="118"/>
      <c r="F106" s="118"/>
      <c r="G106" s="118"/>
      <c r="H106" s="118"/>
      <c r="I106" s="120"/>
      <c r="J106" s="118"/>
      <c r="K106" s="118"/>
      <c r="L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折纸9-总'!F27</f>
        <v>/</v>
      </c>
      <c r="D107" s="118" t="s">
        <v>145</v>
      </c>
      <c r="E107" s="118"/>
      <c r="F107" s="118"/>
      <c r="G107" s="118"/>
      <c r="H107" s="118"/>
      <c r="I107" s="120"/>
      <c r="J107" s="118"/>
      <c r="K107" s="118"/>
      <c r="L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折纸9-总'!G27</f>
        <v>/</v>
      </c>
      <c r="D108" s="118" t="s">
        <v>145</v>
      </c>
      <c r="E108" s="118"/>
      <c r="F108" s="118"/>
      <c r="G108" s="118"/>
      <c r="H108" s="118"/>
      <c r="I108" s="120"/>
      <c r="J108" s="118"/>
      <c r="K108" s="118"/>
      <c r="L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折纸9-总'!H27</f>
        <v>/</v>
      </c>
      <c r="D109" s="118"/>
      <c r="E109" s="118"/>
      <c r="F109" s="118"/>
      <c r="G109" s="118"/>
      <c r="H109" s="118"/>
      <c r="I109" s="120"/>
      <c r="J109" s="118"/>
      <c r="K109" s="118"/>
      <c r="L109" s="118"/>
    </row>
    <row r="110" customFormat="false" ht="21.95" hidden="false" customHeight="true" outlineLevel="0" collapsed="false">
      <c r="A110" s="118" t="n">
        <v>16</v>
      </c>
      <c r="B110" s="118" t="str">
        <f aca="false">'折纸9-总'!B28</f>
        <v>四4</v>
      </c>
      <c r="C110" s="118" t="str">
        <f aca="false">'折纸9-总'!D28</f>
        <v>/</v>
      </c>
      <c r="D110" s="118" t="s">
        <v>144</v>
      </c>
      <c r="E110" s="120"/>
      <c r="F110" s="120"/>
      <c r="G110" s="120"/>
      <c r="H110" s="120"/>
      <c r="I110" s="120"/>
      <c r="J110" s="118"/>
      <c r="K110" s="118"/>
      <c r="L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折纸9-总'!E28</f>
        <v>/</v>
      </c>
      <c r="D111" s="118" t="s">
        <v>144</v>
      </c>
      <c r="E111" s="118"/>
      <c r="F111" s="118"/>
      <c r="G111" s="118"/>
      <c r="H111" s="118"/>
      <c r="I111" s="120"/>
      <c r="J111" s="118"/>
      <c r="K111" s="118"/>
      <c r="L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折纸9-总'!F28</f>
        <v>/</v>
      </c>
      <c r="D112" s="118" t="s">
        <v>145</v>
      </c>
      <c r="E112" s="118"/>
      <c r="F112" s="118"/>
      <c r="G112" s="118"/>
      <c r="H112" s="118"/>
      <c r="I112" s="120"/>
      <c r="J112" s="118"/>
      <c r="K112" s="118"/>
      <c r="L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折纸9-总'!G28</f>
        <v>/</v>
      </c>
      <c r="D113" s="118" t="s">
        <v>145</v>
      </c>
      <c r="E113" s="118"/>
      <c r="F113" s="118"/>
      <c r="G113" s="118"/>
      <c r="H113" s="118"/>
      <c r="I113" s="120"/>
      <c r="J113" s="118"/>
      <c r="K113" s="118"/>
      <c r="L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折纸9-总'!H28</f>
        <v>/</v>
      </c>
      <c r="D114" s="118"/>
      <c r="E114" s="118"/>
      <c r="F114" s="118"/>
      <c r="G114" s="118"/>
      <c r="H114" s="118"/>
      <c r="I114" s="120"/>
      <c r="J114" s="118"/>
      <c r="K114" s="118"/>
      <c r="L114" s="118"/>
    </row>
    <row r="115" customFormat="false" ht="21.95" hidden="false" customHeight="true" outlineLevel="0" collapsed="false">
      <c r="A115" s="118" t="n">
        <v>21</v>
      </c>
      <c r="B115" s="118" t="str">
        <f aca="false">'折纸9-总'!B29</f>
        <v>四5</v>
      </c>
      <c r="C115" s="118" t="str">
        <f aca="false">'折纸9-总'!D29</f>
        <v>/</v>
      </c>
      <c r="D115" s="118" t="s">
        <v>144</v>
      </c>
      <c r="E115" s="120"/>
      <c r="F115" s="120"/>
      <c r="G115" s="120"/>
      <c r="H115" s="120"/>
      <c r="I115" s="120"/>
      <c r="J115" s="118"/>
      <c r="K115" s="118"/>
      <c r="L115" s="118"/>
    </row>
    <row r="116" customFormat="false" ht="21.95" hidden="false" customHeight="true" outlineLevel="0" collapsed="false">
      <c r="A116" s="118" t="n">
        <v>22</v>
      </c>
      <c r="B116" s="120"/>
      <c r="C116" s="118" t="str">
        <f aca="false">'折纸9-总'!E29</f>
        <v>/</v>
      </c>
      <c r="D116" s="118" t="s">
        <v>144</v>
      </c>
      <c r="E116" s="120"/>
      <c r="F116" s="120"/>
      <c r="G116" s="120"/>
      <c r="H116" s="120"/>
      <c r="I116" s="120"/>
      <c r="J116" s="118"/>
      <c r="K116" s="118"/>
      <c r="L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折纸9-总'!F29</f>
        <v>/</v>
      </c>
      <c r="D117" s="118" t="s">
        <v>145</v>
      </c>
      <c r="E117" s="118"/>
      <c r="F117" s="118"/>
      <c r="G117" s="118"/>
      <c r="H117" s="118"/>
      <c r="I117" s="120"/>
      <c r="J117" s="118"/>
      <c r="K117" s="118"/>
      <c r="L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折纸9-总'!G29</f>
        <v>/</v>
      </c>
      <c r="D118" s="118" t="s">
        <v>145</v>
      </c>
      <c r="E118" s="118"/>
      <c r="F118" s="118"/>
      <c r="G118" s="118"/>
      <c r="H118" s="118"/>
      <c r="I118" s="120"/>
      <c r="J118" s="118"/>
      <c r="K118" s="118"/>
      <c r="L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折纸9-总'!H29</f>
        <v>/</v>
      </c>
      <c r="D119" s="118"/>
      <c r="E119" s="118"/>
      <c r="F119" s="118"/>
      <c r="G119" s="118"/>
      <c r="H119" s="118"/>
      <c r="I119" s="120"/>
      <c r="J119" s="118"/>
      <c r="K119" s="118"/>
      <c r="L119" s="118"/>
    </row>
    <row r="120" customFormat="false" ht="21.95" hidden="false" customHeight="true" outlineLevel="0" collapsed="false">
      <c r="A120" s="118" t="n">
        <v>26</v>
      </c>
      <c r="B120" s="118" t="str">
        <f aca="false">'折纸9-总'!B30</f>
        <v>四6</v>
      </c>
      <c r="C120" s="118" t="str">
        <f aca="false">'折纸9-总'!D30</f>
        <v>/</v>
      </c>
      <c r="D120" s="118" t="s">
        <v>144</v>
      </c>
      <c r="E120" s="120"/>
      <c r="F120" s="120"/>
      <c r="G120" s="120"/>
      <c r="H120" s="120"/>
      <c r="I120" s="120"/>
      <c r="J120" s="118"/>
      <c r="K120" s="118"/>
      <c r="L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折纸9-总'!E30</f>
        <v>/</v>
      </c>
      <c r="D121" s="118" t="s">
        <v>144</v>
      </c>
      <c r="E121" s="118"/>
      <c r="F121" s="118"/>
      <c r="G121" s="118"/>
      <c r="H121" s="118"/>
      <c r="I121" s="118"/>
      <c r="J121" s="118"/>
      <c r="K121" s="118"/>
      <c r="L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折纸9-总'!F30</f>
        <v>/</v>
      </c>
      <c r="D122" s="118" t="s">
        <v>145</v>
      </c>
      <c r="E122" s="118"/>
      <c r="F122" s="118"/>
      <c r="G122" s="118"/>
      <c r="H122" s="118"/>
      <c r="I122" s="118"/>
      <c r="J122" s="118"/>
      <c r="K122" s="118"/>
      <c r="L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折纸9-总'!G30</f>
        <v>/</v>
      </c>
      <c r="D123" s="118" t="s">
        <v>145</v>
      </c>
      <c r="E123" s="118"/>
      <c r="F123" s="118"/>
      <c r="G123" s="118"/>
      <c r="H123" s="118"/>
      <c r="I123" s="118"/>
      <c r="J123" s="118"/>
      <c r="K123" s="118"/>
      <c r="L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折纸9-总'!H30</f>
        <v>/</v>
      </c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21.95" hidden="false" customHeight="true" outlineLevel="0" collapsed="false">
      <c r="A125" s="118" t="n">
        <v>1</v>
      </c>
      <c r="B125" s="118" t="str">
        <f aca="false">'折纸9-总'!B32</f>
        <v>五1</v>
      </c>
      <c r="C125" s="118" t="str">
        <f aca="false">'折纸9-总'!D32</f>
        <v>/</v>
      </c>
      <c r="D125" s="118" t="s">
        <v>144</v>
      </c>
      <c r="E125" s="120"/>
      <c r="F125" s="120"/>
      <c r="G125" s="120"/>
      <c r="H125" s="120"/>
      <c r="I125" s="120"/>
      <c r="J125" s="118"/>
      <c r="K125" s="118"/>
      <c r="L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折纸9-总'!E32</f>
        <v>/</v>
      </c>
      <c r="D126" s="118" t="s">
        <v>144</v>
      </c>
      <c r="E126" s="118"/>
      <c r="F126" s="118"/>
      <c r="G126" s="118"/>
      <c r="H126" s="118"/>
      <c r="I126" s="120"/>
      <c r="J126" s="118"/>
      <c r="K126" s="118"/>
      <c r="L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折纸9-总'!F32</f>
        <v>/</v>
      </c>
      <c r="D127" s="118" t="s">
        <v>145</v>
      </c>
      <c r="E127" s="118"/>
      <c r="F127" s="118"/>
      <c r="G127" s="118"/>
      <c r="H127" s="118"/>
      <c r="I127" s="120"/>
      <c r="J127" s="118"/>
      <c r="K127" s="118"/>
      <c r="L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折纸9-总'!G32</f>
        <v>/</v>
      </c>
      <c r="D128" s="118" t="s">
        <v>145</v>
      </c>
      <c r="E128" s="118"/>
      <c r="F128" s="118"/>
      <c r="G128" s="118"/>
      <c r="H128" s="118"/>
      <c r="I128" s="120"/>
      <c r="J128" s="118"/>
      <c r="K128" s="118"/>
      <c r="L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折纸9-总'!H32</f>
        <v>/</v>
      </c>
      <c r="D129" s="118"/>
      <c r="E129" s="118"/>
      <c r="F129" s="118"/>
      <c r="G129" s="118"/>
      <c r="H129" s="118"/>
      <c r="I129" s="120"/>
      <c r="J129" s="118"/>
      <c r="K129" s="118"/>
      <c r="L129" s="118"/>
    </row>
    <row r="130" customFormat="false" ht="21.95" hidden="false" customHeight="true" outlineLevel="0" collapsed="false">
      <c r="A130" s="118" t="n">
        <v>6</v>
      </c>
      <c r="B130" s="118" t="str">
        <f aca="false">'折纸9-总'!B33</f>
        <v>五2</v>
      </c>
      <c r="C130" s="118" t="str">
        <f aca="false">'折纸9-总'!D33</f>
        <v>/</v>
      </c>
      <c r="D130" s="118" t="s">
        <v>144</v>
      </c>
      <c r="E130" s="120"/>
      <c r="F130" s="120"/>
      <c r="G130" s="120"/>
      <c r="H130" s="120"/>
      <c r="I130" s="120"/>
      <c r="J130" s="118"/>
      <c r="K130" s="118"/>
      <c r="L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折纸9-总'!E33</f>
        <v>/</v>
      </c>
      <c r="D131" s="118" t="s">
        <v>144</v>
      </c>
      <c r="E131" s="118"/>
      <c r="F131" s="118"/>
      <c r="G131" s="118"/>
      <c r="H131" s="118"/>
      <c r="I131" s="120"/>
      <c r="J131" s="118"/>
      <c r="K131" s="118"/>
      <c r="L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折纸9-总'!F33</f>
        <v>/</v>
      </c>
      <c r="D132" s="118" t="s">
        <v>145</v>
      </c>
      <c r="E132" s="118"/>
      <c r="F132" s="118"/>
      <c r="G132" s="118"/>
      <c r="H132" s="118"/>
      <c r="I132" s="120"/>
      <c r="J132" s="118"/>
      <c r="K132" s="118"/>
      <c r="L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折纸9-总'!G33</f>
        <v>/</v>
      </c>
      <c r="D133" s="118" t="s">
        <v>145</v>
      </c>
      <c r="E133" s="118"/>
      <c r="F133" s="118"/>
      <c r="G133" s="118"/>
      <c r="H133" s="118"/>
      <c r="I133" s="120"/>
      <c r="J133" s="118"/>
      <c r="K133" s="118"/>
      <c r="L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折纸9-总'!H33</f>
        <v>/</v>
      </c>
      <c r="D134" s="118"/>
      <c r="E134" s="118"/>
      <c r="F134" s="118"/>
      <c r="G134" s="118"/>
      <c r="H134" s="118"/>
      <c r="I134" s="120"/>
      <c r="J134" s="118"/>
      <c r="K134" s="118"/>
      <c r="L134" s="118"/>
    </row>
    <row r="135" customFormat="false" ht="21.95" hidden="false" customHeight="true" outlineLevel="0" collapsed="false">
      <c r="A135" s="118" t="n">
        <v>11</v>
      </c>
      <c r="B135" s="118" t="str">
        <f aca="false">'折纸9-总'!B34</f>
        <v>五3</v>
      </c>
      <c r="C135" s="118" t="str">
        <f aca="false">'折纸9-总'!D34</f>
        <v>/</v>
      </c>
      <c r="D135" s="118" t="s">
        <v>144</v>
      </c>
      <c r="E135" s="120"/>
      <c r="F135" s="120"/>
      <c r="G135" s="120"/>
      <c r="H135" s="120"/>
      <c r="I135" s="120"/>
      <c r="J135" s="118"/>
      <c r="K135" s="118"/>
      <c r="L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折纸9-总'!E34</f>
        <v>/</v>
      </c>
      <c r="D136" s="118" t="s">
        <v>144</v>
      </c>
      <c r="E136" s="118"/>
      <c r="F136" s="118"/>
      <c r="G136" s="118"/>
      <c r="H136" s="118"/>
      <c r="I136" s="120"/>
      <c r="J136" s="118"/>
      <c r="K136" s="118"/>
      <c r="L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折纸9-总'!F34</f>
        <v>/</v>
      </c>
      <c r="D137" s="118" t="s">
        <v>145</v>
      </c>
      <c r="E137" s="118"/>
      <c r="F137" s="118"/>
      <c r="G137" s="118"/>
      <c r="H137" s="118"/>
      <c r="I137" s="120"/>
      <c r="J137" s="118"/>
      <c r="K137" s="118"/>
      <c r="L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折纸9-总'!G34</f>
        <v>/</v>
      </c>
      <c r="D138" s="118" t="s">
        <v>145</v>
      </c>
      <c r="E138" s="118"/>
      <c r="F138" s="118"/>
      <c r="G138" s="118"/>
      <c r="H138" s="118"/>
      <c r="I138" s="120"/>
      <c r="J138" s="118"/>
      <c r="K138" s="118"/>
      <c r="L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折纸9-总'!H34</f>
        <v>/</v>
      </c>
      <c r="D139" s="118"/>
      <c r="E139" s="118"/>
      <c r="F139" s="118"/>
      <c r="G139" s="118"/>
      <c r="H139" s="118"/>
      <c r="I139" s="120"/>
      <c r="J139" s="118"/>
      <c r="K139" s="118"/>
      <c r="L139" s="118"/>
    </row>
    <row r="140" customFormat="false" ht="21.95" hidden="false" customHeight="true" outlineLevel="0" collapsed="false">
      <c r="A140" s="118" t="n">
        <v>16</v>
      </c>
      <c r="B140" s="118" t="str">
        <f aca="false">'折纸9-总'!B35</f>
        <v>五4</v>
      </c>
      <c r="C140" s="118" t="str">
        <f aca="false">'折纸9-总'!D35</f>
        <v>/</v>
      </c>
      <c r="D140" s="118" t="s">
        <v>144</v>
      </c>
      <c r="E140" s="120"/>
      <c r="F140" s="120"/>
      <c r="G140" s="120"/>
      <c r="H140" s="120"/>
      <c r="I140" s="120"/>
      <c r="J140" s="118"/>
      <c r="K140" s="118"/>
      <c r="L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折纸9-总'!E35</f>
        <v>/</v>
      </c>
      <c r="D141" s="118" t="s">
        <v>144</v>
      </c>
      <c r="E141" s="118"/>
      <c r="F141" s="118"/>
      <c r="G141" s="118"/>
      <c r="H141" s="118"/>
      <c r="I141" s="120"/>
      <c r="J141" s="118"/>
      <c r="K141" s="118"/>
      <c r="L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折纸9-总'!F35</f>
        <v>/</v>
      </c>
      <c r="D142" s="118" t="s">
        <v>145</v>
      </c>
      <c r="E142" s="118"/>
      <c r="F142" s="118"/>
      <c r="G142" s="118"/>
      <c r="H142" s="118"/>
      <c r="I142" s="120"/>
      <c r="J142" s="118"/>
      <c r="K142" s="118"/>
      <c r="L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折纸9-总'!G35</f>
        <v>/</v>
      </c>
      <c r="D143" s="118" t="s">
        <v>145</v>
      </c>
      <c r="E143" s="118"/>
      <c r="F143" s="118"/>
      <c r="G143" s="118"/>
      <c r="H143" s="118"/>
      <c r="I143" s="120"/>
      <c r="J143" s="118"/>
      <c r="K143" s="118"/>
      <c r="L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折纸9-总'!H35</f>
        <v>/</v>
      </c>
      <c r="D144" s="118"/>
      <c r="E144" s="118"/>
      <c r="F144" s="118"/>
      <c r="G144" s="118"/>
      <c r="H144" s="118"/>
      <c r="I144" s="120"/>
      <c r="J144" s="118"/>
      <c r="K144" s="118"/>
      <c r="L144" s="118"/>
    </row>
    <row r="145" customFormat="false" ht="21.95" hidden="false" customHeight="true" outlineLevel="0" collapsed="false">
      <c r="A145" s="118" t="n">
        <v>21</v>
      </c>
      <c r="B145" s="118" t="str">
        <f aca="false">'折纸9-总'!B36</f>
        <v>五5</v>
      </c>
      <c r="C145" s="118" t="str">
        <f aca="false">'折纸9-总'!D36</f>
        <v>/</v>
      </c>
      <c r="D145" s="118" t="s">
        <v>144</v>
      </c>
      <c r="E145" s="120"/>
      <c r="F145" s="120"/>
      <c r="G145" s="120"/>
      <c r="H145" s="120"/>
      <c r="I145" s="120"/>
      <c r="J145" s="118"/>
      <c r="K145" s="118"/>
      <c r="L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折纸9-总'!E36</f>
        <v>/</v>
      </c>
      <c r="D146" s="118" t="s">
        <v>144</v>
      </c>
      <c r="E146" s="118"/>
      <c r="F146" s="118"/>
      <c r="G146" s="118"/>
      <c r="H146" s="118"/>
      <c r="I146" s="120"/>
      <c r="J146" s="118"/>
      <c r="K146" s="118"/>
      <c r="L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折纸9-总'!F36</f>
        <v>/</v>
      </c>
      <c r="D147" s="118" t="s">
        <v>145</v>
      </c>
      <c r="E147" s="118"/>
      <c r="F147" s="118"/>
      <c r="G147" s="118"/>
      <c r="H147" s="118"/>
      <c r="I147" s="120"/>
      <c r="J147" s="118"/>
      <c r="K147" s="118"/>
      <c r="L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折纸9-总'!G36</f>
        <v>/</v>
      </c>
      <c r="D148" s="118" t="s">
        <v>145</v>
      </c>
      <c r="E148" s="118"/>
      <c r="F148" s="118"/>
      <c r="G148" s="118"/>
      <c r="H148" s="118"/>
      <c r="I148" s="120"/>
      <c r="J148" s="118"/>
      <c r="K148" s="118"/>
      <c r="L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折纸9-总'!H36</f>
        <v>/</v>
      </c>
      <c r="D149" s="118"/>
      <c r="E149" s="118"/>
      <c r="F149" s="118"/>
      <c r="G149" s="118"/>
      <c r="H149" s="118"/>
      <c r="I149" s="120"/>
      <c r="J149" s="118"/>
      <c r="K149" s="118"/>
      <c r="L149" s="118"/>
    </row>
    <row r="150" customFormat="false" ht="21.95" hidden="false" customHeight="true" outlineLevel="0" collapsed="false">
      <c r="A150" s="118" t="n">
        <v>26</v>
      </c>
      <c r="B150" s="118" t="str">
        <f aca="false">'折纸9-总'!B37</f>
        <v>五6</v>
      </c>
      <c r="C150" s="118" t="n">
        <f aca="false">'折纸9-总'!D37</f>
        <v>0</v>
      </c>
      <c r="D150" s="118" t="s">
        <v>144</v>
      </c>
      <c r="E150" s="118"/>
      <c r="F150" s="118"/>
      <c r="G150" s="118"/>
      <c r="H150" s="118"/>
      <c r="I150" s="118"/>
      <c r="J150" s="118"/>
      <c r="K150" s="118"/>
      <c r="L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折纸9-总'!E37</f>
        <v>0</v>
      </c>
      <c r="D151" s="118" t="s">
        <v>144</v>
      </c>
      <c r="E151" s="118"/>
      <c r="F151" s="118"/>
      <c r="G151" s="118"/>
      <c r="H151" s="118"/>
      <c r="I151" s="120"/>
      <c r="J151" s="118"/>
      <c r="K151" s="118"/>
      <c r="L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折纸9-总'!F37</f>
        <v>0</v>
      </c>
      <c r="D152" s="118" t="s">
        <v>145</v>
      </c>
      <c r="E152" s="118"/>
      <c r="F152" s="118"/>
      <c r="G152" s="118"/>
      <c r="H152" s="118"/>
      <c r="I152" s="120"/>
      <c r="J152" s="118"/>
      <c r="K152" s="118"/>
      <c r="L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折纸9-总'!G37</f>
        <v>0</v>
      </c>
      <c r="D153" s="118" t="s">
        <v>145</v>
      </c>
      <c r="E153" s="118"/>
      <c r="F153" s="118"/>
      <c r="G153" s="118"/>
      <c r="H153" s="118"/>
      <c r="I153" s="120"/>
      <c r="J153" s="118"/>
      <c r="K153" s="118"/>
      <c r="L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折纸9-总'!H37</f>
        <v>/</v>
      </c>
      <c r="D154" s="118"/>
      <c r="E154" s="118"/>
      <c r="F154" s="118"/>
      <c r="G154" s="118"/>
      <c r="H154" s="118"/>
      <c r="I154" s="120"/>
      <c r="J154" s="118"/>
      <c r="K154" s="118"/>
      <c r="L154" s="118"/>
    </row>
    <row r="155" customFormat="false" ht="21.95" hidden="false" customHeight="true" outlineLevel="0" collapsed="false">
      <c r="A155" s="118" t="n">
        <v>1</v>
      </c>
      <c r="B155" s="118" t="str">
        <f aca="false">'折纸9-总'!B39</f>
        <v>六1</v>
      </c>
      <c r="C155" s="118" t="str">
        <f aca="false">'折纸9-总'!D39</f>
        <v>/</v>
      </c>
      <c r="D155" s="118" t="s">
        <v>144</v>
      </c>
      <c r="E155" s="120"/>
      <c r="F155" s="120"/>
      <c r="G155" s="120"/>
      <c r="H155" s="120"/>
      <c r="I155" s="120"/>
      <c r="J155" s="118"/>
      <c r="K155" s="118"/>
      <c r="L155" s="118"/>
    </row>
    <row r="156" customFormat="false" ht="21.95" hidden="false" customHeight="true" outlineLevel="0" collapsed="false">
      <c r="A156" s="118" t="n">
        <v>2</v>
      </c>
      <c r="B156" s="120"/>
      <c r="C156" s="118" t="str">
        <f aca="false">'折纸9-总'!E39</f>
        <v>/</v>
      </c>
      <c r="D156" s="118" t="s">
        <v>144</v>
      </c>
      <c r="E156" s="120"/>
      <c r="F156" s="120"/>
      <c r="G156" s="120"/>
      <c r="H156" s="120"/>
      <c r="I156" s="120"/>
      <c r="J156" s="118"/>
      <c r="K156" s="118"/>
      <c r="L156" s="118"/>
    </row>
    <row r="157" customFormat="false" ht="21.95" hidden="false" customHeight="true" outlineLevel="0" collapsed="false">
      <c r="A157" s="118" t="n">
        <v>3</v>
      </c>
      <c r="B157" s="120"/>
      <c r="C157" s="118" t="str">
        <f aca="false">'折纸9-总'!F39</f>
        <v>/</v>
      </c>
      <c r="D157" s="118" t="s">
        <v>145</v>
      </c>
      <c r="E157" s="120"/>
      <c r="F157" s="120"/>
      <c r="G157" s="120"/>
      <c r="H157" s="120"/>
      <c r="I157" s="120"/>
      <c r="J157" s="118"/>
      <c r="K157" s="118"/>
      <c r="L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折纸9-总'!G39</f>
        <v>/</v>
      </c>
      <c r="D158" s="118" t="s">
        <v>145</v>
      </c>
      <c r="E158" s="118"/>
      <c r="F158" s="118"/>
      <c r="G158" s="118"/>
      <c r="H158" s="118"/>
      <c r="I158" s="120"/>
      <c r="J158" s="118"/>
      <c r="K158" s="118"/>
      <c r="L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折纸9-总'!H39</f>
        <v>/</v>
      </c>
      <c r="D159" s="118"/>
      <c r="E159" s="118"/>
      <c r="F159" s="118"/>
      <c r="G159" s="118"/>
      <c r="H159" s="118"/>
      <c r="I159" s="120"/>
      <c r="J159" s="118"/>
      <c r="K159" s="118"/>
      <c r="L159" s="118"/>
    </row>
    <row r="160" customFormat="false" ht="21.95" hidden="false" customHeight="true" outlineLevel="0" collapsed="false">
      <c r="A160" s="118" t="n">
        <v>6</v>
      </c>
      <c r="B160" s="118" t="str">
        <f aca="false">'折纸9-总'!B40</f>
        <v>六2</v>
      </c>
      <c r="C160" s="118" t="str">
        <f aca="false">'折纸9-总'!D40</f>
        <v>/</v>
      </c>
      <c r="D160" s="118" t="s">
        <v>144</v>
      </c>
      <c r="E160" s="120"/>
      <c r="F160" s="120"/>
      <c r="G160" s="120"/>
      <c r="H160" s="120"/>
      <c r="I160" s="120"/>
      <c r="J160" s="118"/>
      <c r="K160" s="118"/>
      <c r="L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折纸9-总'!E40</f>
        <v>/</v>
      </c>
      <c r="D161" s="118" t="s">
        <v>144</v>
      </c>
      <c r="E161" s="118"/>
      <c r="F161" s="118"/>
      <c r="G161" s="118"/>
      <c r="H161" s="118"/>
      <c r="I161" s="120"/>
      <c r="J161" s="118"/>
      <c r="K161" s="118"/>
      <c r="L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折纸9-总'!F40</f>
        <v>/</v>
      </c>
      <c r="D162" s="118" t="s">
        <v>145</v>
      </c>
      <c r="E162" s="118"/>
      <c r="F162" s="118"/>
      <c r="G162" s="118"/>
      <c r="H162" s="118"/>
      <c r="I162" s="120"/>
      <c r="J162" s="118"/>
      <c r="K162" s="118"/>
      <c r="L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折纸9-总'!G40</f>
        <v>/</v>
      </c>
      <c r="D163" s="118" t="s">
        <v>145</v>
      </c>
      <c r="E163" s="118"/>
      <c r="F163" s="118"/>
      <c r="G163" s="118"/>
      <c r="H163" s="118"/>
      <c r="I163" s="120"/>
      <c r="J163" s="118"/>
      <c r="K163" s="118"/>
      <c r="L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折纸9-总'!H40</f>
        <v>/</v>
      </c>
      <c r="D164" s="118"/>
      <c r="E164" s="118"/>
      <c r="F164" s="118"/>
      <c r="G164" s="118"/>
      <c r="H164" s="118"/>
      <c r="I164" s="120"/>
      <c r="J164" s="118"/>
      <c r="K164" s="118"/>
      <c r="L164" s="118"/>
    </row>
    <row r="165" customFormat="false" ht="21.95" hidden="false" customHeight="true" outlineLevel="0" collapsed="false">
      <c r="A165" s="118" t="n">
        <v>11</v>
      </c>
      <c r="B165" s="118" t="str">
        <f aca="false">'折纸9-总'!B41</f>
        <v>六3</v>
      </c>
      <c r="C165" s="118" t="str">
        <f aca="false">'折纸9-总'!D41</f>
        <v>/</v>
      </c>
      <c r="D165" s="118" t="s">
        <v>144</v>
      </c>
      <c r="E165" s="120"/>
      <c r="F165" s="120"/>
      <c r="G165" s="120"/>
      <c r="H165" s="120"/>
      <c r="I165" s="120"/>
      <c r="J165" s="118"/>
      <c r="K165" s="118"/>
      <c r="L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折纸9-总'!E41</f>
        <v>/</v>
      </c>
      <c r="D166" s="118" t="s">
        <v>144</v>
      </c>
      <c r="E166" s="118"/>
      <c r="F166" s="118"/>
      <c r="G166" s="118"/>
      <c r="H166" s="118"/>
      <c r="I166" s="120"/>
      <c r="J166" s="118"/>
      <c r="K166" s="118"/>
      <c r="L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折纸9-总'!F41</f>
        <v>/</v>
      </c>
      <c r="D167" s="118" t="s">
        <v>145</v>
      </c>
      <c r="E167" s="118"/>
      <c r="F167" s="118"/>
      <c r="G167" s="118"/>
      <c r="H167" s="118"/>
      <c r="I167" s="120"/>
      <c r="J167" s="118"/>
      <c r="K167" s="118"/>
      <c r="L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折纸9-总'!G41</f>
        <v>/</v>
      </c>
      <c r="D168" s="118" t="s">
        <v>145</v>
      </c>
      <c r="E168" s="118"/>
      <c r="F168" s="118"/>
      <c r="G168" s="118"/>
      <c r="H168" s="118"/>
      <c r="I168" s="120"/>
      <c r="J168" s="118"/>
      <c r="K168" s="118"/>
      <c r="L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折纸9-总'!H41</f>
        <v>/</v>
      </c>
      <c r="D169" s="118"/>
      <c r="E169" s="118"/>
      <c r="F169" s="118"/>
      <c r="G169" s="118"/>
      <c r="H169" s="118"/>
      <c r="I169" s="120"/>
      <c r="J169" s="118"/>
      <c r="K169" s="118"/>
      <c r="L169" s="118"/>
    </row>
    <row r="170" customFormat="false" ht="21.95" hidden="false" customHeight="true" outlineLevel="0" collapsed="false">
      <c r="A170" s="118" t="n">
        <v>16</v>
      </c>
      <c r="B170" s="118" t="str">
        <f aca="false">'折纸9-总'!B42</f>
        <v>六4</v>
      </c>
      <c r="C170" s="118" t="str">
        <f aca="false">'折纸9-总'!D42</f>
        <v>/</v>
      </c>
      <c r="D170" s="118" t="s">
        <v>144</v>
      </c>
      <c r="E170" s="120"/>
      <c r="F170" s="120"/>
      <c r="G170" s="120"/>
      <c r="H170" s="120"/>
      <c r="I170" s="120"/>
      <c r="J170" s="118"/>
      <c r="K170" s="118"/>
      <c r="L170" s="118"/>
    </row>
    <row r="171" customFormat="false" ht="21.95" hidden="false" customHeight="true" outlineLevel="0" collapsed="false">
      <c r="A171" s="118" t="n">
        <v>17</v>
      </c>
      <c r="B171" s="120"/>
      <c r="C171" s="118" t="str">
        <f aca="false">'折纸9-总'!E42</f>
        <v>/</v>
      </c>
      <c r="D171" s="118" t="s">
        <v>144</v>
      </c>
      <c r="E171" s="120"/>
      <c r="F171" s="120"/>
      <c r="G171" s="120"/>
      <c r="H171" s="120"/>
      <c r="I171" s="120"/>
      <c r="J171" s="118"/>
      <c r="K171" s="118"/>
      <c r="L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折纸9-总'!F42</f>
        <v>/</v>
      </c>
      <c r="D172" s="118" t="s">
        <v>145</v>
      </c>
      <c r="E172" s="118"/>
      <c r="F172" s="118"/>
      <c r="G172" s="118"/>
      <c r="H172" s="118"/>
      <c r="I172" s="120"/>
      <c r="J172" s="118"/>
      <c r="K172" s="118"/>
      <c r="L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折纸9-总'!G42</f>
        <v>/</v>
      </c>
      <c r="D173" s="118" t="s">
        <v>145</v>
      </c>
      <c r="E173" s="118"/>
      <c r="F173" s="118"/>
      <c r="G173" s="118"/>
      <c r="H173" s="118"/>
      <c r="I173" s="120"/>
      <c r="J173" s="118"/>
      <c r="K173" s="118"/>
      <c r="L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折纸9-总'!H42</f>
        <v>/</v>
      </c>
      <c r="D174" s="118"/>
      <c r="E174" s="118"/>
      <c r="F174" s="118"/>
      <c r="G174" s="118"/>
      <c r="H174" s="118"/>
      <c r="I174" s="120"/>
      <c r="J174" s="118"/>
      <c r="K174" s="118"/>
      <c r="L174" s="118"/>
    </row>
    <row r="175" customFormat="false" ht="21.95" hidden="false" customHeight="true" outlineLevel="0" collapsed="false">
      <c r="A175" s="118" t="n">
        <v>21</v>
      </c>
      <c r="B175" s="118" t="str">
        <f aca="false">'折纸9-总'!B43</f>
        <v>六5</v>
      </c>
      <c r="C175" s="118" t="str">
        <f aca="false">'折纸9-总'!D43</f>
        <v>/</v>
      </c>
      <c r="D175" s="118" t="s">
        <v>144</v>
      </c>
      <c r="E175" s="120"/>
      <c r="F175" s="120"/>
      <c r="G175" s="120"/>
      <c r="H175" s="120"/>
      <c r="I175" s="120"/>
      <c r="J175" s="118"/>
      <c r="K175" s="118"/>
      <c r="L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折纸9-总'!E43</f>
        <v>/</v>
      </c>
      <c r="D176" s="118" t="s">
        <v>144</v>
      </c>
      <c r="E176" s="118"/>
      <c r="F176" s="118"/>
      <c r="G176" s="118"/>
      <c r="H176" s="118"/>
      <c r="I176" s="118"/>
      <c r="J176" s="118"/>
      <c r="K176" s="118"/>
      <c r="L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折纸9-总'!F43</f>
        <v>/</v>
      </c>
      <c r="D177" s="118" t="s">
        <v>145</v>
      </c>
      <c r="E177" s="118"/>
      <c r="F177" s="118"/>
      <c r="G177" s="118"/>
      <c r="H177" s="118"/>
      <c r="I177" s="118"/>
      <c r="J177" s="118"/>
      <c r="K177" s="118"/>
      <c r="L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折纸9-总'!G43</f>
        <v>/</v>
      </c>
      <c r="D178" s="118" t="s">
        <v>145</v>
      </c>
      <c r="E178" s="118"/>
      <c r="F178" s="118"/>
      <c r="G178" s="118"/>
      <c r="H178" s="118"/>
      <c r="I178" s="118"/>
      <c r="J178" s="118"/>
      <c r="K178" s="118"/>
      <c r="L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折纸9-总'!H43</f>
        <v>/</v>
      </c>
      <c r="D179" s="118"/>
      <c r="E179" s="118"/>
      <c r="F179" s="118"/>
      <c r="G179" s="118"/>
      <c r="H179" s="118"/>
      <c r="I179" s="118"/>
      <c r="J179" s="118"/>
      <c r="K179" s="118"/>
      <c r="L179" s="118"/>
    </row>
    <row r="180" customFormat="false" ht="21.95" hidden="false" customHeight="true" outlineLevel="0" collapsed="false">
      <c r="A180" s="118" t="n">
        <v>26</v>
      </c>
      <c r="B180" s="118" t="str">
        <f aca="false">'折纸9-总'!B44</f>
        <v>六6</v>
      </c>
      <c r="C180" s="118" t="str">
        <f aca="false">'折纸9-总'!D44</f>
        <v>/</v>
      </c>
      <c r="D180" s="118" t="s">
        <v>144</v>
      </c>
      <c r="E180" s="118"/>
      <c r="F180" s="118"/>
      <c r="G180" s="118"/>
      <c r="H180" s="118"/>
      <c r="I180" s="118"/>
      <c r="J180" s="118"/>
      <c r="K180" s="118"/>
      <c r="L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折纸9-总'!E44</f>
        <v>/</v>
      </c>
      <c r="D181" s="118" t="s">
        <v>144</v>
      </c>
      <c r="E181" s="118"/>
      <c r="F181" s="118"/>
      <c r="G181" s="118"/>
      <c r="H181" s="118"/>
      <c r="I181" s="118"/>
      <c r="J181" s="118"/>
      <c r="K181" s="118"/>
      <c r="L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折纸9-总'!F44</f>
        <v>/</v>
      </c>
      <c r="D182" s="118" t="s">
        <v>145</v>
      </c>
      <c r="E182" s="118"/>
      <c r="F182" s="118"/>
      <c r="G182" s="118"/>
      <c r="H182" s="118"/>
      <c r="I182" s="118"/>
      <c r="J182" s="118"/>
      <c r="K182" s="118"/>
      <c r="L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折纸9-总'!G44</f>
        <v>/</v>
      </c>
      <c r="D183" s="118" t="s">
        <v>145</v>
      </c>
      <c r="E183" s="118"/>
      <c r="F183" s="118"/>
      <c r="G183" s="118"/>
      <c r="H183" s="118"/>
      <c r="I183" s="118"/>
      <c r="J183" s="118"/>
      <c r="K183" s="118"/>
      <c r="L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折纸9-总'!H44</f>
        <v>/</v>
      </c>
      <c r="D184" s="118"/>
      <c r="E184" s="118"/>
      <c r="F184" s="118"/>
      <c r="G184" s="118"/>
      <c r="H184" s="118"/>
      <c r="I184" s="118"/>
      <c r="J184" s="118"/>
      <c r="K184" s="118"/>
      <c r="L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</row>
  </sheetData>
  <mergeCells count="2">
    <mergeCell ref="B1:K1"/>
    <mergeCell ref="F2:G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7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21" hidden="false" customHeight="true" outlineLevel="0" collapsed="false">
      <c r="A2" s="106"/>
      <c r="B2" s="106"/>
      <c r="C2" s="106"/>
      <c r="D2" s="148" t="str">
        <f aca="false">信息!C12</f>
        <v>(树叶\布贴\纸贴) 贴画现场赛</v>
      </c>
      <c r="E2" s="148"/>
      <c r="F2" s="108" t="s">
        <v>933</v>
      </c>
      <c r="H2" s="124" t="s">
        <v>966</v>
      </c>
      <c r="I2" s="106"/>
      <c r="J2" s="109"/>
    </row>
    <row r="3" customFormat="false" ht="17.1" hidden="false" customHeight="true" outlineLevel="0" collapsed="false">
      <c r="A3" s="65"/>
      <c r="B3" s="65"/>
      <c r="C3" s="46" t="s">
        <v>19</v>
      </c>
      <c r="D3" s="65" t="n">
        <v>1</v>
      </c>
      <c r="E3" s="65" t="n">
        <v>2</v>
      </c>
      <c r="F3" s="65" t="n">
        <v>3</v>
      </c>
      <c r="G3" s="65" t="n">
        <v>4</v>
      </c>
      <c r="H3" s="65" t="n">
        <v>5</v>
      </c>
      <c r="I3" s="65"/>
    </row>
    <row r="4" customFormat="false" ht="17.1" hidden="false" customHeight="true" outlineLevel="0" collapsed="false">
      <c r="A4" s="46" t="s">
        <v>934</v>
      </c>
      <c r="B4" s="65" t="str">
        <f aca="false">班主任!A3</f>
        <v>一1</v>
      </c>
      <c r="C4" s="110" t="str">
        <f aca="false">班主任!B3</f>
        <v>闵志君</v>
      </c>
      <c r="D4" s="65" t="str">
        <f aca="false">一汇总!E70</f>
        <v>边宬儒</v>
      </c>
      <c r="E4" s="65" t="str">
        <f aca="false">一汇总!F70</f>
        <v>朱加乐</v>
      </c>
      <c r="F4" s="65" t="str">
        <f aca="false">一汇总!G70</f>
        <v>刘雨灵</v>
      </c>
      <c r="G4" s="65" t="str">
        <f aca="false">一汇总!H70</f>
        <v>陈佳梦</v>
      </c>
      <c r="H4" s="65" t="str">
        <f aca="false">一汇总!I70</f>
        <v>/</v>
      </c>
      <c r="I4" s="65"/>
    </row>
    <row r="5" customFormat="false" ht="17.1" hidden="false" customHeight="true" outlineLevel="0" collapsed="false">
      <c r="A5" s="65"/>
      <c r="B5" s="65" t="str">
        <f aca="false">班主任!A4</f>
        <v>一2</v>
      </c>
      <c r="C5" s="110" t="str">
        <f aca="false">班主任!B4</f>
        <v>沈碧辉</v>
      </c>
      <c r="D5" s="65" t="str">
        <f aca="false">一汇总!E71</f>
        <v>谭家详</v>
      </c>
      <c r="E5" s="65" t="str">
        <f aca="false">一汇总!F71</f>
        <v>曹浩</v>
      </c>
      <c r="F5" s="65" t="str">
        <f aca="false">一汇总!G71</f>
        <v>吴秋雨</v>
      </c>
      <c r="G5" s="65" t="str">
        <f aca="false">一汇总!H71</f>
        <v>游若谷</v>
      </c>
      <c r="H5" s="65" t="str">
        <f aca="false">一汇总!I71</f>
        <v>/</v>
      </c>
      <c r="I5" s="65"/>
    </row>
    <row r="6" customFormat="false" ht="17.1" hidden="false" customHeight="true" outlineLevel="0" collapsed="false">
      <c r="A6" s="65"/>
      <c r="B6" s="65" t="str">
        <f aca="false">班主任!A5</f>
        <v>一3</v>
      </c>
      <c r="C6" s="110" t="str">
        <f aca="false">班主任!B5</f>
        <v>汤丽萍</v>
      </c>
      <c r="D6" s="65" t="str">
        <f aca="false">一汇总!E72</f>
        <v>马逸凡</v>
      </c>
      <c r="E6" s="65" t="str">
        <f aca="false">一汇总!F72</f>
        <v>盛凯</v>
      </c>
      <c r="F6" s="65" t="str">
        <f aca="false">一汇总!G72</f>
        <v>朱馨雅</v>
      </c>
      <c r="G6" s="65" t="str">
        <f aca="false">一汇总!H72</f>
        <v>袁婧婧</v>
      </c>
      <c r="H6" s="65" t="str">
        <f aca="false">一汇总!I72</f>
        <v>/</v>
      </c>
      <c r="I6" s="65"/>
    </row>
    <row r="7" customFormat="false" ht="17.1" hidden="false" customHeight="true" outlineLevel="0" collapsed="false">
      <c r="A7" s="65"/>
      <c r="B7" s="65" t="str">
        <f aca="false">班主任!A6</f>
        <v>一4</v>
      </c>
      <c r="C7" s="110" t="str">
        <f aca="false">班主任!B6</f>
        <v>许梨香</v>
      </c>
      <c r="D7" s="65" t="str">
        <f aca="false">一汇总!E73</f>
        <v>袁浚潇</v>
      </c>
      <c r="E7" s="65" t="str">
        <f aca="false">一汇总!F73</f>
        <v>王淋轶</v>
      </c>
      <c r="F7" s="65" t="str">
        <f aca="false">一汇总!G73</f>
        <v>吴伊璇</v>
      </c>
      <c r="G7" s="65" t="str">
        <f aca="false">一汇总!H73</f>
        <v>朱妍伊</v>
      </c>
      <c r="H7" s="65" t="str">
        <f aca="false">一汇总!I73</f>
        <v>/</v>
      </c>
      <c r="I7" s="65"/>
    </row>
    <row r="8" customFormat="false" ht="17.1" hidden="false" customHeight="true" outlineLevel="0" collapsed="false">
      <c r="A8" s="65"/>
      <c r="B8" s="65" t="str">
        <f aca="false">班主任!A7</f>
        <v>一5</v>
      </c>
      <c r="C8" s="110" t="str">
        <f aca="false">班主任!B7</f>
        <v>管彩虹</v>
      </c>
      <c r="D8" s="65" t="str">
        <f aca="false">一汇总!E74</f>
        <v>周诚</v>
      </c>
      <c r="E8" s="65" t="str">
        <f aca="false">一汇总!F74</f>
        <v>王天昊</v>
      </c>
      <c r="F8" s="65" t="str">
        <f aca="false">一汇总!G74</f>
        <v>刘静怡</v>
      </c>
      <c r="G8" s="65" t="str">
        <f aca="false">一汇总!H74</f>
        <v>孙心雨</v>
      </c>
      <c r="H8" s="65" t="str">
        <f aca="false">一汇总!I74</f>
        <v>/</v>
      </c>
      <c r="I8" s="65"/>
    </row>
    <row r="9" customFormat="false" ht="17.1" hidden="false" customHeight="true" outlineLevel="0" collapsed="false">
      <c r="A9" s="65"/>
      <c r="B9" s="65" t="str">
        <f aca="false">班主任!A8</f>
        <v>一6</v>
      </c>
      <c r="C9" s="110" t="str">
        <f aca="false">班主任!B8</f>
        <v>杨逸</v>
      </c>
      <c r="D9" s="65" t="str">
        <f aca="false">一汇总!E75</f>
        <v>颜旭</v>
      </c>
      <c r="E9" s="65" t="str">
        <f aca="false">一汇总!F75</f>
        <v>顾邵盛</v>
      </c>
      <c r="F9" s="65" t="str">
        <f aca="false">一汇总!G75</f>
        <v>秦艺</v>
      </c>
      <c r="G9" s="65" t="str">
        <f aca="false">一汇总!H75</f>
        <v>徐思琪</v>
      </c>
      <c r="H9" s="65" t="str">
        <f aca="false">一汇总!I75</f>
        <v>/</v>
      </c>
      <c r="I9" s="65"/>
    </row>
    <row r="10" customFormat="false" ht="17.1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17.1" hidden="false" customHeight="true" outlineLevel="0" collapsed="false">
      <c r="A11" s="46" t="s">
        <v>935</v>
      </c>
      <c r="B11" s="65" t="str">
        <f aca="false">班主任!A10</f>
        <v>二1</v>
      </c>
      <c r="C11" s="110" t="str">
        <f aca="false">班主任!B10</f>
        <v>闵燕萍</v>
      </c>
      <c r="D11" s="65" t="str">
        <f aca="false">二汇总!E70</f>
        <v>杨越豪</v>
      </c>
      <c r="E11" s="65" t="str">
        <f aca="false">二汇总!F70</f>
        <v>张佳欣</v>
      </c>
      <c r="F11" s="65" t="str">
        <f aca="false">二汇总!G70</f>
        <v>张芸</v>
      </c>
      <c r="G11" s="65" t="str">
        <f aca="false">二汇总!H70</f>
        <v>吴家瑶</v>
      </c>
      <c r="H11" s="65" t="str">
        <f aca="false">二汇总!I70</f>
        <v>/</v>
      </c>
      <c r="I11" s="65"/>
    </row>
    <row r="12" customFormat="false" ht="17.1" hidden="false" customHeight="true" outlineLevel="0" collapsed="false">
      <c r="A12" s="65"/>
      <c r="B12" s="65" t="str">
        <f aca="false">班主任!A11</f>
        <v>二2</v>
      </c>
      <c r="C12" s="110" t="str">
        <f aca="false">班主任!B11</f>
        <v>徐建亚</v>
      </c>
      <c r="D12" s="65" t="str">
        <f aca="false">二汇总!E71</f>
        <v>杨雯炳</v>
      </c>
      <c r="E12" s="65" t="str">
        <f aca="false">二汇总!F71</f>
        <v>严圣杰</v>
      </c>
      <c r="F12" s="65" t="str">
        <f aca="false">二汇总!G71</f>
        <v>邓涵彬</v>
      </c>
      <c r="G12" s="65" t="str">
        <f aca="false">二汇总!H71</f>
        <v>卢淑婷</v>
      </c>
      <c r="H12" s="65" t="str">
        <f aca="false">二汇总!I71</f>
        <v>/</v>
      </c>
      <c r="I12" s="65"/>
    </row>
    <row r="13" customFormat="false" ht="17.1" hidden="false" customHeight="true" outlineLevel="0" collapsed="false">
      <c r="A13" s="65"/>
      <c r="B13" s="65" t="str">
        <f aca="false">班主任!A12</f>
        <v>二3</v>
      </c>
      <c r="C13" s="110" t="str">
        <f aca="false">班主任!B12</f>
        <v>徐志琴</v>
      </c>
      <c r="D13" s="65" t="str">
        <f aca="false">二汇总!E72</f>
        <v>潘华森</v>
      </c>
      <c r="E13" s="65" t="str">
        <f aca="false">二汇总!F72</f>
        <v>李逸贤</v>
      </c>
      <c r="F13" s="65" t="str">
        <f aca="false">二汇总!G72</f>
        <v>张梓芮</v>
      </c>
      <c r="G13" s="65" t="str">
        <f aca="false">二汇总!H72</f>
        <v>蒋佳琪</v>
      </c>
      <c r="H13" s="65" t="str">
        <f aca="false">二汇总!I72</f>
        <v>/</v>
      </c>
      <c r="I13" s="65"/>
    </row>
    <row r="14" customFormat="false" ht="17.1" hidden="false" customHeight="true" outlineLevel="0" collapsed="false">
      <c r="A14" s="65"/>
      <c r="B14" s="65" t="str">
        <f aca="false">班主任!A13</f>
        <v>二4</v>
      </c>
      <c r="C14" s="110" t="str">
        <f aca="false">班主任!B13</f>
        <v>顾丽洁</v>
      </c>
      <c r="D14" s="65" t="str">
        <f aca="false">二汇总!E73</f>
        <v>徐宸锦</v>
      </c>
      <c r="E14" s="65" t="str">
        <f aca="false">二汇总!F73</f>
        <v>何栋锦</v>
      </c>
      <c r="F14" s="65" t="str">
        <f aca="false">二汇总!G73</f>
        <v>代晨馨</v>
      </c>
      <c r="G14" s="65" t="str">
        <f aca="false">二汇总!H73</f>
        <v>刘灵淇</v>
      </c>
      <c r="H14" s="65" t="str">
        <f aca="false">二汇总!I73</f>
        <v>/</v>
      </c>
      <c r="I14" s="65"/>
    </row>
    <row r="15" customFormat="false" ht="17.1" hidden="false" customHeight="true" outlineLevel="0" collapsed="false">
      <c r="A15" s="65"/>
      <c r="B15" s="65" t="str">
        <f aca="false">班主任!A14</f>
        <v>二5</v>
      </c>
      <c r="C15" s="110" t="str">
        <f aca="false">班主任!B14</f>
        <v>王康萍</v>
      </c>
      <c r="D15" s="65" t="str">
        <f aca="false">二汇总!E74</f>
        <v>孙解宇</v>
      </c>
      <c r="E15" s="65" t="str">
        <f aca="false">二汇总!F74</f>
        <v>冯英伦</v>
      </c>
      <c r="F15" s="65" t="str">
        <f aca="false">二汇总!G74</f>
        <v>杨星辰</v>
      </c>
      <c r="G15" s="65" t="str">
        <f aca="false">二汇总!H74</f>
        <v>艾禹彤</v>
      </c>
      <c r="H15" s="65" t="str">
        <f aca="false">二汇总!I74</f>
        <v>/</v>
      </c>
      <c r="I15" s="65"/>
    </row>
    <row r="16" customFormat="false" ht="17.1" hidden="false" customHeight="true" outlineLevel="0" collapsed="false">
      <c r="A16" s="65"/>
      <c r="B16" s="65" t="str">
        <f aca="false">班主任!A15</f>
        <v>二6</v>
      </c>
      <c r="C16" s="110" t="str">
        <f aca="false">班主任!B15</f>
        <v>王旭霞</v>
      </c>
      <c r="D16" s="65" t="str">
        <f aca="false">二汇总!E75</f>
        <v>胡艺潇</v>
      </c>
      <c r="E16" s="65" t="str">
        <f aca="false">二汇总!F75</f>
        <v>肖克涵</v>
      </c>
      <c r="F16" s="65" t="str">
        <f aca="false">二汇总!G75</f>
        <v>施灵涵</v>
      </c>
      <c r="G16" s="65" t="str">
        <f aca="false">二汇总!H75</f>
        <v>何佳玲</v>
      </c>
      <c r="H16" s="65" t="str">
        <f aca="false">二汇总!I75</f>
        <v>/</v>
      </c>
      <c r="I16" s="65"/>
    </row>
    <row r="17" customFormat="false" ht="17.1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46" t="s">
        <v>936</v>
      </c>
      <c r="B18" s="65" t="str">
        <f aca="false">班主任!A17</f>
        <v>三1</v>
      </c>
      <c r="C18" s="110" t="str">
        <f aca="false">班主任!B17</f>
        <v>蒋华平</v>
      </c>
      <c r="D18" s="65" t="str">
        <f aca="false">三汇总!E70</f>
        <v>/</v>
      </c>
      <c r="E18" s="65" t="str">
        <f aca="false">三汇总!F70</f>
        <v>/</v>
      </c>
      <c r="F18" s="65" t="str">
        <f aca="false">三汇总!G70</f>
        <v>/</v>
      </c>
      <c r="G18" s="65" t="str">
        <f aca="false">三汇总!H70</f>
        <v>/</v>
      </c>
      <c r="H18" s="65" t="str">
        <f aca="false">三汇总!I70</f>
        <v>/</v>
      </c>
      <c r="I18" s="65"/>
    </row>
    <row r="19" customFormat="false" ht="17.1" hidden="false" customHeight="true" outlineLevel="0" collapsed="false">
      <c r="A19" s="65"/>
      <c r="B19" s="65" t="str">
        <f aca="false">班主任!A18</f>
        <v>三2</v>
      </c>
      <c r="C19" s="110" t="str">
        <f aca="false">班主任!B18</f>
        <v>周文娟</v>
      </c>
      <c r="D19" s="65" t="str">
        <f aca="false">三汇总!E71</f>
        <v>/</v>
      </c>
      <c r="E19" s="65" t="str">
        <f aca="false">三汇总!F71</f>
        <v>/</v>
      </c>
      <c r="F19" s="65" t="str">
        <f aca="false">三汇总!G71</f>
        <v>/</v>
      </c>
      <c r="G19" s="65" t="str">
        <f aca="false">三汇总!H71</f>
        <v>/</v>
      </c>
      <c r="H19" s="65" t="str">
        <f aca="false">三汇总!I71</f>
        <v>/</v>
      </c>
      <c r="I19" s="65"/>
    </row>
    <row r="20" customFormat="false" ht="17.1" hidden="false" customHeight="true" outlineLevel="0" collapsed="false">
      <c r="A20" s="65"/>
      <c r="B20" s="65" t="str">
        <f aca="false">班主任!A19</f>
        <v>三3</v>
      </c>
      <c r="C20" s="110" t="str">
        <f aca="false">班主任!B19</f>
        <v>沈春英</v>
      </c>
      <c r="D20" s="65" t="str">
        <f aca="false">三汇总!E72</f>
        <v>/</v>
      </c>
      <c r="E20" s="65" t="str">
        <f aca="false">三汇总!F72</f>
        <v>/</v>
      </c>
      <c r="F20" s="65" t="str">
        <f aca="false">三汇总!G72</f>
        <v>/</v>
      </c>
      <c r="G20" s="65" t="str">
        <f aca="false">三汇总!H72</f>
        <v>/</v>
      </c>
      <c r="H20" s="65" t="str">
        <f aca="false">三汇总!I72</f>
        <v>/</v>
      </c>
      <c r="I20" s="65"/>
    </row>
    <row r="21" customFormat="false" ht="17.1" hidden="false" customHeight="true" outlineLevel="0" collapsed="false">
      <c r="A21" s="65"/>
      <c r="B21" s="65" t="str">
        <f aca="false">班主任!A20</f>
        <v>三4</v>
      </c>
      <c r="C21" s="110" t="str">
        <f aca="false">班主任!B20</f>
        <v>杨学华</v>
      </c>
      <c r="D21" s="65" t="str">
        <f aca="false">三汇总!E73</f>
        <v>/</v>
      </c>
      <c r="E21" s="65" t="str">
        <f aca="false">三汇总!F73</f>
        <v>/</v>
      </c>
      <c r="F21" s="65" t="str">
        <f aca="false">三汇总!G73</f>
        <v>/</v>
      </c>
      <c r="G21" s="65" t="str">
        <f aca="false">三汇总!H73</f>
        <v>/</v>
      </c>
      <c r="H21" s="65" t="str">
        <f aca="false">三汇总!I73</f>
        <v>/</v>
      </c>
      <c r="I21" s="65"/>
    </row>
    <row r="22" customFormat="false" ht="17.1" hidden="false" customHeight="true" outlineLevel="0" collapsed="false">
      <c r="A22" s="65"/>
      <c r="B22" s="65" t="str">
        <f aca="false">班主任!A21</f>
        <v>三5</v>
      </c>
      <c r="C22" s="110" t="str">
        <f aca="false">班主任!B21</f>
        <v>王晓亚</v>
      </c>
      <c r="D22" s="65" t="str">
        <f aca="false">三汇总!E74</f>
        <v>/</v>
      </c>
      <c r="E22" s="65" t="str">
        <f aca="false">三汇总!F74</f>
        <v>/</v>
      </c>
      <c r="F22" s="65" t="str">
        <f aca="false">三汇总!G74</f>
        <v>/</v>
      </c>
      <c r="G22" s="65" t="str">
        <f aca="false">三汇总!H74</f>
        <v>/</v>
      </c>
      <c r="H22" s="65" t="str">
        <f aca="false">三汇总!I74</f>
        <v>/</v>
      </c>
      <c r="I22" s="65"/>
    </row>
    <row r="23" customFormat="false" ht="17.1" hidden="false" customHeight="true" outlineLevel="0" collapsed="false">
      <c r="A23" s="65"/>
      <c r="B23" s="65" t="str">
        <f aca="false">班主任!A22</f>
        <v>三6</v>
      </c>
      <c r="C23" s="110" t="n">
        <f aca="false">班主任!B22</f>
        <v>0</v>
      </c>
      <c r="D23" s="65" t="n">
        <f aca="false">三汇总!E75</f>
        <v>0</v>
      </c>
      <c r="E23" s="65" t="n">
        <f aca="false">三汇总!F75</f>
        <v>0</v>
      </c>
      <c r="F23" s="65" t="n">
        <f aca="false">三汇总!G75</f>
        <v>0</v>
      </c>
      <c r="G23" s="65" t="n">
        <f aca="false">三汇总!H75</f>
        <v>0</v>
      </c>
      <c r="H23" s="65" t="str">
        <f aca="false">三汇总!I75</f>
        <v>/</v>
      </c>
      <c r="I23" s="65"/>
    </row>
    <row r="24" customFormat="false" ht="13.5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17.1" hidden="false" customHeight="true" outlineLevel="0" collapsed="false">
      <c r="A25" s="46" t="s">
        <v>937</v>
      </c>
      <c r="B25" s="65" t="str">
        <f aca="false">班主任!F3</f>
        <v>四1</v>
      </c>
      <c r="C25" s="110" t="str">
        <f aca="false">班主任!G3</f>
        <v>盛雪茹</v>
      </c>
      <c r="D25" s="65" t="str">
        <f aca="false">四汇总!E70</f>
        <v>/</v>
      </c>
      <c r="E25" s="65" t="str">
        <f aca="false">四汇总!F70</f>
        <v>/</v>
      </c>
      <c r="F25" s="65" t="str">
        <f aca="false">四汇总!G70</f>
        <v>/</v>
      </c>
      <c r="G25" s="65" t="str">
        <f aca="false">四汇总!H70</f>
        <v>/</v>
      </c>
      <c r="H25" s="65" t="str">
        <f aca="false">四汇总!I70</f>
        <v>/</v>
      </c>
      <c r="I25" s="65"/>
    </row>
    <row r="26" customFormat="false" ht="17.1" hidden="false" customHeight="true" outlineLevel="0" collapsed="false">
      <c r="A26" s="65"/>
      <c r="B26" s="65" t="str">
        <f aca="false">班主任!F4</f>
        <v>四2</v>
      </c>
      <c r="C26" s="110" t="str">
        <f aca="false">班主任!G4</f>
        <v>潘群菊</v>
      </c>
      <c r="D26" s="65" t="str">
        <f aca="false">四汇总!E71</f>
        <v>/</v>
      </c>
      <c r="E26" s="65" t="str">
        <f aca="false">四汇总!F71</f>
        <v>/</v>
      </c>
      <c r="F26" s="65" t="str">
        <f aca="false">四汇总!G71</f>
        <v>/</v>
      </c>
      <c r="G26" s="65" t="str">
        <f aca="false">四汇总!H71</f>
        <v>/</v>
      </c>
      <c r="H26" s="65" t="str">
        <f aca="false">四汇总!I71</f>
        <v>/</v>
      </c>
      <c r="I26" s="65"/>
    </row>
    <row r="27" customFormat="false" ht="17.1" hidden="false" customHeight="true" outlineLevel="0" collapsed="false">
      <c r="A27" s="65"/>
      <c r="B27" s="65" t="str">
        <f aca="false">班主任!F5</f>
        <v>四3</v>
      </c>
      <c r="C27" s="110" t="str">
        <f aca="false">班主任!G5</f>
        <v>潘晓英</v>
      </c>
      <c r="D27" s="65" t="str">
        <f aca="false">四汇总!E72</f>
        <v>/</v>
      </c>
      <c r="E27" s="65" t="str">
        <f aca="false">四汇总!F72</f>
        <v>/</v>
      </c>
      <c r="F27" s="65" t="str">
        <f aca="false">四汇总!G72</f>
        <v>/</v>
      </c>
      <c r="G27" s="65" t="str">
        <f aca="false">四汇总!H72</f>
        <v>/</v>
      </c>
      <c r="H27" s="65" t="str">
        <f aca="false">四汇总!I72</f>
        <v>/</v>
      </c>
      <c r="I27" s="65"/>
    </row>
    <row r="28" customFormat="false" ht="17.1" hidden="false" customHeight="true" outlineLevel="0" collapsed="false">
      <c r="A28" s="65"/>
      <c r="B28" s="65" t="str">
        <f aca="false">班主任!F6</f>
        <v>四4</v>
      </c>
      <c r="C28" s="110" t="str">
        <f aca="false">班主任!G6</f>
        <v>丁世中</v>
      </c>
      <c r="D28" s="65" t="str">
        <f aca="false">四汇总!E73</f>
        <v>/</v>
      </c>
      <c r="E28" s="65" t="str">
        <f aca="false">四汇总!F73</f>
        <v>/</v>
      </c>
      <c r="F28" s="65" t="str">
        <f aca="false">四汇总!G73</f>
        <v>/</v>
      </c>
      <c r="G28" s="65" t="str">
        <f aca="false">四汇总!H73</f>
        <v>/</v>
      </c>
      <c r="H28" s="65" t="str">
        <f aca="false">四汇总!I73</f>
        <v>/</v>
      </c>
      <c r="I28" s="65"/>
    </row>
    <row r="29" customFormat="false" ht="17.1" hidden="false" customHeight="true" outlineLevel="0" collapsed="false">
      <c r="A29" s="65"/>
      <c r="B29" s="65" t="str">
        <f aca="false">班主任!F7</f>
        <v>四5</v>
      </c>
      <c r="C29" s="110" t="str">
        <f aca="false">班主任!G7</f>
        <v>王丽英</v>
      </c>
      <c r="D29" s="65" t="str">
        <f aca="false">四汇总!E74</f>
        <v>/</v>
      </c>
      <c r="E29" s="65" t="str">
        <f aca="false">四汇总!F74</f>
        <v>/</v>
      </c>
      <c r="F29" s="65" t="str">
        <f aca="false">四汇总!G74</f>
        <v>/</v>
      </c>
      <c r="G29" s="65" t="str">
        <f aca="false">四汇总!H74</f>
        <v>/</v>
      </c>
      <c r="H29" s="65" t="str">
        <f aca="false">四汇总!I74</f>
        <v>/</v>
      </c>
      <c r="I29" s="65"/>
    </row>
    <row r="30" customFormat="false" ht="17.1" hidden="false" customHeight="true" outlineLevel="0" collapsed="false">
      <c r="A30" s="65"/>
      <c r="B30" s="65" t="str">
        <f aca="false">班主任!F8</f>
        <v>四6</v>
      </c>
      <c r="C30" s="110" t="str">
        <f aca="false">班主任!G8</f>
        <v>华丽萍</v>
      </c>
      <c r="D30" s="65" t="str">
        <f aca="false">四汇总!E75</f>
        <v>/</v>
      </c>
      <c r="E30" s="65" t="str">
        <f aca="false">四汇总!F75</f>
        <v>/</v>
      </c>
      <c r="F30" s="65" t="str">
        <f aca="false">四汇总!G75</f>
        <v>/</v>
      </c>
      <c r="G30" s="65" t="str">
        <f aca="false">四汇总!H75</f>
        <v>/</v>
      </c>
      <c r="H30" s="65" t="str">
        <f aca="false">四汇总!I75</f>
        <v>/</v>
      </c>
      <c r="I30" s="65"/>
    </row>
    <row r="31" customFormat="false" ht="13.5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17.1" hidden="false" customHeight="true" outlineLevel="0" collapsed="false">
      <c r="A32" s="46" t="s">
        <v>938</v>
      </c>
      <c r="B32" s="65" t="str">
        <f aca="false">班主任!F10</f>
        <v>五1</v>
      </c>
      <c r="C32" s="110" t="str">
        <f aca="false">班主任!G10</f>
        <v>蒋勤</v>
      </c>
      <c r="D32" s="65" t="str">
        <f aca="false">五汇总!E70</f>
        <v>/</v>
      </c>
      <c r="E32" s="65" t="str">
        <f aca="false">五汇总!F70</f>
        <v>/</v>
      </c>
      <c r="F32" s="65" t="str">
        <f aca="false">五汇总!G70</f>
        <v>/</v>
      </c>
      <c r="G32" s="65" t="str">
        <f aca="false">五汇总!H70</f>
        <v>/</v>
      </c>
      <c r="H32" s="65" t="str">
        <f aca="false">五汇总!I70</f>
        <v>/</v>
      </c>
      <c r="I32" s="65"/>
    </row>
    <row r="33" customFormat="false" ht="17.1" hidden="false" customHeight="true" outlineLevel="0" collapsed="false">
      <c r="A33" s="65"/>
      <c r="B33" s="65" t="str">
        <f aca="false">班主任!F11</f>
        <v>五2</v>
      </c>
      <c r="C33" s="110" t="str">
        <f aca="false">班主任!G11</f>
        <v>邱向红</v>
      </c>
      <c r="D33" s="65" t="str">
        <f aca="false">五汇总!E71</f>
        <v>/</v>
      </c>
      <c r="E33" s="65" t="str">
        <f aca="false">五汇总!F71</f>
        <v>/</v>
      </c>
      <c r="F33" s="65" t="str">
        <f aca="false">五汇总!G71</f>
        <v>/</v>
      </c>
      <c r="G33" s="65" t="str">
        <f aca="false">五汇总!H71</f>
        <v>/</v>
      </c>
      <c r="H33" s="65" t="str">
        <f aca="false">五汇总!I71</f>
        <v>/</v>
      </c>
      <c r="I33" s="65"/>
    </row>
    <row r="34" customFormat="false" ht="17.1" hidden="false" customHeight="true" outlineLevel="0" collapsed="false">
      <c r="A34" s="65"/>
      <c r="B34" s="65" t="str">
        <f aca="false">班主任!F12</f>
        <v>五3</v>
      </c>
      <c r="C34" s="110" t="str">
        <f aca="false">班主任!G12</f>
        <v>邵雪华</v>
      </c>
      <c r="D34" s="65" t="str">
        <f aca="false">五汇总!E72</f>
        <v>/</v>
      </c>
      <c r="E34" s="65" t="str">
        <f aca="false">五汇总!F72</f>
        <v>/</v>
      </c>
      <c r="F34" s="65" t="str">
        <f aca="false">五汇总!G72</f>
        <v>/</v>
      </c>
      <c r="G34" s="65" t="str">
        <f aca="false">五汇总!H72</f>
        <v>/</v>
      </c>
      <c r="H34" s="65" t="str">
        <f aca="false">五汇总!I72</f>
        <v>/</v>
      </c>
      <c r="I34" s="65"/>
    </row>
    <row r="35" customFormat="false" ht="17.1" hidden="false" customHeight="true" outlineLevel="0" collapsed="false">
      <c r="A35" s="65"/>
      <c r="B35" s="65" t="str">
        <f aca="false">班主任!F13</f>
        <v>五4</v>
      </c>
      <c r="C35" s="110" t="str">
        <f aca="false">班主任!G13</f>
        <v>蒋丽华</v>
      </c>
      <c r="D35" s="65" t="str">
        <f aca="false">五汇总!E73</f>
        <v>/</v>
      </c>
      <c r="E35" s="65" t="str">
        <f aca="false">五汇总!F73</f>
        <v>/</v>
      </c>
      <c r="F35" s="65" t="str">
        <f aca="false">五汇总!G73</f>
        <v>/</v>
      </c>
      <c r="G35" s="65" t="str">
        <f aca="false">五汇总!H73</f>
        <v>/</v>
      </c>
      <c r="H35" s="65" t="str">
        <f aca="false">五汇总!I73</f>
        <v>/</v>
      </c>
      <c r="I35" s="65"/>
    </row>
    <row r="36" customFormat="false" ht="17.1" hidden="false" customHeight="true" outlineLevel="0" collapsed="false">
      <c r="A36" s="65"/>
      <c r="B36" s="65" t="str">
        <f aca="false">班主任!F14</f>
        <v>五5</v>
      </c>
      <c r="C36" s="110" t="str">
        <f aca="false">班主任!G14</f>
        <v>杨玉娟</v>
      </c>
      <c r="D36" s="65" t="str">
        <f aca="false">五汇总!E74</f>
        <v>/</v>
      </c>
      <c r="E36" s="65" t="str">
        <f aca="false">五汇总!F74</f>
        <v>/</v>
      </c>
      <c r="F36" s="65" t="str">
        <f aca="false">五汇总!G74</f>
        <v>/</v>
      </c>
      <c r="G36" s="65" t="str">
        <f aca="false">五汇总!H74</f>
        <v>/</v>
      </c>
      <c r="H36" s="65" t="str">
        <f aca="false">五汇总!I74</f>
        <v>/</v>
      </c>
      <c r="I36" s="65"/>
    </row>
    <row r="37" customFormat="false" ht="17.1" hidden="false" customHeight="true" outlineLevel="0" collapsed="false">
      <c r="A37" s="65"/>
      <c r="B37" s="65" t="str">
        <f aca="false">班主任!F15</f>
        <v>五6</v>
      </c>
      <c r="C37" s="110" t="n">
        <f aca="false">班主任!G15</f>
        <v>0</v>
      </c>
      <c r="D37" s="65" t="n">
        <f aca="false">五汇总!E75</f>
        <v>0</v>
      </c>
      <c r="E37" s="65" t="n">
        <f aca="false">五汇总!F75</f>
        <v>0</v>
      </c>
      <c r="F37" s="65" t="n">
        <f aca="false">五汇总!G75</f>
        <v>0</v>
      </c>
      <c r="G37" s="65" t="n">
        <f aca="false">五汇总!H75</f>
        <v>0</v>
      </c>
      <c r="H37" s="65" t="str">
        <f aca="false">五汇总!I75</f>
        <v>/</v>
      </c>
      <c r="I37" s="65"/>
    </row>
    <row r="38" customFormat="false" ht="17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17.1" hidden="false" customHeight="true" outlineLevel="0" collapsed="false">
      <c r="A39" s="46" t="s">
        <v>939</v>
      </c>
      <c r="B39" s="65" t="str">
        <f aca="false">班主任!F17</f>
        <v>六1</v>
      </c>
      <c r="C39" s="110" t="str">
        <f aca="false">班主任!G17</f>
        <v>陈文革</v>
      </c>
      <c r="D39" s="65" t="str">
        <f aca="false">六汇总!E70</f>
        <v>/</v>
      </c>
      <c r="E39" s="65" t="str">
        <f aca="false">六汇总!F70</f>
        <v>/</v>
      </c>
      <c r="F39" s="65" t="str">
        <f aca="false">六汇总!G70</f>
        <v>/</v>
      </c>
      <c r="G39" s="65" t="str">
        <f aca="false">六汇总!H70</f>
        <v>/</v>
      </c>
      <c r="H39" s="65" t="str">
        <f aca="false">六汇总!I70</f>
        <v>/</v>
      </c>
      <c r="I39" s="65"/>
    </row>
    <row r="40" customFormat="false" ht="17.1" hidden="false" customHeight="true" outlineLevel="0" collapsed="false">
      <c r="A40" s="65"/>
      <c r="B40" s="65" t="str">
        <f aca="false">班主任!F18</f>
        <v>六2</v>
      </c>
      <c r="C40" s="110" t="str">
        <f aca="false">班主任!G18</f>
        <v>羌晓伟</v>
      </c>
      <c r="D40" s="65" t="str">
        <f aca="false">六汇总!E71</f>
        <v>/</v>
      </c>
      <c r="E40" s="65" t="str">
        <f aca="false">六汇总!F71</f>
        <v>/</v>
      </c>
      <c r="F40" s="65" t="str">
        <f aca="false">六汇总!G71</f>
        <v>/</v>
      </c>
      <c r="G40" s="65" t="str">
        <f aca="false">六汇总!H71</f>
        <v>/</v>
      </c>
      <c r="H40" s="65" t="str">
        <f aca="false">六汇总!I71</f>
        <v>/</v>
      </c>
      <c r="I40" s="65"/>
    </row>
    <row r="41" customFormat="false" ht="17.1" hidden="false" customHeight="true" outlineLevel="0" collapsed="false">
      <c r="A41" s="65"/>
      <c r="B41" s="65" t="str">
        <f aca="false">班主任!F19</f>
        <v>六3</v>
      </c>
      <c r="C41" s="110" t="str">
        <f aca="false">班主任!G19</f>
        <v>胡秋香</v>
      </c>
      <c r="D41" s="65" t="str">
        <f aca="false">六汇总!E72</f>
        <v>/</v>
      </c>
      <c r="E41" s="65" t="str">
        <f aca="false">六汇总!F72</f>
        <v>/</v>
      </c>
      <c r="F41" s="65" t="str">
        <f aca="false">六汇总!G72</f>
        <v>/</v>
      </c>
      <c r="G41" s="65" t="str">
        <f aca="false">六汇总!H72</f>
        <v>/</v>
      </c>
      <c r="H41" s="65" t="str">
        <f aca="false">六汇总!I72</f>
        <v>/</v>
      </c>
      <c r="I41" s="65"/>
    </row>
    <row r="42" customFormat="false" ht="17.1" hidden="false" customHeight="true" outlineLevel="0" collapsed="false">
      <c r="A42" s="65"/>
      <c r="B42" s="65" t="str">
        <f aca="false">班主任!F20</f>
        <v>六4</v>
      </c>
      <c r="C42" s="110" t="str">
        <f aca="false">班主任!G20</f>
        <v>黄红</v>
      </c>
      <c r="D42" s="65" t="str">
        <f aca="false">六汇总!E73</f>
        <v>/</v>
      </c>
      <c r="E42" s="65" t="str">
        <f aca="false">六汇总!F73</f>
        <v>/</v>
      </c>
      <c r="F42" s="65" t="str">
        <f aca="false">六汇总!G73</f>
        <v>/</v>
      </c>
      <c r="G42" s="65" t="str">
        <f aca="false">六汇总!H73</f>
        <v>/</v>
      </c>
      <c r="H42" s="65" t="str">
        <f aca="false">六汇总!I73</f>
        <v>/</v>
      </c>
      <c r="I42" s="65"/>
    </row>
    <row r="43" customFormat="false" ht="17.1" hidden="false" customHeight="true" outlineLevel="0" collapsed="false">
      <c r="A43" s="65"/>
      <c r="B43" s="65" t="str">
        <f aca="false">班主任!F21</f>
        <v>六5</v>
      </c>
      <c r="C43" s="110" t="str">
        <f aca="false">班主任!G21</f>
        <v>许春亚</v>
      </c>
      <c r="D43" s="65" t="str">
        <f aca="false">六汇总!E74</f>
        <v>/</v>
      </c>
      <c r="E43" s="65" t="str">
        <f aca="false">六汇总!F74</f>
        <v>/</v>
      </c>
      <c r="F43" s="65" t="str">
        <f aca="false">六汇总!G74</f>
        <v>/</v>
      </c>
      <c r="G43" s="65" t="str">
        <f aca="false">六汇总!H74</f>
        <v>/</v>
      </c>
      <c r="H43" s="65" t="str">
        <f aca="false">六汇总!I74</f>
        <v>/</v>
      </c>
      <c r="I43" s="65"/>
    </row>
    <row r="44" customFormat="false" ht="17.1" hidden="false" customHeight="true" outlineLevel="0" collapsed="false">
      <c r="A44" s="65"/>
      <c r="B44" s="65" t="str">
        <f aca="false">班主任!F22</f>
        <v>六6</v>
      </c>
      <c r="C44" s="110" t="str">
        <f aca="false">班主任!G22</f>
        <v>张金玲</v>
      </c>
      <c r="D44" s="65" t="str">
        <f aca="false">六汇总!E75</f>
        <v>/</v>
      </c>
      <c r="E44" s="65" t="str">
        <f aca="false">六汇总!F75</f>
        <v>/</v>
      </c>
      <c r="F44" s="65" t="str">
        <f aca="false">六汇总!G75</f>
        <v>/</v>
      </c>
      <c r="G44" s="65" t="str">
        <f aca="false">六汇总!H75</f>
        <v>/</v>
      </c>
      <c r="H44" s="65" t="str">
        <f aca="false">六汇总!I75</f>
        <v>/</v>
      </c>
      <c r="I44" s="65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4" activeCellId="0" sqref="K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11" min="5" style="111" width="6.62"/>
    <col collapsed="false" customWidth="true" hidden="false" outlineLevel="0" max="12" min="12" style="111" width="12.12"/>
    <col collapsed="false" customWidth="true" hidden="false" outlineLevel="0" max="13" min="13" style="0" width="6.87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7" min="16" style="0" width="7.12"/>
    <col collapsed="false" customWidth="true" hidden="false" outlineLevel="0" max="18" min="18" style="0" width="7.24"/>
    <col collapsed="false" customWidth="true" hidden="false" outlineLevel="0" max="19" min="19" style="0" width="6.87"/>
    <col collapsed="false" customWidth="true" hidden="false" outlineLevel="0" max="20" min="20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6"/>
      <c r="K1" s="126"/>
      <c r="L1" s="0"/>
    </row>
    <row r="2" customFormat="false" ht="21.95" hidden="false" customHeight="true" outlineLevel="0" collapsed="false">
      <c r="F2" s="147" t="str">
        <f aca="false">信息!C12</f>
        <v>(树叶\布贴\纸贴) 贴画现场赛</v>
      </c>
      <c r="G2" s="147"/>
      <c r="H2" s="129" t="s">
        <v>933</v>
      </c>
      <c r="J2" s="0"/>
      <c r="K2" s="0"/>
      <c r="L2" s="115" t="str">
        <f aca="false">信息!F2</f>
        <v>2017.12.07</v>
      </c>
    </row>
    <row r="3" customFormat="false" ht="21.95" hidden="false" customHeight="true" outlineLevel="0" collapsed="false">
      <c r="E3" s="116"/>
      <c r="F3" s="116"/>
      <c r="G3" s="116"/>
      <c r="H3" s="116"/>
      <c r="I3" s="116"/>
      <c r="J3" s="132" t="s">
        <v>940</v>
      </c>
      <c r="K3" s="124" t="str">
        <f aca="false">IF('贴画10-总'!H2="","",'贴画10-总'!H2)</f>
        <v>王晓燕 蒋小萍</v>
      </c>
    </row>
    <row r="4" customFormat="false" ht="21.95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 t="s">
        <v>967</v>
      </c>
      <c r="F4" s="118" t="s">
        <v>968</v>
      </c>
      <c r="G4" s="118"/>
      <c r="H4" s="118"/>
      <c r="I4" s="118"/>
      <c r="J4" s="118"/>
      <c r="K4" s="119" t="s">
        <v>945</v>
      </c>
      <c r="L4" s="119" t="s">
        <v>13</v>
      </c>
    </row>
    <row r="5" customFormat="false" ht="21.95" hidden="false" customHeight="true" outlineLevel="0" collapsed="false">
      <c r="A5" s="118" t="n">
        <v>1</v>
      </c>
      <c r="B5" s="119" t="str">
        <f aca="false">'贴画10-总'!B4</f>
        <v>一1</v>
      </c>
      <c r="C5" s="119" t="str">
        <f aca="false">'贴画10-总'!D4</f>
        <v>边宬儒</v>
      </c>
      <c r="D5" s="118" t="s">
        <v>144</v>
      </c>
      <c r="E5" s="118"/>
      <c r="F5" s="118"/>
      <c r="G5" s="118"/>
      <c r="H5" s="118"/>
      <c r="I5" s="118"/>
      <c r="J5" s="118"/>
      <c r="K5" s="119"/>
      <c r="L5" s="119"/>
    </row>
    <row r="6" customFormat="false" ht="21.95" hidden="false" customHeight="true" outlineLevel="0" collapsed="false">
      <c r="A6" s="118" t="n">
        <v>2</v>
      </c>
      <c r="B6" s="119"/>
      <c r="C6" s="119" t="str">
        <f aca="false">'贴画10-总'!E4</f>
        <v>朱加乐</v>
      </c>
      <c r="D6" s="118" t="s">
        <v>144</v>
      </c>
      <c r="E6" s="118"/>
      <c r="F6" s="118"/>
      <c r="G6" s="118"/>
      <c r="H6" s="118"/>
      <c r="I6" s="118"/>
      <c r="J6" s="118"/>
      <c r="K6" s="119"/>
      <c r="L6" s="119"/>
    </row>
    <row r="7" customFormat="false" ht="21.95" hidden="false" customHeight="true" outlineLevel="0" collapsed="false">
      <c r="A7" s="118" t="n">
        <v>3</v>
      </c>
      <c r="B7" s="119"/>
      <c r="C7" s="119" t="str">
        <f aca="false">'贴画10-总'!F4</f>
        <v>刘雨灵</v>
      </c>
      <c r="D7" s="118" t="s">
        <v>145</v>
      </c>
      <c r="E7" s="118"/>
      <c r="F7" s="118"/>
      <c r="G7" s="118"/>
      <c r="H7" s="118"/>
      <c r="I7" s="118"/>
      <c r="J7" s="118"/>
      <c r="K7" s="119"/>
      <c r="L7" s="119"/>
    </row>
    <row r="8" customFormat="false" ht="21.95" hidden="false" customHeight="true" outlineLevel="0" collapsed="false">
      <c r="A8" s="118" t="n">
        <v>4</v>
      </c>
      <c r="B8" s="119"/>
      <c r="C8" s="119" t="str">
        <f aca="false">'贴画10-总'!G4</f>
        <v>陈佳梦</v>
      </c>
      <c r="D8" s="118" t="s">
        <v>145</v>
      </c>
      <c r="E8" s="118"/>
      <c r="F8" s="118"/>
      <c r="G8" s="118"/>
      <c r="H8" s="118"/>
      <c r="I8" s="118"/>
      <c r="J8" s="118"/>
      <c r="K8" s="119"/>
      <c r="L8" s="119"/>
    </row>
    <row r="9" customFormat="false" ht="21.95" hidden="false" customHeight="true" outlineLevel="0" collapsed="false">
      <c r="A9" s="118" t="n">
        <v>5</v>
      </c>
      <c r="B9" s="119"/>
      <c r="C9" s="119" t="str">
        <f aca="false">'贴画10-总'!H4</f>
        <v>/</v>
      </c>
      <c r="D9" s="119"/>
      <c r="E9" s="118"/>
      <c r="F9" s="118"/>
      <c r="G9" s="118"/>
      <c r="H9" s="118"/>
      <c r="I9" s="118"/>
      <c r="J9" s="118"/>
      <c r="K9" s="119"/>
      <c r="L9" s="119"/>
    </row>
    <row r="10" customFormat="false" ht="21.95" hidden="false" customHeight="true" outlineLevel="0" collapsed="false">
      <c r="A10" s="118" t="n">
        <v>6</v>
      </c>
      <c r="B10" s="119" t="str">
        <f aca="false">'贴画10-总'!B5</f>
        <v>一2</v>
      </c>
      <c r="C10" s="119" t="str">
        <f aca="false">'贴画10-总'!D5</f>
        <v>谭家详</v>
      </c>
      <c r="D10" s="118" t="s">
        <v>144</v>
      </c>
      <c r="E10" s="118"/>
      <c r="F10" s="118"/>
      <c r="G10" s="118"/>
      <c r="H10" s="118"/>
      <c r="I10" s="118"/>
      <c r="J10" s="118"/>
      <c r="K10" s="119"/>
      <c r="L10" s="119"/>
    </row>
    <row r="11" customFormat="false" ht="21.95" hidden="false" customHeight="true" outlineLevel="0" collapsed="false">
      <c r="A11" s="118" t="n">
        <v>7</v>
      </c>
      <c r="B11" s="119"/>
      <c r="C11" s="119" t="str">
        <f aca="false">'贴画10-总'!E5</f>
        <v>曹浩</v>
      </c>
      <c r="D11" s="118" t="s">
        <v>144</v>
      </c>
      <c r="E11" s="118"/>
      <c r="F11" s="118"/>
      <c r="G11" s="118"/>
      <c r="H11" s="118"/>
      <c r="I11" s="118"/>
      <c r="J11" s="118"/>
      <c r="K11" s="119"/>
      <c r="L11" s="119"/>
    </row>
    <row r="12" customFormat="false" ht="21.95" hidden="false" customHeight="true" outlineLevel="0" collapsed="false">
      <c r="A12" s="118" t="n">
        <v>8</v>
      </c>
      <c r="B12" s="119"/>
      <c r="C12" s="119" t="str">
        <f aca="false">'贴画10-总'!F5</f>
        <v>吴秋雨</v>
      </c>
      <c r="D12" s="118" t="s">
        <v>145</v>
      </c>
      <c r="E12" s="118"/>
      <c r="F12" s="118"/>
      <c r="G12" s="118"/>
      <c r="H12" s="118"/>
      <c r="I12" s="118"/>
      <c r="J12" s="118"/>
      <c r="K12" s="119"/>
      <c r="L12" s="119"/>
    </row>
    <row r="13" customFormat="false" ht="21.95" hidden="false" customHeight="true" outlineLevel="0" collapsed="false">
      <c r="A13" s="118" t="n">
        <v>9</v>
      </c>
      <c r="B13" s="119"/>
      <c r="C13" s="119" t="str">
        <f aca="false">'贴画10-总'!G5</f>
        <v>游若谷</v>
      </c>
      <c r="D13" s="118" t="s">
        <v>145</v>
      </c>
      <c r="E13" s="118"/>
      <c r="F13" s="118"/>
      <c r="G13" s="118"/>
      <c r="H13" s="118"/>
      <c r="I13" s="118"/>
      <c r="J13" s="118"/>
      <c r="K13" s="119"/>
      <c r="L13" s="119"/>
    </row>
    <row r="14" customFormat="false" ht="21.95" hidden="false" customHeight="true" outlineLevel="0" collapsed="false">
      <c r="A14" s="118" t="n">
        <v>10</v>
      </c>
      <c r="B14" s="119"/>
      <c r="C14" s="119" t="str">
        <f aca="false">'贴画10-总'!H5</f>
        <v>/</v>
      </c>
      <c r="D14" s="119"/>
      <c r="E14" s="118"/>
      <c r="F14" s="118"/>
      <c r="G14" s="118"/>
      <c r="H14" s="118"/>
      <c r="I14" s="118"/>
      <c r="J14" s="118"/>
      <c r="K14" s="119"/>
      <c r="L14" s="119"/>
    </row>
    <row r="15" customFormat="false" ht="21.95" hidden="false" customHeight="true" outlineLevel="0" collapsed="false">
      <c r="A15" s="118" t="n">
        <v>11</v>
      </c>
      <c r="B15" s="119" t="str">
        <f aca="false">'贴画10-总'!B6</f>
        <v>一3</v>
      </c>
      <c r="C15" s="119" t="str">
        <f aca="false">'贴画10-总'!D6</f>
        <v>马逸凡</v>
      </c>
      <c r="D15" s="118" t="s">
        <v>144</v>
      </c>
      <c r="E15" s="118"/>
      <c r="F15" s="118"/>
      <c r="G15" s="118"/>
      <c r="H15" s="118"/>
      <c r="I15" s="118"/>
      <c r="J15" s="118"/>
      <c r="K15" s="119"/>
      <c r="L15" s="119"/>
    </row>
    <row r="16" customFormat="false" ht="21.95" hidden="false" customHeight="true" outlineLevel="0" collapsed="false">
      <c r="A16" s="118" t="n">
        <v>12</v>
      </c>
      <c r="B16" s="119"/>
      <c r="C16" s="119" t="str">
        <f aca="false">'贴画10-总'!E6</f>
        <v>盛凯</v>
      </c>
      <c r="D16" s="118" t="s">
        <v>144</v>
      </c>
      <c r="E16" s="118"/>
      <c r="F16" s="118"/>
      <c r="G16" s="118"/>
      <c r="H16" s="118"/>
      <c r="I16" s="118"/>
      <c r="J16" s="118"/>
      <c r="K16" s="119"/>
      <c r="L16" s="119"/>
    </row>
    <row r="17" customFormat="false" ht="21.95" hidden="false" customHeight="true" outlineLevel="0" collapsed="false">
      <c r="A17" s="118" t="n">
        <v>13</v>
      </c>
      <c r="B17" s="119"/>
      <c r="C17" s="119" t="str">
        <f aca="false">'贴画10-总'!F6</f>
        <v>朱馨雅</v>
      </c>
      <c r="D17" s="118" t="s">
        <v>145</v>
      </c>
      <c r="E17" s="118"/>
      <c r="F17" s="118"/>
      <c r="G17" s="118"/>
      <c r="H17" s="118"/>
      <c r="I17" s="118"/>
      <c r="J17" s="118"/>
      <c r="K17" s="119"/>
      <c r="L17" s="119"/>
    </row>
    <row r="18" customFormat="false" ht="21.95" hidden="false" customHeight="true" outlineLevel="0" collapsed="false">
      <c r="A18" s="118" t="n">
        <v>14</v>
      </c>
      <c r="B18" s="119"/>
      <c r="C18" s="119" t="str">
        <f aca="false">'贴画10-总'!G6</f>
        <v>袁婧婧</v>
      </c>
      <c r="D18" s="118" t="s">
        <v>145</v>
      </c>
      <c r="E18" s="118"/>
      <c r="F18" s="118"/>
      <c r="G18" s="118"/>
      <c r="H18" s="118"/>
      <c r="I18" s="118"/>
      <c r="J18" s="118"/>
      <c r="K18" s="119"/>
      <c r="L18" s="119"/>
    </row>
    <row r="19" customFormat="false" ht="21.95" hidden="false" customHeight="true" outlineLevel="0" collapsed="false">
      <c r="A19" s="118" t="n">
        <v>15</v>
      </c>
      <c r="B19" s="119"/>
      <c r="C19" s="119" t="str">
        <f aca="false">'贴画10-总'!H6</f>
        <v>/</v>
      </c>
      <c r="D19" s="119"/>
      <c r="E19" s="118"/>
      <c r="F19" s="118"/>
      <c r="G19" s="118"/>
      <c r="H19" s="118"/>
      <c r="I19" s="118"/>
      <c r="J19" s="118"/>
      <c r="K19" s="119"/>
      <c r="L19" s="119"/>
    </row>
    <row r="20" customFormat="false" ht="21.95" hidden="false" customHeight="true" outlineLevel="0" collapsed="false">
      <c r="A20" s="118" t="n">
        <v>16</v>
      </c>
      <c r="B20" s="119" t="str">
        <f aca="false">'贴画10-总'!B7</f>
        <v>一4</v>
      </c>
      <c r="C20" s="119" t="str">
        <f aca="false">'贴画10-总'!D7</f>
        <v>袁浚潇</v>
      </c>
      <c r="D20" s="118" t="s">
        <v>144</v>
      </c>
      <c r="E20" s="118"/>
      <c r="F20" s="118"/>
      <c r="G20" s="118"/>
      <c r="H20" s="118"/>
      <c r="I20" s="118"/>
      <c r="J20" s="118"/>
      <c r="K20" s="119"/>
      <c r="L20" s="119"/>
    </row>
    <row r="21" customFormat="false" ht="21.95" hidden="false" customHeight="true" outlineLevel="0" collapsed="false">
      <c r="A21" s="118" t="n">
        <v>17</v>
      </c>
      <c r="B21" s="119"/>
      <c r="C21" s="119" t="str">
        <f aca="false">'贴画10-总'!E7</f>
        <v>王淋轶</v>
      </c>
      <c r="D21" s="118" t="s">
        <v>144</v>
      </c>
      <c r="E21" s="118"/>
      <c r="F21" s="118"/>
      <c r="G21" s="118"/>
      <c r="H21" s="118"/>
      <c r="I21" s="118"/>
      <c r="J21" s="118"/>
      <c r="K21" s="119"/>
      <c r="L21" s="119"/>
    </row>
    <row r="22" customFormat="false" ht="21.95" hidden="false" customHeight="true" outlineLevel="0" collapsed="false">
      <c r="A22" s="118" t="n">
        <v>18</v>
      </c>
      <c r="B22" s="119"/>
      <c r="C22" s="119" t="str">
        <f aca="false">'贴画10-总'!F7</f>
        <v>吴伊璇</v>
      </c>
      <c r="D22" s="118" t="s">
        <v>145</v>
      </c>
      <c r="E22" s="118"/>
      <c r="F22" s="118"/>
      <c r="G22" s="118"/>
      <c r="H22" s="118"/>
      <c r="I22" s="118"/>
      <c r="J22" s="118"/>
      <c r="K22" s="119"/>
      <c r="L22" s="119"/>
    </row>
    <row r="23" customFormat="false" ht="21.95" hidden="false" customHeight="true" outlineLevel="0" collapsed="false">
      <c r="A23" s="118" t="n">
        <v>19</v>
      </c>
      <c r="B23" s="119"/>
      <c r="C23" s="119" t="str">
        <f aca="false">'贴画10-总'!G7</f>
        <v>朱妍伊</v>
      </c>
      <c r="D23" s="118" t="s">
        <v>145</v>
      </c>
      <c r="E23" s="118"/>
      <c r="F23" s="118"/>
      <c r="G23" s="118"/>
      <c r="H23" s="118"/>
      <c r="I23" s="118"/>
      <c r="J23" s="118"/>
      <c r="K23" s="119"/>
      <c r="L23" s="119"/>
    </row>
    <row r="24" customFormat="false" ht="21.95" hidden="false" customHeight="true" outlineLevel="0" collapsed="false">
      <c r="A24" s="118" t="n">
        <v>20</v>
      </c>
      <c r="B24" s="119"/>
      <c r="C24" s="119" t="str">
        <f aca="false">'贴画10-总'!H7</f>
        <v>/</v>
      </c>
      <c r="D24" s="119"/>
      <c r="E24" s="118"/>
      <c r="F24" s="118"/>
      <c r="G24" s="118"/>
      <c r="H24" s="118"/>
      <c r="I24" s="118"/>
      <c r="J24" s="118"/>
      <c r="K24" s="119"/>
      <c r="L24" s="119"/>
    </row>
    <row r="25" customFormat="false" ht="21.95" hidden="false" customHeight="true" outlineLevel="0" collapsed="false">
      <c r="A25" s="118" t="n">
        <v>21</v>
      </c>
      <c r="B25" s="119" t="str">
        <f aca="false">'贴画10-总'!B8</f>
        <v>一5</v>
      </c>
      <c r="C25" s="119" t="str">
        <f aca="false">'贴画10-总'!D8</f>
        <v>周诚</v>
      </c>
      <c r="D25" s="118" t="s">
        <v>144</v>
      </c>
      <c r="E25" s="118"/>
      <c r="F25" s="118"/>
      <c r="G25" s="118"/>
      <c r="H25" s="118"/>
      <c r="I25" s="118"/>
      <c r="J25" s="118"/>
      <c r="K25" s="119"/>
      <c r="L25" s="119"/>
    </row>
    <row r="26" customFormat="false" ht="21.95" hidden="false" customHeight="true" outlineLevel="0" collapsed="false">
      <c r="A26" s="118" t="n">
        <v>22</v>
      </c>
      <c r="B26" s="119"/>
      <c r="C26" s="119" t="str">
        <f aca="false">'贴画10-总'!E8</f>
        <v>王天昊</v>
      </c>
      <c r="D26" s="118" t="s">
        <v>144</v>
      </c>
      <c r="E26" s="118"/>
      <c r="F26" s="118"/>
      <c r="G26" s="118"/>
      <c r="H26" s="118"/>
      <c r="I26" s="118"/>
      <c r="J26" s="118"/>
      <c r="K26" s="119"/>
      <c r="L26" s="119"/>
    </row>
    <row r="27" customFormat="false" ht="21.95" hidden="false" customHeight="true" outlineLevel="0" collapsed="false">
      <c r="A27" s="118" t="n">
        <v>23</v>
      </c>
      <c r="B27" s="119"/>
      <c r="C27" s="119" t="str">
        <f aca="false">'贴画10-总'!F8</f>
        <v>刘静怡</v>
      </c>
      <c r="D27" s="118" t="s">
        <v>145</v>
      </c>
      <c r="E27" s="118"/>
      <c r="F27" s="118"/>
      <c r="G27" s="118"/>
      <c r="H27" s="118"/>
      <c r="I27" s="118"/>
      <c r="J27" s="118"/>
      <c r="K27" s="119"/>
      <c r="L27" s="119"/>
    </row>
    <row r="28" customFormat="false" ht="21.95" hidden="false" customHeight="true" outlineLevel="0" collapsed="false">
      <c r="A28" s="118" t="n">
        <v>24</v>
      </c>
      <c r="B28" s="119"/>
      <c r="C28" s="119" t="str">
        <f aca="false">'贴画10-总'!G8</f>
        <v>孙心雨</v>
      </c>
      <c r="D28" s="118" t="s">
        <v>145</v>
      </c>
      <c r="E28" s="118"/>
      <c r="F28" s="118"/>
      <c r="G28" s="118"/>
      <c r="H28" s="118"/>
      <c r="I28" s="118"/>
      <c r="J28" s="118"/>
      <c r="K28" s="119"/>
      <c r="L28" s="119"/>
    </row>
    <row r="29" customFormat="false" ht="21.95" hidden="false" customHeight="true" outlineLevel="0" collapsed="false">
      <c r="A29" s="118" t="n">
        <v>25</v>
      </c>
      <c r="B29" s="119"/>
      <c r="C29" s="119" t="str">
        <f aca="false">'贴画10-总'!H8</f>
        <v>/</v>
      </c>
      <c r="D29" s="119"/>
      <c r="E29" s="118"/>
      <c r="F29" s="118"/>
      <c r="G29" s="118"/>
      <c r="H29" s="118"/>
      <c r="I29" s="118"/>
      <c r="J29" s="118"/>
      <c r="K29" s="119"/>
      <c r="L29" s="119"/>
    </row>
    <row r="30" customFormat="false" ht="21.95" hidden="false" customHeight="true" outlineLevel="0" collapsed="false">
      <c r="A30" s="118" t="n">
        <v>26</v>
      </c>
      <c r="B30" s="119" t="str">
        <f aca="false">'贴画10-总'!B9</f>
        <v>一6</v>
      </c>
      <c r="C30" s="119" t="str">
        <f aca="false">'贴画10-总'!D9</f>
        <v>颜旭</v>
      </c>
      <c r="D30" s="118" t="s">
        <v>144</v>
      </c>
      <c r="E30" s="118"/>
      <c r="F30" s="118"/>
      <c r="G30" s="118"/>
      <c r="H30" s="118"/>
      <c r="I30" s="118"/>
      <c r="J30" s="118"/>
      <c r="K30" s="119"/>
      <c r="L30" s="119"/>
    </row>
    <row r="31" customFormat="false" ht="21.95" hidden="false" customHeight="true" outlineLevel="0" collapsed="false">
      <c r="A31" s="118" t="n">
        <v>27</v>
      </c>
      <c r="B31" s="119"/>
      <c r="C31" s="119" t="str">
        <f aca="false">'贴画10-总'!E9</f>
        <v>顾邵盛</v>
      </c>
      <c r="D31" s="118" t="s">
        <v>144</v>
      </c>
      <c r="E31" s="118"/>
      <c r="F31" s="118"/>
      <c r="G31" s="118"/>
      <c r="H31" s="118"/>
      <c r="I31" s="118"/>
      <c r="J31" s="118"/>
      <c r="K31" s="119"/>
      <c r="L31" s="119"/>
    </row>
    <row r="32" customFormat="false" ht="21.95" hidden="false" customHeight="true" outlineLevel="0" collapsed="false">
      <c r="A32" s="118" t="n">
        <v>28</v>
      </c>
      <c r="B32" s="119"/>
      <c r="C32" s="119" t="str">
        <f aca="false">'贴画10-总'!F9</f>
        <v>秦艺</v>
      </c>
      <c r="D32" s="118" t="s">
        <v>145</v>
      </c>
      <c r="E32" s="118"/>
      <c r="F32" s="118"/>
      <c r="G32" s="118"/>
      <c r="H32" s="118"/>
      <c r="I32" s="118"/>
      <c r="J32" s="118"/>
      <c r="K32" s="119"/>
      <c r="L32" s="119"/>
    </row>
    <row r="33" customFormat="false" ht="21.95" hidden="false" customHeight="true" outlineLevel="0" collapsed="false">
      <c r="A33" s="118" t="n">
        <v>29</v>
      </c>
      <c r="B33" s="119"/>
      <c r="C33" s="119" t="str">
        <f aca="false">'贴画10-总'!G9</f>
        <v>徐思琪</v>
      </c>
      <c r="D33" s="118" t="s">
        <v>145</v>
      </c>
      <c r="E33" s="118"/>
      <c r="F33" s="118"/>
      <c r="G33" s="118"/>
      <c r="H33" s="118"/>
      <c r="I33" s="118"/>
      <c r="J33" s="118"/>
      <c r="K33" s="119"/>
      <c r="L33" s="119"/>
    </row>
    <row r="34" customFormat="false" ht="21.95" hidden="false" customHeight="true" outlineLevel="0" collapsed="false">
      <c r="A34" s="118" t="n">
        <v>30</v>
      </c>
      <c r="B34" s="119"/>
      <c r="C34" s="119" t="str">
        <f aca="false">'贴画10-总'!H9</f>
        <v>/</v>
      </c>
      <c r="D34" s="119"/>
      <c r="E34" s="118"/>
      <c r="F34" s="118"/>
      <c r="G34" s="118"/>
      <c r="H34" s="118"/>
      <c r="I34" s="118"/>
      <c r="J34" s="118"/>
      <c r="K34" s="119"/>
      <c r="L34" s="119"/>
    </row>
    <row r="35" customFormat="false" ht="21.95" hidden="false" customHeight="true" outlineLevel="0" collapsed="false">
      <c r="A35" s="118" t="n">
        <v>1</v>
      </c>
      <c r="B35" s="119" t="str">
        <f aca="false">'贴画10-总'!B11</f>
        <v>二1</v>
      </c>
      <c r="C35" s="119" t="str">
        <f aca="false">'贴画10-总'!D11</f>
        <v>杨越豪</v>
      </c>
      <c r="D35" s="118" t="s">
        <v>144</v>
      </c>
      <c r="E35" s="118"/>
      <c r="F35" s="118"/>
      <c r="G35" s="118"/>
      <c r="H35" s="118"/>
      <c r="I35" s="118"/>
      <c r="J35" s="118"/>
      <c r="K35" s="119"/>
      <c r="L35" s="119"/>
    </row>
    <row r="36" customFormat="false" ht="21.95" hidden="false" customHeight="true" outlineLevel="0" collapsed="false">
      <c r="A36" s="118" t="n">
        <v>2</v>
      </c>
      <c r="B36" s="119"/>
      <c r="C36" s="119" t="str">
        <f aca="false">'贴画10-总'!E11</f>
        <v>张佳欣</v>
      </c>
      <c r="D36" s="118" t="s">
        <v>144</v>
      </c>
      <c r="E36" s="118"/>
      <c r="F36" s="118"/>
      <c r="G36" s="118"/>
      <c r="H36" s="118"/>
      <c r="I36" s="118"/>
      <c r="J36" s="118"/>
      <c r="K36" s="119"/>
      <c r="L36" s="119"/>
    </row>
    <row r="37" customFormat="false" ht="21.95" hidden="false" customHeight="true" outlineLevel="0" collapsed="false">
      <c r="A37" s="118" t="n">
        <v>3</v>
      </c>
      <c r="B37" s="119"/>
      <c r="C37" s="119" t="str">
        <f aca="false">'贴画10-总'!F11</f>
        <v>张芸</v>
      </c>
      <c r="D37" s="118" t="s">
        <v>145</v>
      </c>
      <c r="E37" s="118"/>
      <c r="F37" s="118"/>
      <c r="G37" s="118"/>
      <c r="H37" s="118"/>
      <c r="I37" s="118"/>
      <c r="J37" s="118"/>
      <c r="K37" s="119"/>
      <c r="L37" s="119"/>
    </row>
    <row r="38" customFormat="false" ht="21.95" hidden="false" customHeight="true" outlineLevel="0" collapsed="false">
      <c r="A38" s="118" t="n">
        <v>4</v>
      </c>
      <c r="B38" s="119"/>
      <c r="C38" s="119" t="str">
        <f aca="false">'贴画10-总'!G11</f>
        <v>吴家瑶</v>
      </c>
      <c r="D38" s="118" t="s">
        <v>145</v>
      </c>
      <c r="E38" s="118"/>
      <c r="F38" s="118"/>
      <c r="G38" s="118"/>
      <c r="H38" s="118"/>
      <c r="I38" s="118"/>
      <c r="J38" s="118"/>
      <c r="K38" s="119"/>
      <c r="L38" s="119"/>
    </row>
    <row r="39" customFormat="false" ht="21.95" hidden="false" customHeight="true" outlineLevel="0" collapsed="false">
      <c r="A39" s="118" t="n">
        <v>5</v>
      </c>
      <c r="B39" s="119"/>
      <c r="C39" s="119" t="str">
        <f aca="false">'贴画10-总'!H11</f>
        <v>/</v>
      </c>
      <c r="D39" s="119"/>
      <c r="E39" s="118"/>
      <c r="F39" s="118"/>
      <c r="G39" s="118"/>
      <c r="H39" s="118"/>
      <c r="I39" s="118"/>
      <c r="J39" s="118"/>
      <c r="K39" s="119"/>
      <c r="L39" s="119"/>
    </row>
    <row r="40" customFormat="false" ht="21.95" hidden="false" customHeight="true" outlineLevel="0" collapsed="false">
      <c r="A40" s="118" t="n">
        <v>6</v>
      </c>
      <c r="B40" s="119" t="str">
        <f aca="false">'贴画10-总'!B12</f>
        <v>二2</v>
      </c>
      <c r="C40" s="119" t="str">
        <f aca="false">'贴画10-总'!D12</f>
        <v>杨雯炳</v>
      </c>
      <c r="D40" s="118" t="s">
        <v>144</v>
      </c>
      <c r="E40" s="118"/>
      <c r="F40" s="118"/>
      <c r="G40" s="118"/>
      <c r="H40" s="118"/>
      <c r="I40" s="118"/>
      <c r="J40" s="118"/>
      <c r="K40" s="119"/>
      <c r="L40" s="119"/>
    </row>
    <row r="41" customFormat="false" ht="21.95" hidden="false" customHeight="true" outlineLevel="0" collapsed="false">
      <c r="A41" s="118" t="n">
        <v>7</v>
      </c>
      <c r="B41" s="119"/>
      <c r="C41" s="119" t="str">
        <f aca="false">'贴画10-总'!E12</f>
        <v>严圣杰</v>
      </c>
      <c r="D41" s="118" t="s">
        <v>144</v>
      </c>
      <c r="E41" s="118"/>
      <c r="F41" s="118"/>
      <c r="G41" s="118"/>
      <c r="H41" s="118"/>
      <c r="I41" s="118"/>
      <c r="J41" s="118"/>
      <c r="K41" s="119"/>
      <c r="L41" s="119"/>
    </row>
    <row r="42" customFormat="false" ht="21.95" hidden="false" customHeight="true" outlineLevel="0" collapsed="false">
      <c r="A42" s="118" t="n">
        <v>8</v>
      </c>
      <c r="B42" s="119"/>
      <c r="C42" s="119" t="str">
        <f aca="false">'贴画10-总'!F12</f>
        <v>邓涵彬</v>
      </c>
      <c r="D42" s="118" t="s">
        <v>145</v>
      </c>
      <c r="E42" s="118"/>
      <c r="F42" s="118"/>
      <c r="G42" s="118"/>
      <c r="H42" s="118"/>
      <c r="I42" s="118"/>
      <c r="J42" s="118"/>
      <c r="K42" s="119"/>
      <c r="L42" s="119"/>
    </row>
    <row r="43" customFormat="false" ht="21.95" hidden="false" customHeight="true" outlineLevel="0" collapsed="false">
      <c r="A43" s="118" t="n">
        <v>9</v>
      </c>
      <c r="B43" s="119"/>
      <c r="C43" s="119" t="str">
        <f aca="false">'贴画10-总'!G12</f>
        <v>卢淑婷</v>
      </c>
      <c r="D43" s="118" t="s">
        <v>145</v>
      </c>
      <c r="E43" s="118"/>
      <c r="F43" s="118"/>
      <c r="G43" s="118"/>
      <c r="H43" s="118"/>
      <c r="I43" s="118"/>
      <c r="J43" s="118"/>
      <c r="K43" s="119"/>
      <c r="L43" s="119"/>
    </row>
    <row r="44" customFormat="false" ht="21.95" hidden="false" customHeight="true" outlineLevel="0" collapsed="false">
      <c r="A44" s="118" t="n">
        <v>10</v>
      </c>
      <c r="B44" s="119"/>
      <c r="C44" s="119" t="str">
        <f aca="false">'贴画10-总'!H12</f>
        <v>/</v>
      </c>
      <c r="D44" s="119"/>
      <c r="E44" s="118"/>
      <c r="F44" s="118"/>
      <c r="G44" s="118"/>
      <c r="H44" s="118"/>
      <c r="I44" s="118"/>
      <c r="J44" s="118"/>
      <c r="K44" s="119"/>
      <c r="L44" s="119"/>
    </row>
    <row r="45" customFormat="false" ht="21.95" hidden="false" customHeight="true" outlineLevel="0" collapsed="false">
      <c r="A45" s="118" t="n">
        <v>11</v>
      </c>
      <c r="B45" s="119" t="str">
        <f aca="false">'贴画10-总'!B13</f>
        <v>二3</v>
      </c>
      <c r="C45" s="119" t="str">
        <f aca="false">'贴画10-总'!D13</f>
        <v>潘华森</v>
      </c>
      <c r="D45" s="118" t="s">
        <v>144</v>
      </c>
      <c r="E45" s="118"/>
      <c r="F45" s="118"/>
      <c r="G45" s="118"/>
      <c r="H45" s="118"/>
      <c r="I45" s="118"/>
      <c r="J45" s="118"/>
      <c r="K45" s="119"/>
      <c r="L45" s="119"/>
    </row>
    <row r="46" customFormat="false" ht="21.95" hidden="false" customHeight="true" outlineLevel="0" collapsed="false">
      <c r="A46" s="118" t="n">
        <v>12</v>
      </c>
      <c r="B46" s="119"/>
      <c r="C46" s="119" t="str">
        <f aca="false">'贴画10-总'!E13</f>
        <v>李逸贤</v>
      </c>
      <c r="D46" s="118" t="s">
        <v>144</v>
      </c>
      <c r="E46" s="118"/>
      <c r="F46" s="118"/>
      <c r="G46" s="118"/>
      <c r="H46" s="118"/>
      <c r="I46" s="118"/>
      <c r="J46" s="118"/>
      <c r="K46" s="119"/>
      <c r="L46" s="119"/>
    </row>
    <row r="47" customFormat="false" ht="21.95" hidden="false" customHeight="true" outlineLevel="0" collapsed="false">
      <c r="A47" s="118" t="n">
        <v>13</v>
      </c>
      <c r="B47" s="119"/>
      <c r="C47" s="119" t="str">
        <f aca="false">'贴画10-总'!F13</f>
        <v>张梓芮</v>
      </c>
      <c r="D47" s="118" t="s">
        <v>145</v>
      </c>
      <c r="E47" s="118"/>
      <c r="F47" s="118"/>
      <c r="G47" s="118"/>
      <c r="H47" s="118"/>
      <c r="I47" s="118"/>
      <c r="J47" s="118"/>
      <c r="K47" s="119"/>
      <c r="L47" s="119"/>
    </row>
    <row r="48" customFormat="false" ht="21.95" hidden="false" customHeight="true" outlineLevel="0" collapsed="false">
      <c r="A48" s="118" t="n">
        <v>14</v>
      </c>
      <c r="B48" s="119"/>
      <c r="C48" s="119" t="str">
        <f aca="false">'贴画10-总'!G13</f>
        <v>蒋佳琪</v>
      </c>
      <c r="D48" s="118" t="s">
        <v>145</v>
      </c>
      <c r="E48" s="118"/>
      <c r="F48" s="118"/>
      <c r="G48" s="118"/>
      <c r="H48" s="118"/>
      <c r="I48" s="118"/>
      <c r="J48" s="118"/>
      <c r="K48" s="119"/>
      <c r="L48" s="119"/>
    </row>
    <row r="49" customFormat="false" ht="21.95" hidden="false" customHeight="true" outlineLevel="0" collapsed="false">
      <c r="A49" s="118" t="n">
        <v>15</v>
      </c>
      <c r="B49" s="119"/>
      <c r="C49" s="119" t="str">
        <f aca="false">'贴画10-总'!H13</f>
        <v>/</v>
      </c>
      <c r="D49" s="119"/>
      <c r="E49" s="118"/>
      <c r="F49" s="118"/>
      <c r="G49" s="118"/>
      <c r="H49" s="118"/>
      <c r="I49" s="118"/>
      <c r="J49" s="118"/>
      <c r="K49" s="119"/>
      <c r="L49" s="119"/>
    </row>
    <row r="50" customFormat="false" ht="21.95" hidden="false" customHeight="true" outlineLevel="0" collapsed="false">
      <c r="A50" s="118" t="n">
        <v>16</v>
      </c>
      <c r="B50" s="119" t="str">
        <f aca="false">'贴画10-总'!B14</f>
        <v>二4</v>
      </c>
      <c r="C50" s="119" t="str">
        <f aca="false">'贴画10-总'!D14</f>
        <v>徐宸锦</v>
      </c>
      <c r="D50" s="118" t="s">
        <v>144</v>
      </c>
      <c r="E50" s="118"/>
      <c r="F50" s="118"/>
      <c r="G50" s="118"/>
      <c r="H50" s="118"/>
      <c r="I50" s="118"/>
      <c r="J50" s="118"/>
      <c r="K50" s="119"/>
      <c r="L50" s="119"/>
    </row>
    <row r="51" customFormat="false" ht="21.95" hidden="false" customHeight="true" outlineLevel="0" collapsed="false">
      <c r="A51" s="118" t="n">
        <v>17</v>
      </c>
      <c r="B51" s="119"/>
      <c r="C51" s="119" t="str">
        <f aca="false">'贴画10-总'!E14</f>
        <v>何栋锦</v>
      </c>
      <c r="D51" s="118" t="s">
        <v>144</v>
      </c>
      <c r="E51" s="118"/>
      <c r="F51" s="118"/>
      <c r="G51" s="118"/>
      <c r="H51" s="118"/>
      <c r="I51" s="118"/>
      <c r="J51" s="118"/>
      <c r="K51" s="119"/>
      <c r="L51" s="119"/>
    </row>
    <row r="52" customFormat="false" ht="21.95" hidden="false" customHeight="true" outlineLevel="0" collapsed="false">
      <c r="A52" s="118" t="n">
        <v>18</v>
      </c>
      <c r="B52" s="119"/>
      <c r="C52" s="119" t="str">
        <f aca="false">'贴画10-总'!F14</f>
        <v>代晨馨</v>
      </c>
      <c r="D52" s="118" t="s">
        <v>145</v>
      </c>
      <c r="E52" s="118"/>
      <c r="F52" s="118"/>
      <c r="G52" s="118"/>
      <c r="H52" s="118"/>
      <c r="I52" s="118"/>
      <c r="J52" s="118"/>
      <c r="K52" s="119"/>
      <c r="L52" s="119"/>
    </row>
    <row r="53" customFormat="false" ht="21.95" hidden="false" customHeight="true" outlineLevel="0" collapsed="false">
      <c r="A53" s="118" t="n">
        <v>19</v>
      </c>
      <c r="B53" s="119"/>
      <c r="C53" s="119" t="str">
        <f aca="false">'贴画10-总'!G14</f>
        <v>刘灵淇</v>
      </c>
      <c r="D53" s="118" t="s">
        <v>145</v>
      </c>
      <c r="E53" s="118"/>
      <c r="F53" s="118"/>
      <c r="G53" s="118"/>
      <c r="H53" s="118"/>
      <c r="I53" s="118"/>
      <c r="J53" s="118"/>
      <c r="K53" s="119"/>
      <c r="L53" s="119"/>
    </row>
    <row r="54" customFormat="false" ht="21.95" hidden="false" customHeight="true" outlineLevel="0" collapsed="false">
      <c r="A54" s="118" t="n">
        <v>20</v>
      </c>
      <c r="B54" s="119"/>
      <c r="C54" s="119" t="str">
        <f aca="false">'贴画10-总'!H14</f>
        <v>/</v>
      </c>
      <c r="D54" s="119"/>
      <c r="E54" s="118"/>
      <c r="F54" s="118"/>
      <c r="G54" s="118"/>
      <c r="H54" s="118"/>
      <c r="I54" s="118"/>
      <c r="J54" s="118"/>
      <c r="K54" s="119"/>
      <c r="L54" s="119"/>
    </row>
    <row r="55" customFormat="false" ht="21.95" hidden="false" customHeight="true" outlineLevel="0" collapsed="false">
      <c r="A55" s="118" t="n">
        <v>21</v>
      </c>
      <c r="B55" s="119" t="str">
        <f aca="false">'贴画10-总'!B15</f>
        <v>二5</v>
      </c>
      <c r="C55" s="119" t="str">
        <f aca="false">'贴画10-总'!D15</f>
        <v>孙解宇</v>
      </c>
      <c r="D55" s="118" t="s">
        <v>144</v>
      </c>
      <c r="E55" s="118"/>
      <c r="F55" s="118"/>
      <c r="G55" s="118"/>
      <c r="H55" s="118"/>
      <c r="I55" s="118"/>
      <c r="J55" s="118"/>
      <c r="K55" s="119"/>
      <c r="L55" s="119"/>
    </row>
    <row r="56" customFormat="false" ht="21.95" hidden="false" customHeight="true" outlineLevel="0" collapsed="false">
      <c r="A56" s="118" t="n">
        <v>22</v>
      </c>
      <c r="B56" s="119"/>
      <c r="C56" s="119" t="str">
        <f aca="false">'贴画10-总'!E15</f>
        <v>冯英伦</v>
      </c>
      <c r="D56" s="118" t="s">
        <v>144</v>
      </c>
      <c r="E56" s="118"/>
      <c r="F56" s="118"/>
      <c r="G56" s="118"/>
      <c r="H56" s="118"/>
      <c r="I56" s="118"/>
      <c r="J56" s="118"/>
      <c r="K56" s="119"/>
      <c r="L56" s="119"/>
    </row>
    <row r="57" customFormat="false" ht="21.95" hidden="false" customHeight="true" outlineLevel="0" collapsed="false">
      <c r="A57" s="118" t="n">
        <v>23</v>
      </c>
      <c r="B57" s="119"/>
      <c r="C57" s="119" t="str">
        <f aca="false">'贴画10-总'!F15</f>
        <v>杨星辰</v>
      </c>
      <c r="D57" s="118" t="s">
        <v>145</v>
      </c>
      <c r="E57" s="118"/>
      <c r="F57" s="118"/>
      <c r="G57" s="118"/>
      <c r="H57" s="118"/>
      <c r="I57" s="118"/>
      <c r="J57" s="118"/>
      <c r="K57" s="119"/>
      <c r="L57" s="119"/>
    </row>
    <row r="58" customFormat="false" ht="21.95" hidden="false" customHeight="true" outlineLevel="0" collapsed="false">
      <c r="A58" s="118" t="n">
        <v>24</v>
      </c>
      <c r="B58" s="119"/>
      <c r="C58" s="119" t="str">
        <f aca="false">'贴画10-总'!G15</f>
        <v>艾禹彤</v>
      </c>
      <c r="D58" s="118" t="s">
        <v>145</v>
      </c>
      <c r="E58" s="118"/>
      <c r="F58" s="118"/>
      <c r="G58" s="118"/>
      <c r="H58" s="118"/>
      <c r="I58" s="118"/>
      <c r="J58" s="118"/>
      <c r="K58" s="119"/>
      <c r="L58" s="119"/>
    </row>
    <row r="59" customFormat="false" ht="21.95" hidden="false" customHeight="true" outlineLevel="0" collapsed="false">
      <c r="A59" s="118" t="n">
        <v>25</v>
      </c>
      <c r="B59" s="119"/>
      <c r="C59" s="119" t="str">
        <f aca="false">'贴画10-总'!H15</f>
        <v>/</v>
      </c>
      <c r="D59" s="119"/>
      <c r="E59" s="118"/>
      <c r="F59" s="118"/>
      <c r="G59" s="118"/>
      <c r="H59" s="118"/>
      <c r="I59" s="118"/>
      <c r="J59" s="118"/>
      <c r="K59" s="119"/>
      <c r="L59" s="119"/>
    </row>
    <row r="60" customFormat="false" ht="21.95" hidden="false" customHeight="true" outlineLevel="0" collapsed="false">
      <c r="A60" s="118" t="n">
        <v>26</v>
      </c>
      <c r="B60" s="119" t="str">
        <f aca="false">'贴画10-总'!B16</f>
        <v>二6</v>
      </c>
      <c r="C60" s="119" t="str">
        <f aca="false">'贴画10-总'!D16</f>
        <v>胡艺潇</v>
      </c>
      <c r="D60" s="118" t="s">
        <v>144</v>
      </c>
      <c r="E60" s="118"/>
      <c r="F60" s="118"/>
      <c r="G60" s="118"/>
      <c r="H60" s="118"/>
      <c r="I60" s="118"/>
      <c r="J60" s="118"/>
      <c r="K60" s="119"/>
      <c r="L60" s="119"/>
    </row>
    <row r="61" customFormat="false" ht="21.95" hidden="false" customHeight="true" outlineLevel="0" collapsed="false">
      <c r="A61" s="118" t="n">
        <v>27</v>
      </c>
      <c r="B61" s="119"/>
      <c r="C61" s="119" t="str">
        <f aca="false">'贴画10-总'!E16</f>
        <v>肖克涵</v>
      </c>
      <c r="D61" s="118" t="s">
        <v>144</v>
      </c>
      <c r="E61" s="118"/>
      <c r="F61" s="118"/>
      <c r="G61" s="118"/>
      <c r="H61" s="118"/>
      <c r="I61" s="118"/>
      <c r="J61" s="118"/>
      <c r="K61" s="119"/>
      <c r="L61" s="119"/>
    </row>
    <row r="62" customFormat="false" ht="21.95" hidden="false" customHeight="true" outlineLevel="0" collapsed="false">
      <c r="A62" s="118" t="n">
        <v>28</v>
      </c>
      <c r="B62" s="119"/>
      <c r="C62" s="119" t="str">
        <f aca="false">'贴画10-总'!F16</f>
        <v>施灵涵</v>
      </c>
      <c r="D62" s="118" t="s">
        <v>145</v>
      </c>
      <c r="E62" s="118"/>
      <c r="F62" s="118"/>
      <c r="G62" s="118"/>
      <c r="H62" s="118"/>
      <c r="I62" s="118"/>
      <c r="J62" s="118"/>
      <c r="K62" s="119"/>
      <c r="L62" s="119"/>
    </row>
    <row r="63" customFormat="false" ht="21.95" hidden="false" customHeight="true" outlineLevel="0" collapsed="false">
      <c r="A63" s="118" t="n">
        <v>29</v>
      </c>
      <c r="B63" s="119"/>
      <c r="C63" s="119" t="str">
        <f aca="false">'贴画10-总'!G16</f>
        <v>何佳玲</v>
      </c>
      <c r="D63" s="118" t="s">
        <v>145</v>
      </c>
      <c r="E63" s="118"/>
      <c r="F63" s="118"/>
      <c r="G63" s="118"/>
      <c r="H63" s="118"/>
      <c r="I63" s="118"/>
      <c r="J63" s="118"/>
      <c r="K63" s="119"/>
      <c r="L63" s="119"/>
    </row>
    <row r="64" customFormat="false" ht="21.95" hidden="false" customHeight="true" outlineLevel="0" collapsed="false">
      <c r="A64" s="118" t="n">
        <v>30</v>
      </c>
      <c r="B64" s="119"/>
      <c r="C64" s="119" t="str">
        <f aca="false">'贴画10-总'!H16</f>
        <v>/</v>
      </c>
      <c r="D64" s="119"/>
      <c r="E64" s="118"/>
      <c r="F64" s="118"/>
      <c r="G64" s="118"/>
      <c r="H64" s="118"/>
      <c r="I64" s="118"/>
      <c r="J64" s="118"/>
      <c r="K64" s="119"/>
      <c r="L64" s="119"/>
    </row>
    <row r="65" customFormat="false" ht="21.95" hidden="false" customHeight="true" outlineLevel="0" collapsed="false">
      <c r="A65" s="118" t="n">
        <v>1</v>
      </c>
      <c r="B65" s="118" t="str">
        <f aca="false">'贴画10-总'!B18</f>
        <v>三1</v>
      </c>
      <c r="C65" s="118" t="str">
        <f aca="false">'贴画10-总'!D18</f>
        <v>/</v>
      </c>
      <c r="D65" s="118" t="s">
        <v>144</v>
      </c>
      <c r="E65" s="120"/>
      <c r="F65" s="120"/>
      <c r="G65" s="120"/>
      <c r="H65" s="120"/>
      <c r="I65" s="120"/>
      <c r="J65" s="119"/>
      <c r="K65" s="119"/>
      <c r="L65" s="119"/>
    </row>
    <row r="66" customFormat="false" ht="21.95" hidden="false" customHeight="true" outlineLevel="0" collapsed="false">
      <c r="A66" s="118" t="n">
        <v>2</v>
      </c>
      <c r="B66" s="118"/>
      <c r="C66" s="118" t="str">
        <f aca="false">'贴画10-总'!E18</f>
        <v>/</v>
      </c>
      <c r="D66" s="118" t="s">
        <v>144</v>
      </c>
      <c r="E66" s="118"/>
      <c r="F66" s="118"/>
      <c r="G66" s="118"/>
      <c r="H66" s="118"/>
      <c r="I66" s="118"/>
      <c r="J66" s="118"/>
      <c r="K66" s="118"/>
      <c r="L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贴画10-总'!F18</f>
        <v>/</v>
      </c>
      <c r="D67" s="118" t="s">
        <v>145</v>
      </c>
      <c r="E67" s="118"/>
      <c r="F67" s="118"/>
      <c r="G67" s="118"/>
      <c r="H67" s="118"/>
      <c r="I67" s="118"/>
      <c r="J67" s="118"/>
      <c r="K67" s="118"/>
      <c r="L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贴画10-总'!G18</f>
        <v>/</v>
      </c>
      <c r="D68" s="118" t="s">
        <v>145</v>
      </c>
      <c r="E68" s="118"/>
      <c r="F68" s="118"/>
      <c r="G68" s="118"/>
      <c r="H68" s="118"/>
      <c r="I68" s="118"/>
      <c r="J68" s="118"/>
      <c r="K68" s="118"/>
      <c r="L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贴画10-总'!H18</f>
        <v>/</v>
      </c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21.95" hidden="false" customHeight="true" outlineLevel="0" collapsed="false">
      <c r="A70" s="118" t="n">
        <v>6</v>
      </c>
      <c r="B70" s="118" t="str">
        <f aca="false">'贴画10-总'!B19</f>
        <v>三2</v>
      </c>
      <c r="C70" s="118" t="str">
        <f aca="false">'贴画10-总'!D19</f>
        <v>/</v>
      </c>
      <c r="D70" s="118" t="s">
        <v>144</v>
      </c>
      <c r="E70" s="120"/>
      <c r="F70" s="120"/>
      <c r="G70" s="120"/>
      <c r="H70" s="120"/>
      <c r="I70" s="120"/>
      <c r="J70" s="118"/>
      <c r="K70" s="118"/>
      <c r="L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贴画10-总'!E19</f>
        <v>/</v>
      </c>
      <c r="D71" s="118" t="s">
        <v>144</v>
      </c>
      <c r="E71" s="118"/>
      <c r="F71" s="118"/>
      <c r="G71" s="118"/>
      <c r="H71" s="118"/>
      <c r="I71" s="118"/>
      <c r="J71" s="118"/>
      <c r="K71" s="118"/>
      <c r="L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贴画10-总'!F19</f>
        <v>/</v>
      </c>
      <c r="D72" s="118" t="s">
        <v>145</v>
      </c>
      <c r="E72" s="118"/>
      <c r="F72" s="118"/>
      <c r="G72" s="118"/>
      <c r="H72" s="118"/>
      <c r="I72" s="118"/>
      <c r="J72" s="118"/>
      <c r="K72" s="118"/>
      <c r="L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贴画10-总'!G19</f>
        <v>/</v>
      </c>
      <c r="D73" s="118" t="s">
        <v>145</v>
      </c>
      <c r="E73" s="118"/>
      <c r="F73" s="118"/>
      <c r="G73" s="118"/>
      <c r="H73" s="118"/>
      <c r="I73" s="118"/>
      <c r="J73" s="118"/>
      <c r="K73" s="118"/>
      <c r="L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贴画10-总'!H19</f>
        <v>/</v>
      </c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21.95" hidden="false" customHeight="true" outlineLevel="0" collapsed="false">
      <c r="A75" s="118" t="n">
        <v>11</v>
      </c>
      <c r="B75" s="118" t="str">
        <f aca="false">'贴画10-总'!B20</f>
        <v>三3</v>
      </c>
      <c r="C75" s="118" t="str">
        <f aca="false">'贴画10-总'!D20</f>
        <v>/</v>
      </c>
      <c r="D75" s="118" t="s">
        <v>144</v>
      </c>
      <c r="E75" s="120"/>
      <c r="F75" s="120"/>
      <c r="G75" s="120"/>
      <c r="H75" s="120"/>
      <c r="I75" s="120"/>
      <c r="J75" s="118"/>
      <c r="K75" s="118"/>
      <c r="L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贴画10-总'!E20</f>
        <v>/</v>
      </c>
      <c r="D76" s="118" t="s">
        <v>144</v>
      </c>
      <c r="E76" s="118"/>
      <c r="F76" s="118"/>
      <c r="G76" s="118"/>
      <c r="H76" s="118"/>
      <c r="I76" s="118"/>
      <c r="J76" s="118"/>
      <c r="K76" s="118"/>
      <c r="L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贴画10-总'!F20</f>
        <v>/</v>
      </c>
      <c r="D77" s="118" t="s">
        <v>145</v>
      </c>
      <c r="E77" s="118"/>
      <c r="F77" s="118"/>
      <c r="G77" s="118"/>
      <c r="H77" s="118"/>
      <c r="I77" s="118"/>
      <c r="J77" s="118"/>
      <c r="K77" s="118"/>
      <c r="L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贴画10-总'!G20</f>
        <v>/</v>
      </c>
      <c r="D78" s="118" t="s">
        <v>145</v>
      </c>
      <c r="E78" s="118"/>
      <c r="F78" s="118"/>
      <c r="G78" s="118"/>
      <c r="H78" s="118"/>
      <c r="I78" s="118"/>
      <c r="J78" s="118"/>
      <c r="K78" s="118"/>
      <c r="L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贴画10-总'!H20</f>
        <v>/</v>
      </c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21.95" hidden="false" customHeight="true" outlineLevel="0" collapsed="false">
      <c r="A80" s="118" t="n">
        <v>16</v>
      </c>
      <c r="B80" s="118" t="str">
        <f aca="false">'贴画10-总'!B21</f>
        <v>三4</v>
      </c>
      <c r="C80" s="118" t="str">
        <f aca="false">'贴画10-总'!D21</f>
        <v>/</v>
      </c>
      <c r="D80" s="118" t="s">
        <v>144</v>
      </c>
      <c r="E80" s="120"/>
      <c r="F80" s="120"/>
      <c r="G80" s="120"/>
      <c r="H80" s="120"/>
      <c r="I80" s="120"/>
      <c r="J80" s="120"/>
      <c r="K80" s="118"/>
      <c r="L80" s="118"/>
    </row>
    <row r="81" customFormat="false" ht="21.95" hidden="false" customHeight="true" outlineLevel="0" collapsed="false">
      <c r="A81" s="118" t="n">
        <v>17</v>
      </c>
      <c r="B81" s="120"/>
      <c r="C81" s="118" t="str">
        <f aca="false">'贴画10-总'!E21</f>
        <v>/</v>
      </c>
      <c r="D81" s="118" t="s">
        <v>144</v>
      </c>
      <c r="E81" s="120"/>
      <c r="F81" s="120"/>
      <c r="G81" s="120"/>
      <c r="H81" s="120"/>
      <c r="I81" s="120"/>
      <c r="J81" s="120"/>
      <c r="K81" s="118"/>
      <c r="L81" s="118"/>
    </row>
    <row r="82" customFormat="false" ht="21.95" hidden="false" customHeight="true" outlineLevel="0" collapsed="false">
      <c r="A82" s="118" t="n">
        <v>18</v>
      </c>
      <c r="B82" s="120"/>
      <c r="C82" s="118" t="str">
        <f aca="false">'贴画10-总'!F21</f>
        <v>/</v>
      </c>
      <c r="D82" s="118" t="s">
        <v>145</v>
      </c>
      <c r="E82" s="120"/>
      <c r="F82" s="120"/>
      <c r="G82" s="120"/>
      <c r="H82" s="120"/>
      <c r="I82" s="120"/>
      <c r="J82" s="120"/>
      <c r="K82" s="118"/>
      <c r="L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贴画10-总'!G21</f>
        <v>/</v>
      </c>
      <c r="D83" s="118" t="s">
        <v>145</v>
      </c>
      <c r="E83" s="118"/>
      <c r="F83" s="118"/>
      <c r="G83" s="118"/>
      <c r="H83" s="118"/>
      <c r="I83" s="118"/>
      <c r="J83" s="120"/>
      <c r="K83" s="118"/>
      <c r="L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贴画10-总'!H21</f>
        <v>/</v>
      </c>
      <c r="D84" s="118"/>
      <c r="E84" s="118"/>
      <c r="F84" s="118"/>
      <c r="G84" s="118"/>
      <c r="H84" s="118"/>
      <c r="I84" s="118"/>
      <c r="J84" s="120"/>
      <c r="K84" s="118"/>
      <c r="L84" s="118"/>
    </row>
    <row r="85" customFormat="false" ht="21.95" hidden="false" customHeight="true" outlineLevel="0" collapsed="false">
      <c r="A85" s="118" t="n">
        <v>21</v>
      </c>
      <c r="B85" s="118" t="str">
        <f aca="false">'贴画10-总'!B22</f>
        <v>三5</v>
      </c>
      <c r="C85" s="118" t="str">
        <f aca="false">'贴画10-总'!D22</f>
        <v>/</v>
      </c>
      <c r="D85" s="118" t="s">
        <v>144</v>
      </c>
      <c r="E85" s="120"/>
      <c r="F85" s="120"/>
      <c r="G85" s="120"/>
      <c r="H85" s="120"/>
      <c r="I85" s="120"/>
      <c r="J85" s="120"/>
      <c r="K85" s="118"/>
      <c r="L85" s="118"/>
    </row>
    <row r="86" customFormat="false" ht="21.95" hidden="false" customHeight="true" outlineLevel="0" collapsed="false">
      <c r="A86" s="118" t="n">
        <v>22</v>
      </c>
      <c r="B86" s="120"/>
      <c r="C86" s="118" t="str">
        <f aca="false">'贴画10-总'!E22</f>
        <v>/</v>
      </c>
      <c r="D86" s="118" t="s">
        <v>144</v>
      </c>
      <c r="E86" s="120"/>
      <c r="F86" s="120"/>
      <c r="G86" s="120"/>
      <c r="H86" s="120"/>
      <c r="I86" s="120"/>
      <c r="J86" s="120"/>
      <c r="K86" s="118"/>
      <c r="L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贴画10-总'!F22</f>
        <v>/</v>
      </c>
      <c r="D87" s="118" t="s">
        <v>145</v>
      </c>
      <c r="E87" s="118"/>
      <c r="F87" s="118"/>
      <c r="G87" s="118"/>
      <c r="H87" s="118"/>
      <c r="I87" s="118"/>
      <c r="J87" s="120"/>
      <c r="K87" s="118"/>
      <c r="L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贴画10-总'!G22</f>
        <v>/</v>
      </c>
      <c r="D88" s="118" t="s">
        <v>145</v>
      </c>
      <c r="E88" s="118"/>
      <c r="F88" s="118"/>
      <c r="G88" s="118"/>
      <c r="H88" s="118"/>
      <c r="I88" s="118"/>
      <c r="J88" s="120"/>
      <c r="K88" s="118"/>
      <c r="L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贴画10-总'!H22</f>
        <v>/</v>
      </c>
      <c r="D89" s="118"/>
      <c r="E89" s="118"/>
      <c r="F89" s="118"/>
      <c r="G89" s="118"/>
      <c r="H89" s="118"/>
      <c r="I89" s="118"/>
      <c r="J89" s="120"/>
      <c r="K89" s="118"/>
      <c r="L89" s="118"/>
    </row>
    <row r="90" customFormat="false" ht="21.95" hidden="false" customHeight="true" outlineLevel="0" collapsed="false">
      <c r="A90" s="118" t="n">
        <v>26</v>
      </c>
      <c r="B90" s="118" t="str">
        <f aca="false">'贴画10-总'!B23</f>
        <v>三6</v>
      </c>
      <c r="C90" s="118" t="n">
        <f aca="false">'贴画10-总'!D23</f>
        <v>0</v>
      </c>
      <c r="D90" s="118" t="s">
        <v>144</v>
      </c>
      <c r="E90" s="120"/>
      <c r="F90" s="120"/>
      <c r="G90" s="120"/>
      <c r="H90" s="120"/>
      <c r="I90" s="120"/>
      <c r="J90" s="120"/>
      <c r="K90" s="118"/>
      <c r="L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贴画10-总'!E23</f>
        <v>0</v>
      </c>
      <c r="D91" s="118" t="s">
        <v>144</v>
      </c>
      <c r="E91" s="118"/>
      <c r="F91" s="118"/>
      <c r="G91" s="118"/>
      <c r="H91" s="118"/>
      <c r="I91" s="118"/>
      <c r="J91" s="118"/>
      <c r="K91" s="118"/>
      <c r="L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贴画10-总'!F23</f>
        <v>0</v>
      </c>
      <c r="D92" s="118" t="s">
        <v>145</v>
      </c>
      <c r="E92" s="118"/>
      <c r="F92" s="118"/>
      <c r="G92" s="118"/>
      <c r="H92" s="118"/>
      <c r="I92" s="118"/>
      <c r="J92" s="118"/>
      <c r="K92" s="118"/>
      <c r="L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贴画10-总'!G23</f>
        <v>0</v>
      </c>
      <c r="D93" s="118" t="s">
        <v>145</v>
      </c>
      <c r="E93" s="118"/>
      <c r="F93" s="118"/>
      <c r="G93" s="118"/>
      <c r="H93" s="118"/>
      <c r="I93" s="118"/>
      <c r="J93" s="118"/>
      <c r="K93" s="118"/>
      <c r="L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贴画10-总'!H23</f>
        <v>/</v>
      </c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21.95" hidden="false" customHeight="true" outlineLevel="0" collapsed="false">
      <c r="A95" s="118" t="n">
        <v>1</v>
      </c>
      <c r="B95" s="118" t="str">
        <f aca="false">'贴画10-总'!B25</f>
        <v>四1</v>
      </c>
      <c r="C95" s="118" t="str">
        <f aca="false">'贴画10-总'!D25</f>
        <v>/</v>
      </c>
      <c r="D95" s="118" t="s">
        <v>144</v>
      </c>
      <c r="E95" s="120"/>
      <c r="F95" s="120"/>
      <c r="G95" s="120"/>
      <c r="H95" s="120"/>
      <c r="I95" s="118"/>
      <c r="J95" s="118"/>
      <c r="K95" s="118"/>
      <c r="L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贴画10-总'!E25</f>
        <v>/</v>
      </c>
      <c r="D96" s="118" t="s">
        <v>144</v>
      </c>
      <c r="E96" s="118"/>
      <c r="F96" s="118"/>
      <c r="G96" s="118"/>
      <c r="H96" s="118"/>
      <c r="I96" s="118"/>
      <c r="J96" s="118"/>
      <c r="K96" s="118"/>
      <c r="L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贴画10-总'!F25</f>
        <v>/</v>
      </c>
      <c r="D97" s="118" t="s">
        <v>145</v>
      </c>
      <c r="E97" s="118"/>
      <c r="F97" s="118"/>
      <c r="G97" s="118"/>
      <c r="H97" s="118"/>
      <c r="I97" s="118"/>
      <c r="J97" s="118"/>
      <c r="K97" s="118"/>
      <c r="L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贴画10-总'!G25</f>
        <v>/</v>
      </c>
      <c r="D98" s="118" t="s">
        <v>145</v>
      </c>
      <c r="E98" s="118"/>
      <c r="F98" s="118"/>
      <c r="G98" s="118"/>
      <c r="H98" s="118"/>
      <c r="I98" s="118"/>
      <c r="J98" s="118"/>
      <c r="K98" s="118"/>
      <c r="L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贴画10-总'!H25</f>
        <v>/</v>
      </c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21.95" hidden="false" customHeight="true" outlineLevel="0" collapsed="false">
      <c r="A100" s="118" t="n">
        <v>6</v>
      </c>
      <c r="B100" s="118" t="str">
        <f aca="false">'贴画10-总'!B26</f>
        <v>四2</v>
      </c>
      <c r="C100" s="118" t="str">
        <f aca="false">'贴画10-总'!D26</f>
        <v>/</v>
      </c>
      <c r="D100" s="118" t="s">
        <v>144</v>
      </c>
      <c r="E100" s="120"/>
      <c r="F100" s="120"/>
      <c r="G100" s="120"/>
      <c r="H100" s="120"/>
      <c r="I100" s="120"/>
      <c r="J100" s="118"/>
      <c r="K100" s="118"/>
      <c r="L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贴画10-总'!E26</f>
        <v>/</v>
      </c>
      <c r="D101" s="118" t="s">
        <v>144</v>
      </c>
      <c r="E101" s="118"/>
      <c r="F101" s="118"/>
      <c r="G101" s="118"/>
      <c r="H101" s="118"/>
      <c r="I101" s="120"/>
      <c r="J101" s="118"/>
      <c r="K101" s="118"/>
      <c r="L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贴画10-总'!F26</f>
        <v>/</v>
      </c>
      <c r="D102" s="118" t="s">
        <v>145</v>
      </c>
      <c r="E102" s="118"/>
      <c r="F102" s="118"/>
      <c r="G102" s="118"/>
      <c r="H102" s="118"/>
      <c r="I102" s="120"/>
      <c r="J102" s="118"/>
      <c r="K102" s="118"/>
      <c r="L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贴画10-总'!G26</f>
        <v>/</v>
      </c>
      <c r="D103" s="118" t="s">
        <v>145</v>
      </c>
      <c r="E103" s="118"/>
      <c r="F103" s="118"/>
      <c r="G103" s="118"/>
      <c r="H103" s="118"/>
      <c r="I103" s="120"/>
      <c r="J103" s="118"/>
      <c r="K103" s="118"/>
      <c r="L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贴画10-总'!H26</f>
        <v>/</v>
      </c>
      <c r="D104" s="118"/>
      <c r="E104" s="118"/>
      <c r="F104" s="118"/>
      <c r="G104" s="118"/>
      <c r="H104" s="118"/>
      <c r="I104" s="120"/>
      <c r="J104" s="118"/>
      <c r="K104" s="118"/>
      <c r="L104" s="118"/>
    </row>
    <row r="105" customFormat="false" ht="21.95" hidden="false" customHeight="true" outlineLevel="0" collapsed="false">
      <c r="A105" s="118" t="n">
        <v>11</v>
      </c>
      <c r="B105" s="118" t="str">
        <f aca="false">'贴画10-总'!B27</f>
        <v>四3</v>
      </c>
      <c r="C105" s="118" t="str">
        <f aca="false">'贴画10-总'!D27</f>
        <v>/</v>
      </c>
      <c r="D105" s="118" t="s">
        <v>144</v>
      </c>
      <c r="E105" s="120"/>
      <c r="F105" s="120"/>
      <c r="G105" s="120"/>
      <c r="H105" s="120"/>
      <c r="I105" s="120"/>
      <c r="J105" s="118"/>
      <c r="K105" s="118"/>
      <c r="L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贴画10-总'!E27</f>
        <v>/</v>
      </c>
      <c r="D106" s="118" t="s">
        <v>144</v>
      </c>
      <c r="E106" s="118"/>
      <c r="F106" s="118"/>
      <c r="G106" s="118"/>
      <c r="H106" s="118"/>
      <c r="I106" s="120"/>
      <c r="J106" s="118"/>
      <c r="K106" s="118"/>
      <c r="L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贴画10-总'!F27</f>
        <v>/</v>
      </c>
      <c r="D107" s="118" t="s">
        <v>145</v>
      </c>
      <c r="E107" s="118"/>
      <c r="F107" s="118"/>
      <c r="G107" s="118"/>
      <c r="H107" s="118"/>
      <c r="I107" s="120"/>
      <c r="J107" s="118"/>
      <c r="K107" s="118"/>
      <c r="L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贴画10-总'!G27</f>
        <v>/</v>
      </c>
      <c r="D108" s="118" t="s">
        <v>145</v>
      </c>
      <c r="E108" s="118"/>
      <c r="F108" s="118"/>
      <c r="G108" s="118"/>
      <c r="H108" s="118"/>
      <c r="I108" s="120"/>
      <c r="J108" s="118"/>
      <c r="K108" s="118"/>
      <c r="L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贴画10-总'!H27</f>
        <v>/</v>
      </c>
      <c r="D109" s="118"/>
      <c r="E109" s="118"/>
      <c r="F109" s="118"/>
      <c r="G109" s="118"/>
      <c r="H109" s="118"/>
      <c r="I109" s="120"/>
      <c r="J109" s="118"/>
      <c r="K109" s="118"/>
      <c r="L109" s="118"/>
    </row>
    <row r="110" customFormat="false" ht="21.95" hidden="false" customHeight="true" outlineLevel="0" collapsed="false">
      <c r="A110" s="118" t="n">
        <v>16</v>
      </c>
      <c r="B110" s="118" t="str">
        <f aca="false">'贴画10-总'!B28</f>
        <v>四4</v>
      </c>
      <c r="C110" s="118" t="str">
        <f aca="false">'贴画10-总'!D28</f>
        <v>/</v>
      </c>
      <c r="D110" s="118" t="s">
        <v>144</v>
      </c>
      <c r="E110" s="120"/>
      <c r="F110" s="120"/>
      <c r="G110" s="120"/>
      <c r="H110" s="120"/>
      <c r="I110" s="120"/>
      <c r="J110" s="118"/>
      <c r="K110" s="118"/>
      <c r="L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贴画10-总'!E28</f>
        <v>/</v>
      </c>
      <c r="D111" s="118" t="s">
        <v>144</v>
      </c>
      <c r="E111" s="118"/>
      <c r="F111" s="118"/>
      <c r="G111" s="118"/>
      <c r="H111" s="118"/>
      <c r="I111" s="120"/>
      <c r="J111" s="118"/>
      <c r="K111" s="118"/>
      <c r="L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贴画10-总'!F28</f>
        <v>/</v>
      </c>
      <c r="D112" s="118" t="s">
        <v>145</v>
      </c>
      <c r="E112" s="118"/>
      <c r="F112" s="118"/>
      <c r="G112" s="118"/>
      <c r="H112" s="118"/>
      <c r="I112" s="120"/>
      <c r="J112" s="118"/>
      <c r="K112" s="118"/>
      <c r="L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贴画10-总'!G28</f>
        <v>/</v>
      </c>
      <c r="D113" s="118" t="s">
        <v>145</v>
      </c>
      <c r="E113" s="118"/>
      <c r="F113" s="118"/>
      <c r="G113" s="118"/>
      <c r="H113" s="118"/>
      <c r="I113" s="120"/>
      <c r="J113" s="118"/>
      <c r="K113" s="118"/>
      <c r="L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贴画10-总'!H28</f>
        <v>/</v>
      </c>
      <c r="D114" s="118"/>
      <c r="E114" s="118"/>
      <c r="F114" s="118"/>
      <c r="G114" s="118"/>
      <c r="H114" s="118"/>
      <c r="I114" s="120"/>
      <c r="J114" s="118"/>
      <c r="K114" s="118"/>
      <c r="L114" s="118"/>
    </row>
    <row r="115" customFormat="false" ht="21.95" hidden="false" customHeight="true" outlineLevel="0" collapsed="false">
      <c r="A115" s="118" t="n">
        <v>21</v>
      </c>
      <c r="B115" s="118" t="str">
        <f aca="false">'贴画10-总'!B29</f>
        <v>四5</v>
      </c>
      <c r="C115" s="118" t="str">
        <f aca="false">'贴画10-总'!D29</f>
        <v>/</v>
      </c>
      <c r="D115" s="118" t="s">
        <v>144</v>
      </c>
      <c r="E115" s="120"/>
      <c r="F115" s="120"/>
      <c r="G115" s="120"/>
      <c r="H115" s="120"/>
      <c r="I115" s="120"/>
      <c r="J115" s="118"/>
      <c r="K115" s="118"/>
      <c r="L115" s="118"/>
    </row>
    <row r="116" customFormat="false" ht="21.95" hidden="false" customHeight="true" outlineLevel="0" collapsed="false">
      <c r="A116" s="118" t="n">
        <v>22</v>
      </c>
      <c r="B116" s="120"/>
      <c r="C116" s="118" t="str">
        <f aca="false">'贴画10-总'!E29</f>
        <v>/</v>
      </c>
      <c r="D116" s="118" t="s">
        <v>144</v>
      </c>
      <c r="E116" s="120"/>
      <c r="F116" s="120"/>
      <c r="G116" s="120"/>
      <c r="H116" s="120"/>
      <c r="I116" s="120"/>
      <c r="J116" s="118"/>
      <c r="K116" s="118"/>
      <c r="L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贴画10-总'!F29</f>
        <v>/</v>
      </c>
      <c r="D117" s="118" t="s">
        <v>145</v>
      </c>
      <c r="E117" s="118"/>
      <c r="F117" s="118"/>
      <c r="G117" s="118"/>
      <c r="H117" s="118"/>
      <c r="I117" s="120"/>
      <c r="J117" s="118"/>
      <c r="K117" s="118"/>
      <c r="L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贴画10-总'!G29</f>
        <v>/</v>
      </c>
      <c r="D118" s="118" t="s">
        <v>145</v>
      </c>
      <c r="E118" s="118"/>
      <c r="F118" s="118"/>
      <c r="G118" s="118"/>
      <c r="H118" s="118"/>
      <c r="I118" s="120"/>
      <c r="J118" s="118"/>
      <c r="K118" s="118"/>
      <c r="L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贴画10-总'!H29</f>
        <v>/</v>
      </c>
      <c r="D119" s="118"/>
      <c r="E119" s="118"/>
      <c r="F119" s="118"/>
      <c r="G119" s="118"/>
      <c r="H119" s="118"/>
      <c r="I119" s="120"/>
      <c r="J119" s="118"/>
      <c r="K119" s="118"/>
      <c r="L119" s="118"/>
    </row>
    <row r="120" customFormat="false" ht="21.95" hidden="false" customHeight="true" outlineLevel="0" collapsed="false">
      <c r="A120" s="118" t="n">
        <v>26</v>
      </c>
      <c r="B120" s="118" t="str">
        <f aca="false">'贴画10-总'!B30</f>
        <v>四6</v>
      </c>
      <c r="C120" s="118" t="str">
        <f aca="false">'贴画10-总'!D30</f>
        <v>/</v>
      </c>
      <c r="D120" s="118" t="s">
        <v>144</v>
      </c>
      <c r="E120" s="120"/>
      <c r="F120" s="120"/>
      <c r="G120" s="120"/>
      <c r="H120" s="120"/>
      <c r="I120" s="120"/>
      <c r="J120" s="118"/>
      <c r="K120" s="118"/>
      <c r="L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贴画10-总'!E30</f>
        <v>/</v>
      </c>
      <c r="D121" s="118" t="s">
        <v>144</v>
      </c>
      <c r="E121" s="118"/>
      <c r="F121" s="118"/>
      <c r="G121" s="118"/>
      <c r="H121" s="118"/>
      <c r="I121" s="118"/>
      <c r="J121" s="118"/>
      <c r="K121" s="118"/>
      <c r="L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贴画10-总'!F30</f>
        <v>/</v>
      </c>
      <c r="D122" s="118" t="s">
        <v>145</v>
      </c>
      <c r="E122" s="118"/>
      <c r="F122" s="118"/>
      <c r="G122" s="118"/>
      <c r="H122" s="118"/>
      <c r="I122" s="118"/>
      <c r="J122" s="118"/>
      <c r="K122" s="118"/>
      <c r="L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贴画10-总'!G30</f>
        <v>/</v>
      </c>
      <c r="D123" s="118" t="s">
        <v>145</v>
      </c>
      <c r="E123" s="118"/>
      <c r="F123" s="118"/>
      <c r="G123" s="118"/>
      <c r="H123" s="118"/>
      <c r="I123" s="118"/>
      <c r="J123" s="118"/>
      <c r="K123" s="118"/>
      <c r="L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贴画10-总'!H30</f>
        <v>/</v>
      </c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21.95" hidden="false" customHeight="true" outlineLevel="0" collapsed="false">
      <c r="A125" s="118" t="n">
        <v>1</v>
      </c>
      <c r="B125" s="118" t="str">
        <f aca="false">'贴画10-总'!B32</f>
        <v>五1</v>
      </c>
      <c r="C125" s="118" t="str">
        <f aca="false">'贴画10-总'!D32</f>
        <v>/</v>
      </c>
      <c r="D125" s="118" t="s">
        <v>144</v>
      </c>
      <c r="E125" s="120"/>
      <c r="F125" s="120"/>
      <c r="G125" s="120"/>
      <c r="H125" s="120"/>
      <c r="I125" s="120"/>
      <c r="J125" s="118"/>
      <c r="K125" s="118"/>
      <c r="L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贴画10-总'!E32</f>
        <v>/</v>
      </c>
      <c r="D126" s="118" t="s">
        <v>144</v>
      </c>
      <c r="E126" s="118"/>
      <c r="F126" s="118"/>
      <c r="G126" s="118"/>
      <c r="H126" s="118"/>
      <c r="I126" s="120"/>
      <c r="J126" s="118"/>
      <c r="K126" s="118"/>
      <c r="L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贴画10-总'!F32</f>
        <v>/</v>
      </c>
      <c r="D127" s="118" t="s">
        <v>145</v>
      </c>
      <c r="E127" s="118"/>
      <c r="F127" s="118"/>
      <c r="G127" s="118"/>
      <c r="H127" s="118"/>
      <c r="I127" s="120"/>
      <c r="J127" s="118"/>
      <c r="K127" s="118"/>
      <c r="L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贴画10-总'!G32</f>
        <v>/</v>
      </c>
      <c r="D128" s="118" t="s">
        <v>145</v>
      </c>
      <c r="E128" s="118"/>
      <c r="F128" s="118"/>
      <c r="G128" s="118"/>
      <c r="H128" s="118"/>
      <c r="I128" s="120"/>
      <c r="J128" s="118"/>
      <c r="K128" s="118"/>
      <c r="L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贴画10-总'!H32</f>
        <v>/</v>
      </c>
      <c r="D129" s="118"/>
      <c r="E129" s="118"/>
      <c r="F129" s="118"/>
      <c r="G129" s="118"/>
      <c r="H129" s="118"/>
      <c r="I129" s="120"/>
      <c r="J129" s="118"/>
      <c r="K129" s="118"/>
      <c r="L129" s="118"/>
    </row>
    <row r="130" customFormat="false" ht="21.95" hidden="false" customHeight="true" outlineLevel="0" collapsed="false">
      <c r="A130" s="118" t="n">
        <v>6</v>
      </c>
      <c r="B130" s="118" t="str">
        <f aca="false">'贴画10-总'!B33</f>
        <v>五2</v>
      </c>
      <c r="C130" s="118" t="str">
        <f aca="false">'贴画10-总'!D33</f>
        <v>/</v>
      </c>
      <c r="D130" s="118" t="s">
        <v>144</v>
      </c>
      <c r="E130" s="120"/>
      <c r="F130" s="120"/>
      <c r="G130" s="120"/>
      <c r="H130" s="120"/>
      <c r="I130" s="120"/>
      <c r="J130" s="118"/>
      <c r="K130" s="118"/>
      <c r="L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贴画10-总'!E33</f>
        <v>/</v>
      </c>
      <c r="D131" s="118" t="s">
        <v>144</v>
      </c>
      <c r="E131" s="118"/>
      <c r="F131" s="118"/>
      <c r="G131" s="118"/>
      <c r="H131" s="118"/>
      <c r="I131" s="120"/>
      <c r="J131" s="118"/>
      <c r="K131" s="118"/>
      <c r="L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贴画10-总'!F33</f>
        <v>/</v>
      </c>
      <c r="D132" s="118" t="s">
        <v>145</v>
      </c>
      <c r="E132" s="118"/>
      <c r="F132" s="118"/>
      <c r="G132" s="118"/>
      <c r="H132" s="118"/>
      <c r="I132" s="120"/>
      <c r="J132" s="118"/>
      <c r="K132" s="118"/>
      <c r="L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贴画10-总'!G33</f>
        <v>/</v>
      </c>
      <c r="D133" s="118" t="s">
        <v>145</v>
      </c>
      <c r="E133" s="118"/>
      <c r="F133" s="118"/>
      <c r="G133" s="118"/>
      <c r="H133" s="118"/>
      <c r="I133" s="120"/>
      <c r="J133" s="118"/>
      <c r="K133" s="118"/>
      <c r="L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贴画10-总'!H33</f>
        <v>/</v>
      </c>
      <c r="D134" s="118"/>
      <c r="E134" s="118"/>
      <c r="F134" s="118"/>
      <c r="G134" s="118"/>
      <c r="H134" s="118"/>
      <c r="I134" s="120"/>
      <c r="J134" s="118"/>
      <c r="K134" s="118"/>
      <c r="L134" s="118"/>
    </row>
    <row r="135" customFormat="false" ht="21.95" hidden="false" customHeight="true" outlineLevel="0" collapsed="false">
      <c r="A135" s="118" t="n">
        <v>11</v>
      </c>
      <c r="B135" s="118" t="str">
        <f aca="false">'贴画10-总'!B34</f>
        <v>五3</v>
      </c>
      <c r="C135" s="118" t="str">
        <f aca="false">'贴画10-总'!D34</f>
        <v>/</v>
      </c>
      <c r="D135" s="118" t="s">
        <v>144</v>
      </c>
      <c r="E135" s="120"/>
      <c r="F135" s="120"/>
      <c r="G135" s="120"/>
      <c r="H135" s="120"/>
      <c r="I135" s="120"/>
      <c r="J135" s="118"/>
      <c r="K135" s="118"/>
      <c r="L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贴画10-总'!E34</f>
        <v>/</v>
      </c>
      <c r="D136" s="118" t="s">
        <v>144</v>
      </c>
      <c r="E136" s="118"/>
      <c r="F136" s="118"/>
      <c r="G136" s="118"/>
      <c r="H136" s="118"/>
      <c r="I136" s="120"/>
      <c r="J136" s="118"/>
      <c r="K136" s="118"/>
      <c r="L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贴画10-总'!F34</f>
        <v>/</v>
      </c>
      <c r="D137" s="118" t="s">
        <v>145</v>
      </c>
      <c r="E137" s="118"/>
      <c r="F137" s="118"/>
      <c r="G137" s="118"/>
      <c r="H137" s="118"/>
      <c r="I137" s="120"/>
      <c r="J137" s="118"/>
      <c r="K137" s="118"/>
      <c r="L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贴画10-总'!G34</f>
        <v>/</v>
      </c>
      <c r="D138" s="118" t="s">
        <v>145</v>
      </c>
      <c r="E138" s="118"/>
      <c r="F138" s="118"/>
      <c r="G138" s="118"/>
      <c r="H138" s="118"/>
      <c r="I138" s="120"/>
      <c r="J138" s="118"/>
      <c r="K138" s="118"/>
      <c r="L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贴画10-总'!H34</f>
        <v>/</v>
      </c>
      <c r="D139" s="118"/>
      <c r="E139" s="118"/>
      <c r="F139" s="118"/>
      <c r="G139" s="118"/>
      <c r="H139" s="118"/>
      <c r="I139" s="120"/>
      <c r="J139" s="118"/>
      <c r="K139" s="118"/>
      <c r="L139" s="118"/>
    </row>
    <row r="140" customFormat="false" ht="21.95" hidden="false" customHeight="true" outlineLevel="0" collapsed="false">
      <c r="A140" s="118" t="n">
        <v>16</v>
      </c>
      <c r="B140" s="118" t="str">
        <f aca="false">'贴画10-总'!B35</f>
        <v>五4</v>
      </c>
      <c r="C140" s="118" t="str">
        <f aca="false">'贴画10-总'!D35</f>
        <v>/</v>
      </c>
      <c r="D140" s="118" t="s">
        <v>144</v>
      </c>
      <c r="E140" s="120"/>
      <c r="F140" s="120"/>
      <c r="G140" s="120"/>
      <c r="H140" s="120"/>
      <c r="I140" s="120"/>
      <c r="J140" s="118"/>
      <c r="K140" s="118"/>
      <c r="L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贴画10-总'!E35</f>
        <v>/</v>
      </c>
      <c r="D141" s="118" t="s">
        <v>144</v>
      </c>
      <c r="E141" s="118"/>
      <c r="F141" s="118"/>
      <c r="G141" s="118"/>
      <c r="H141" s="118"/>
      <c r="I141" s="120"/>
      <c r="J141" s="118"/>
      <c r="K141" s="118"/>
      <c r="L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贴画10-总'!F35</f>
        <v>/</v>
      </c>
      <c r="D142" s="118" t="s">
        <v>145</v>
      </c>
      <c r="E142" s="118"/>
      <c r="F142" s="118"/>
      <c r="G142" s="118"/>
      <c r="H142" s="118"/>
      <c r="I142" s="120"/>
      <c r="J142" s="118"/>
      <c r="K142" s="118"/>
      <c r="L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贴画10-总'!G35</f>
        <v>/</v>
      </c>
      <c r="D143" s="118" t="s">
        <v>145</v>
      </c>
      <c r="E143" s="118"/>
      <c r="F143" s="118"/>
      <c r="G143" s="118"/>
      <c r="H143" s="118"/>
      <c r="I143" s="120"/>
      <c r="J143" s="118"/>
      <c r="K143" s="118"/>
      <c r="L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贴画10-总'!H35</f>
        <v>/</v>
      </c>
      <c r="D144" s="118"/>
      <c r="E144" s="118"/>
      <c r="F144" s="118"/>
      <c r="G144" s="118"/>
      <c r="H144" s="118"/>
      <c r="I144" s="120"/>
      <c r="J144" s="118"/>
      <c r="K144" s="118"/>
      <c r="L144" s="118"/>
    </row>
    <row r="145" customFormat="false" ht="21.95" hidden="false" customHeight="true" outlineLevel="0" collapsed="false">
      <c r="A145" s="118" t="n">
        <v>21</v>
      </c>
      <c r="B145" s="118" t="str">
        <f aca="false">'贴画10-总'!B36</f>
        <v>五5</v>
      </c>
      <c r="C145" s="118" t="str">
        <f aca="false">'贴画10-总'!D36</f>
        <v>/</v>
      </c>
      <c r="D145" s="118" t="s">
        <v>144</v>
      </c>
      <c r="E145" s="120"/>
      <c r="F145" s="120"/>
      <c r="G145" s="120"/>
      <c r="H145" s="120"/>
      <c r="I145" s="120"/>
      <c r="J145" s="118"/>
      <c r="K145" s="118"/>
      <c r="L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贴画10-总'!E36</f>
        <v>/</v>
      </c>
      <c r="D146" s="118" t="s">
        <v>144</v>
      </c>
      <c r="E146" s="118"/>
      <c r="F146" s="118"/>
      <c r="G146" s="118"/>
      <c r="H146" s="118"/>
      <c r="I146" s="120"/>
      <c r="J146" s="118"/>
      <c r="K146" s="118"/>
      <c r="L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贴画10-总'!F36</f>
        <v>/</v>
      </c>
      <c r="D147" s="118" t="s">
        <v>145</v>
      </c>
      <c r="E147" s="118"/>
      <c r="F147" s="118"/>
      <c r="G147" s="118"/>
      <c r="H147" s="118"/>
      <c r="I147" s="120"/>
      <c r="J147" s="118"/>
      <c r="K147" s="118"/>
      <c r="L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贴画10-总'!G36</f>
        <v>/</v>
      </c>
      <c r="D148" s="118" t="s">
        <v>145</v>
      </c>
      <c r="E148" s="118"/>
      <c r="F148" s="118"/>
      <c r="G148" s="118"/>
      <c r="H148" s="118"/>
      <c r="I148" s="120"/>
      <c r="J148" s="118"/>
      <c r="K148" s="118"/>
      <c r="L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贴画10-总'!H36</f>
        <v>/</v>
      </c>
      <c r="D149" s="118"/>
      <c r="E149" s="118"/>
      <c r="F149" s="118"/>
      <c r="G149" s="118"/>
      <c r="H149" s="118"/>
      <c r="I149" s="120"/>
      <c r="J149" s="118"/>
      <c r="K149" s="118"/>
      <c r="L149" s="118"/>
    </row>
    <row r="150" customFormat="false" ht="21.95" hidden="false" customHeight="true" outlineLevel="0" collapsed="false">
      <c r="A150" s="118" t="n">
        <v>26</v>
      </c>
      <c r="B150" s="118" t="str">
        <f aca="false">'贴画10-总'!B37</f>
        <v>五6</v>
      </c>
      <c r="C150" s="118" t="n">
        <f aca="false">'贴画10-总'!D37</f>
        <v>0</v>
      </c>
      <c r="D150" s="118" t="s">
        <v>144</v>
      </c>
      <c r="E150" s="118"/>
      <c r="F150" s="118"/>
      <c r="G150" s="118"/>
      <c r="H150" s="118"/>
      <c r="I150" s="118"/>
      <c r="J150" s="118"/>
      <c r="K150" s="118"/>
      <c r="L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贴画10-总'!E37</f>
        <v>0</v>
      </c>
      <c r="D151" s="118" t="s">
        <v>144</v>
      </c>
      <c r="E151" s="118"/>
      <c r="F151" s="118"/>
      <c r="G151" s="118"/>
      <c r="H151" s="118"/>
      <c r="I151" s="120"/>
      <c r="J151" s="118"/>
      <c r="K151" s="118"/>
      <c r="L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贴画10-总'!F37</f>
        <v>0</v>
      </c>
      <c r="D152" s="118" t="s">
        <v>145</v>
      </c>
      <c r="E152" s="118"/>
      <c r="F152" s="118"/>
      <c r="G152" s="118"/>
      <c r="H152" s="118"/>
      <c r="I152" s="120"/>
      <c r="J152" s="118"/>
      <c r="K152" s="118"/>
      <c r="L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贴画10-总'!G37</f>
        <v>0</v>
      </c>
      <c r="D153" s="118" t="s">
        <v>145</v>
      </c>
      <c r="E153" s="118"/>
      <c r="F153" s="118"/>
      <c r="G153" s="118"/>
      <c r="H153" s="118"/>
      <c r="I153" s="120"/>
      <c r="J153" s="118"/>
      <c r="K153" s="118"/>
      <c r="L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贴画10-总'!H37</f>
        <v>/</v>
      </c>
      <c r="D154" s="118"/>
      <c r="E154" s="118"/>
      <c r="F154" s="118"/>
      <c r="G154" s="118"/>
      <c r="H154" s="118"/>
      <c r="I154" s="120"/>
      <c r="J154" s="118"/>
      <c r="K154" s="118"/>
      <c r="L154" s="118"/>
    </row>
    <row r="155" customFormat="false" ht="21.95" hidden="false" customHeight="true" outlineLevel="0" collapsed="false">
      <c r="A155" s="118" t="n">
        <v>1</v>
      </c>
      <c r="B155" s="118" t="str">
        <f aca="false">'贴画10-总'!B39</f>
        <v>六1</v>
      </c>
      <c r="C155" s="118" t="str">
        <f aca="false">'贴画10-总'!D39</f>
        <v>/</v>
      </c>
      <c r="D155" s="118" t="s">
        <v>144</v>
      </c>
      <c r="E155" s="120"/>
      <c r="F155" s="120"/>
      <c r="G155" s="120"/>
      <c r="H155" s="120"/>
      <c r="I155" s="120"/>
      <c r="J155" s="118"/>
      <c r="K155" s="118"/>
      <c r="L155" s="118"/>
    </row>
    <row r="156" customFormat="false" ht="21.95" hidden="false" customHeight="true" outlineLevel="0" collapsed="false">
      <c r="A156" s="118" t="n">
        <v>2</v>
      </c>
      <c r="B156" s="120"/>
      <c r="C156" s="118" t="str">
        <f aca="false">'贴画10-总'!E39</f>
        <v>/</v>
      </c>
      <c r="D156" s="118" t="s">
        <v>144</v>
      </c>
      <c r="E156" s="120"/>
      <c r="F156" s="120"/>
      <c r="G156" s="120"/>
      <c r="H156" s="120"/>
      <c r="I156" s="120"/>
      <c r="J156" s="118"/>
      <c r="K156" s="118"/>
      <c r="L156" s="118"/>
    </row>
    <row r="157" customFormat="false" ht="21.95" hidden="false" customHeight="true" outlineLevel="0" collapsed="false">
      <c r="A157" s="118" t="n">
        <v>3</v>
      </c>
      <c r="B157" s="120"/>
      <c r="C157" s="118" t="str">
        <f aca="false">'贴画10-总'!F39</f>
        <v>/</v>
      </c>
      <c r="D157" s="118" t="s">
        <v>145</v>
      </c>
      <c r="E157" s="120"/>
      <c r="F157" s="120"/>
      <c r="G157" s="120"/>
      <c r="H157" s="120"/>
      <c r="I157" s="120"/>
      <c r="J157" s="118"/>
      <c r="K157" s="118"/>
      <c r="L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贴画10-总'!G39</f>
        <v>/</v>
      </c>
      <c r="D158" s="118" t="s">
        <v>145</v>
      </c>
      <c r="E158" s="118"/>
      <c r="F158" s="118"/>
      <c r="G158" s="118"/>
      <c r="H158" s="118"/>
      <c r="I158" s="120"/>
      <c r="J158" s="118"/>
      <c r="K158" s="118"/>
      <c r="L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贴画10-总'!H39</f>
        <v>/</v>
      </c>
      <c r="D159" s="118"/>
      <c r="E159" s="118"/>
      <c r="F159" s="118"/>
      <c r="G159" s="118"/>
      <c r="H159" s="118"/>
      <c r="I159" s="120"/>
      <c r="J159" s="118"/>
      <c r="K159" s="118"/>
      <c r="L159" s="118"/>
    </row>
    <row r="160" customFormat="false" ht="21.95" hidden="false" customHeight="true" outlineLevel="0" collapsed="false">
      <c r="A160" s="118" t="n">
        <v>6</v>
      </c>
      <c r="B160" s="118" t="str">
        <f aca="false">'贴画10-总'!B40</f>
        <v>六2</v>
      </c>
      <c r="C160" s="118" t="str">
        <f aca="false">'贴画10-总'!D40</f>
        <v>/</v>
      </c>
      <c r="D160" s="118" t="s">
        <v>144</v>
      </c>
      <c r="E160" s="120"/>
      <c r="F160" s="120"/>
      <c r="G160" s="120"/>
      <c r="H160" s="120"/>
      <c r="I160" s="120"/>
      <c r="J160" s="118"/>
      <c r="K160" s="118"/>
      <c r="L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贴画10-总'!E40</f>
        <v>/</v>
      </c>
      <c r="D161" s="118" t="s">
        <v>144</v>
      </c>
      <c r="E161" s="118"/>
      <c r="F161" s="118"/>
      <c r="G161" s="118"/>
      <c r="H161" s="118"/>
      <c r="I161" s="120"/>
      <c r="J161" s="118"/>
      <c r="K161" s="118"/>
      <c r="L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贴画10-总'!F40</f>
        <v>/</v>
      </c>
      <c r="D162" s="118" t="s">
        <v>145</v>
      </c>
      <c r="E162" s="118"/>
      <c r="F162" s="118"/>
      <c r="G162" s="118"/>
      <c r="H162" s="118"/>
      <c r="I162" s="120"/>
      <c r="J162" s="118"/>
      <c r="K162" s="118"/>
      <c r="L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贴画10-总'!G40</f>
        <v>/</v>
      </c>
      <c r="D163" s="118" t="s">
        <v>145</v>
      </c>
      <c r="E163" s="118"/>
      <c r="F163" s="118"/>
      <c r="G163" s="118"/>
      <c r="H163" s="118"/>
      <c r="I163" s="120"/>
      <c r="J163" s="118"/>
      <c r="K163" s="118"/>
      <c r="L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贴画10-总'!H40</f>
        <v>/</v>
      </c>
      <c r="D164" s="118"/>
      <c r="E164" s="118"/>
      <c r="F164" s="118"/>
      <c r="G164" s="118"/>
      <c r="H164" s="118"/>
      <c r="I164" s="120"/>
      <c r="J164" s="118"/>
      <c r="K164" s="118"/>
      <c r="L164" s="118"/>
    </row>
    <row r="165" customFormat="false" ht="21.95" hidden="false" customHeight="true" outlineLevel="0" collapsed="false">
      <c r="A165" s="118" t="n">
        <v>11</v>
      </c>
      <c r="B165" s="118" t="str">
        <f aca="false">'贴画10-总'!B41</f>
        <v>六3</v>
      </c>
      <c r="C165" s="118" t="str">
        <f aca="false">'贴画10-总'!D41</f>
        <v>/</v>
      </c>
      <c r="D165" s="118" t="s">
        <v>144</v>
      </c>
      <c r="E165" s="120"/>
      <c r="F165" s="120"/>
      <c r="G165" s="120"/>
      <c r="H165" s="120"/>
      <c r="I165" s="120"/>
      <c r="J165" s="118"/>
      <c r="K165" s="118"/>
      <c r="L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贴画10-总'!E41</f>
        <v>/</v>
      </c>
      <c r="D166" s="118" t="s">
        <v>144</v>
      </c>
      <c r="E166" s="118"/>
      <c r="F166" s="118"/>
      <c r="G166" s="118"/>
      <c r="H166" s="118"/>
      <c r="I166" s="120"/>
      <c r="J166" s="118"/>
      <c r="K166" s="118"/>
      <c r="L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贴画10-总'!F41</f>
        <v>/</v>
      </c>
      <c r="D167" s="118" t="s">
        <v>145</v>
      </c>
      <c r="E167" s="118"/>
      <c r="F167" s="118"/>
      <c r="G167" s="118"/>
      <c r="H167" s="118"/>
      <c r="I167" s="120"/>
      <c r="J167" s="118"/>
      <c r="K167" s="118"/>
      <c r="L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贴画10-总'!G41</f>
        <v>/</v>
      </c>
      <c r="D168" s="118" t="s">
        <v>145</v>
      </c>
      <c r="E168" s="118"/>
      <c r="F168" s="118"/>
      <c r="G168" s="118"/>
      <c r="H168" s="118"/>
      <c r="I168" s="120"/>
      <c r="J168" s="118"/>
      <c r="K168" s="118"/>
      <c r="L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贴画10-总'!H41</f>
        <v>/</v>
      </c>
      <c r="D169" s="118"/>
      <c r="E169" s="118"/>
      <c r="F169" s="118"/>
      <c r="G169" s="118"/>
      <c r="H169" s="118"/>
      <c r="I169" s="120"/>
      <c r="J169" s="118"/>
      <c r="K169" s="118"/>
      <c r="L169" s="118"/>
    </row>
    <row r="170" customFormat="false" ht="21.95" hidden="false" customHeight="true" outlineLevel="0" collapsed="false">
      <c r="A170" s="118" t="n">
        <v>16</v>
      </c>
      <c r="B170" s="118" t="str">
        <f aca="false">'贴画10-总'!B42</f>
        <v>六4</v>
      </c>
      <c r="C170" s="118" t="str">
        <f aca="false">'贴画10-总'!D42</f>
        <v>/</v>
      </c>
      <c r="D170" s="118" t="s">
        <v>144</v>
      </c>
      <c r="E170" s="120"/>
      <c r="F170" s="120"/>
      <c r="G170" s="120"/>
      <c r="H170" s="120"/>
      <c r="I170" s="120"/>
      <c r="J170" s="118"/>
      <c r="K170" s="118"/>
      <c r="L170" s="118"/>
    </row>
    <row r="171" customFormat="false" ht="21.95" hidden="false" customHeight="true" outlineLevel="0" collapsed="false">
      <c r="A171" s="118" t="n">
        <v>17</v>
      </c>
      <c r="B171" s="120"/>
      <c r="C171" s="118" t="str">
        <f aca="false">'贴画10-总'!E42</f>
        <v>/</v>
      </c>
      <c r="D171" s="118" t="s">
        <v>144</v>
      </c>
      <c r="E171" s="120"/>
      <c r="F171" s="120"/>
      <c r="G171" s="120"/>
      <c r="H171" s="120"/>
      <c r="I171" s="120"/>
      <c r="J171" s="118"/>
      <c r="K171" s="118"/>
      <c r="L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贴画10-总'!F42</f>
        <v>/</v>
      </c>
      <c r="D172" s="118" t="s">
        <v>145</v>
      </c>
      <c r="E172" s="118"/>
      <c r="F172" s="118"/>
      <c r="G172" s="118"/>
      <c r="H172" s="118"/>
      <c r="I172" s="120"/>
      <c r="J172" s="118"/>
      <c r="K172" s="118"/>
      <c r="L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贴画10-总'!G42</f>
        <v>/</v>
      </c>
      <c r="D173" s="118" t="s">
        <v>145</v>
      </c>
      <c r="E173" s="118"/>
      <c r="F173" s="118"/>
      <c r="G173" s="118"/>
      <c r="H173" s="118"/>
      <c r="I173" s="120"/>
      <c r="J173" s="118"/>
      <c r="K173" s="118"/>
      <c r="L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贴画10-总'!H42</f>
        <v>/</v>
      </c>
      <c r="D174" s="118"/>
      <c r="E174" s="118"/>
      <c r="F174" s="118"/>
      <c r="G174" s="118"/>
      <c r="H174" s="118"/>
      <c r="I174" s="120"/>
      <c r="J174" s="118"/>
      <c r="K174" s="118"/>
      <c r="L174" s="118"/>
    </row>
    <row r="175" customFormat="false" ht="21.95" hidden="false" customHeight="true" outlineLevel="0" collapsed="false">
      <c r="A175" s="118" t="n">
        <v>21</v>
      </c>
      <c r="B175" s="118" t="str">
        <f aca="false">'贴画10-总'!B43</f>
        <v>六5</v>
      </c>
      <c r="C175" s="118" t="str">
        <f aca="false">'贴画10-总'!D43</f>
        <v>/</v>
      </c>
      <c r="D175" s="118" t="s">
        <v>144</v>
      </c>
      <c r="E175" s="120"/>
      <c r="F175" s="120"/>
      <c r="G175" s="120"/>
      <c r="H175" s="120"/>
      <c r="I175" s="120"/>
      <c r="J175" s="118"/>
      <c r="K175" s="118"/>
      <c r="L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贴画10-总'!E43</f>
        <v>/</v>
      </c>
      <c r="D176" s="118" t="s">
        <v>144</v>
      </c>
      <c r="E176" s="118"/>
      <c r="F176" s="118"/>
      <c r="G176" s="118"/>
      <c r="H176" s="118"/>
      <c r="I176" s="118"/>
      <c r="J176" s="118"/>
      <c r="K176" s="118"/>
      <c r="L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贴画10-总'!F43</f>
        <v>/</v>
      </c>
      <c r="D177" s="118" t="s">
        <v>145</v>
      </c>
      <c r="E177" s="118"/>
      <c r="F177" s="118"/>
      <c r="G177" s="118"/>
      <c r="H177" s="118"/>
      <c r="I177" s="118"/>
      <c r="J177" s="118"/>
      <c r="K177" s="118"/>
      <c r="L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贴画10-总'!G43</f>
        <v>/</v>
      </c>
      <c r="D178" s="118" t="s">
        <v>145</v>
      </c>
      <c r="E178" s="118"/>
      <c r="F178" s="118"/>
      <c r="G178" s="118"/>
      <c r="H178" s="118"/>
      <c r="I178" s="118"/>
      <c r="J178" s="118"/>
      <c r="K178" s="118"/>
      <c r="L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贴画10-总'!H43</f>
        <v>/</v>
      </c>
      <c r="D179" s="118"/>
      <c r="E179" s="118"/>
      <c r="F179" s="118"/>
      <c r="G179" s="118"/>
      <c r="H179" s="118"/>
      <c r="I179" s="118"/>
      <c r="J179" s="118"/>
      <c r="K179" s="118"/>
      <c r="L179" s="118"/>
    </row>
    <row r="180" customFormat="false" ht="21.95" hidden="false" customHeight="true" outlineLevel="0" collapsed="false">
      <c r="A180" s="118" t="n">
        <v>26</v>
      </c>
      <c r="B180" s="118" t="str">
        <f aca="false">'贴画10-总'!B44</f>
        <v>六6</v>
      </c>
      <c r="C180" s="118" t="str">
        <f aca="false">'贴画10-总'!D44</f>
        <v>/</v>
      </c>
      <c r="D180" s="118" t="s">
        <v>144</v>
      </c>
      <c r="E180" s="118"/>
      <c r="F180" s="118"/>
      <c r="G180" s="118"/>
      <c r="H180" s="118"/>
      <c r="I180" s="118"/>
      <c r="J180" s="118"/>
      <c r="K180" s="118"/>
      <c r="L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贴画10-总'!E44</f>
        <v>/</v>
      </c>
      <c r="D181" s="118" t="s">
        <v>144</v>
      </c>
      <c r="E181" s="118"/>
      <c r="F181" s="118"/>
      <c r="G181" s="118"/>
      <c r="H181" s="118"/>
      <c r="I181" s="118"/>
      <c r="J181" s="118"/>
      <c r="K181" s="118"/>
      <c r="L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贴画10-总'!F44</f>
        <v>/</v>
      </c>
      <c r="D182" s="118" t="s">
        <v>145</v>
      </c>
      <c r="E182" s="118"/>
      <c r="F182" s="118"/>
      <c r="G182" s="118"/>
      <c r="H182" s="118"/>
      <c r="I182" s="118"/>
      <c r="J182" s="118"/>
      <c r="K182" s="118"/>
      <c r="L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贴画10-总'!G44</f>
        <v>/</v>
      </c>
      <c r="D183" s="118" t="s">
        <v>145</v>
      </c>
      <c r="E183" s="118"/>
      <c r="F183" s="118"/>
      <c r="G183" s="118"/>
      <c r="H183" s="118"/>
      <c r="I183" s="118"/>
      <c r="J183" s="118"/>
      <c r="K183" s="118"/>
      <c r="L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贴画10-总'!H44</f>
        <v>/</v>
      </c>
      <c r="D184" s="118"/>
      <c r="E184" s="118"/>
      <c r="F184" s="118"/>
      <c r="G184" s="118"/>
      <c r="H184" s="118"/>
      <c r="I184" s="118"/>
      <c r="J184" s="118"/>
      <c r="K184" s="118"/>
      <c r="L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</row>
    <row r="297" customFormat="false" ht="21.95" hidden="false" customHeight="tru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</row>
    <row r="298" customFormat="false" ht="21.95" hidden="false" customHeight="tru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</row>
    <row r="299" customFormat="false" ht="21.95" hidden="false" customHeight="tru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</row>
    <row r="300" customFormat="false" ht="21.95" hidden="false" customHeight="tru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</row>
    <row r="301" customFormat="false" ht="21.95" hidden="false" customHeight="tru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</row>
    <row r="302" customFormat="false" ht="21.95" hidden="false" customHeight="tru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</row>
    <row r="303" customFormat="false" ht="21.95" hidden="false" customHeight="tru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</row>
    <row r="304" customFormat="false" ht="21.95" hidden="false" customHeight="tru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</row>
    <row r="305" customFormat="false" ht="21.95" hidden="false" customHeight="tru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</row>
    <row r="306" customFormat="false" ht="21.95" hidden="false" customHeight="tru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</row>
    <row r="307" customFormat="false" ht="21.95" hidden="false" customHeight="tru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</row>
    <row r="308" customFormat="false" ht="21.95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</row>
    <row r="309" customFormat="false" ht="21.95" hidden="false" customHeight="tru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</row>
    <row r="310" customFormat="false" ht="21.95" hidden="false" customHeight="tru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</row>
    <row r="311" customFormat="false" ht="21.95" hidden="false" customHeight="tru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</row>
    <row r="312" customFormat="false" ht="21.95" hidden="false" customHeight="tru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</row>
    <row r="313" customFormat="false" ht="21.95" hidden="false" customHeight="tru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</row>
    <row r="314" customFormat="false" ht="21.95" hidden="false" customHeight="tru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</row>
    <row r="315" customFormat="false" ht="21.95" hidden="false" customHeight="tru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</row>
    <row r="316" customFormat="false" ht="21.95" hidden="false" customHeight="tru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</row>
    <row r="317" customFormat="false" ht="21.95" hidden="false" customHeight="tru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</row>
    <row r="318" customFormat="false" ht="21.95" hidden="false" customHeight="tru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</row>
    <row r="319" customFormat="false" ht="21.95" hidden="false" customHeight="tru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</row>
    <row r="320" customFormat="false" ht="21.95" hidden="false" customHeight="tru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</row>
    <row r="321" customFormat="false" ht="21.95" hidden="false" customHeight="tru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</row>
    <row r="322" customFormat="false" ht="21.95" hidden="false" customHeight="tru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</row>
    <row r="323" customFormat="false" ht="21.95" hidden="false" customHeight="tru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</row>
    <row r="324" customFormat="false" ht="21.95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</row>
    <row r="325" customFormat="false" ht="21.95" hidden="false" customHeight="tru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</row>
    <row r="326" customFormat="false" ht="21.95" hidden="false" customHeight="tru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</row>
    <row r="327" customFormat="false" ht="21.95" hidden="false" customHeight="tru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</row>
    <row r="328" customFormat="false" ht="21.95" hidden="false" customHeight="tru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</row>
    <row r="329" customFormat="false" ht="21.95" hidden="false" customHeight="tru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</row>
    <row r="330" customFormat="false" ht="21.95" hidden="false" customHeight="tru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customFormat="false" ht="21.95" hidden="false" customHeight="tru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</row>
    <row r="332" customFormat="false" ht="21.95" hidden="false" customHeight="tru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</row>
    <row r="333" customFormat="false" ht="21.95" hidden="false" customHeight="tru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</row>
    <row r="334" customFormat="false" ht="21.95" hidden="false" customHeight="tru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</row>
    <row r="335" customFormat="false" ht="21.95" hidden="false" customHeight="tru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</row>
    <row r="336" customFormat="false" ht="21.95" hidden="false" customHeight="tru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</row>
    <row r="337" customFormat="false" ht="21.95" hidden="false" customHeight="tru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</row>
    <row r="338" customFormat="false" ht="21.95" hidden="false" customHeight="tru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</row>
    <row r="339" customFormat="false" ht="21.95" hidden="false" customHeight="tru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</row>
    <row r="340" customFormat="false" ht="21.95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</row>
    <row r="341" customFormat="false" ht="21.95" hidden="false" customHeight="tru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</row>
    <row r="342" customFormat="false" ht="21.95" hidden="false" customHeight="tru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</row>
    <row r="343" customFormat="false" ht="21.95" hidden="false" customHeight="tru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</row>
    <row r="344" customFormat="false" ht="21.95" hidden="false" customHeight="tru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</row>
    <row r="345" customFormat="false" ht="21.95" hidden="false" customHeight="tru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</row>
    <row r="346" customFormat="false" ht="21.95" hidden="false" customHeight="tru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</row>
    <row r="347" customFormat="false" ht="21.95" hidden="false" customHeight="tru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</row>
    <row r="348" customFormat="false" ht="21.95" hidden="false" customHeight="tru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</row>
    <row r="349" customFormat="false" ht="21.95" hidden="false" customHeight="tru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</row>
    <row r="350" customFormat="false" ht="21.95" hidden="false" customHeight="tru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</row>
    <row r="351" customFormat="false" ht="21.95" hidden="false" customHeight="tru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</row>
    <row r="352" customFormat="false" ht="21.95" hidden="false" customHeight="tru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</row>
    <row r="353" customFormat="false" ht="21.95" hidden="false" customHeight="tru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</row>
    <row r="354" customFormat="false" ht="21.95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</row>
    <row r="355" customFormat="false" ht="21.95" hidden="false" customHeight="tru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</row>
    <row r="356" customFormat="false" ht="21.95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</row>
    <row r="357" customFormat="false" ht="21.95" hidden="false" customHeight="tru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</row>
    <row r="358" customFormat="false" ht="21.95" hidden="false" customHeight="tru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</row>
    <row r="359" customFormat="false" ht="21.95" hidden="false" customHeight="tru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</row>
    <row r="360" customFormat="false" ht="21.95" hidden="false" customHeight="tru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</row>
    <row r="361" customFormat="false" ht="21.95" hidden="false" customHeight="tru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</row>
    <row r="362" customFormat="false" ht="21.95" hidden="false" customHeight="tru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</row>
    <row r="363" customFormat="false" ht="21.95" hidden="false" customHeight="tru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</row>
    <row r="364" customFormat="false" ht="21.95" hidden="false" customHeight="tru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</row>
    <row r="365" customFormat="false" ht="21.95" hidden="false" customHeight="tru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</row>
    <row r="366" customFormat="false" ht="21.95" hidden="false" customHeight="tru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</row>
    <row r="367" customFormat="false" ht="21.95" hidden="false" customHeight="tru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</row>
    <row r="368" customFormat="false" ht="21.95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</row>
    <row r="369" customFormat="false" ht="21.95" hidden="false" customHeight="tru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</row>
    <row r="370" customFormat="false" ht="21.95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</row>
    <row r="371" customFormat="false" ht="21.95" hidden="false" customHeight="tru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</row>
    <row r="372" customFormat="false" ht="21.95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</row>
    <row r="373" customFormat="false" ht="21.95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</row>
    <row r="374" customFormat="false" ht="21.95" hidden="false" customHeight="tru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</row>
    <row r="375" customFormat="false" ht="21.95" hidden="false" customHeight="tru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</row>
    <row r="376" customFormat="false" ht="21.95" hidden="false" customHeight="tru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</row>
    <row r="377" customFormat="false" ht="21.95" hidden="false" customHeight="tru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</row>
    <row r="378" customFormat="false" ht="21.95" hidden="false" customHeight="tru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</row>
    <row r="379" customFormat="false" ht="21.95" hidden="false" customHeight="tru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</row>
    <row r="380" customFormat="false" ht="21.95" hidden="false" customHeight="tru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</row>
    <row r="381" customFormat="false" ht="21.95" hidden="false" customHeight="tru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</row>
    <row r="382" customFormat="false" ht="21.95" hidden="false" customHeight="tru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</row>
    <row r="383" customFormat="false" ht="21.95" hidden="false" customHeight="tru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</row>
    <row r="384" customFormat="false" ht="21.95" hidden="false" customHeight="tru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</row>
    <row r="385" customFormat="false" ht="21.95" hidden="false" customHeight="tru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</row>
    <row r="386" customFormat="false" ht="21.95" hidden="false" customHeight="tru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</row>
    <row r="387" customFormat="false" ht="21.95" hidden="false" customHeight="tru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</row>
    <row r="388" customFormat="false" ht="21.95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</row>
    <row r="389" customFormat="false" ht="21.95" hidden="false" customHeight="tru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</row>
    <row r="390" customFormat="false" ht="21.95" hidden="false" customHeight="tru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</row>
    <row r="391" customFormat="false" ht="21.95" hidden="false" customHeight="tru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</row>
    <row r="392" customFormat="false" ht="21.95" hidden="false" customHeight="tru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</row>
    <row r="393" customFormat="false" ht="21.95" hidden="false" customHeight="tru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</row>
    <row r="394" customFormat="false" ht="21.95" hidden="false" customHeight="tru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</row>
    <row r="395" customFormat="false" ht="21.95" hidden="false" customHeight="tru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</row>
    <row r="396" customFormat="false" ht="21.95" hidden="false" customHeight="tru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</row>
    <row r="397" customFormat="false" ht="21.95" hidden="false" customHeight="tru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</row>
    <row r="398" customFormat="false" ht="21.95" hidden="false" customHeight="tru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</row>
    <row r="399" customFormat="false" ht="21.95" hidden="false" customHeight="tru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</row>
    <row r="400" customFormat="false" ht="21.95" hidden="false" customHeight="tru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</row>
    <row r="401" customFormat="false" ht="21.95" hidden="false" customHeight="tru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</row>
    <row r="402" customFormat="false" ht="21.95" hidden="false" customHeight="tru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</row>
    <row r="403" customFormat="false" ht="21.95" hidden="false" customHeight="tru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</row>
    <row r="404" customFormat="false" ht="21.95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</row>
    <row r="405" customFormat="false" ht="21.95" hidden="false" customHeight="tru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</row>
    <row r="406" customFormat="false" ht="21.95" hidden="false" customHeight="tru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</row>
    <row r="407" customFormat="false" ht="21.95" hidden="false" customHeight="tru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</row>
    <row r="408" customFormat="false" ht="21.95" hidden="false" customHeight="tru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</row>
    <row r="409" customFormat="false" ht="21.95" hidden="false" customHeight="tru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</row>
    <row r="410" customFormat="false" ht="21.95" hidden="false" customHeight="tru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</row>
    <row r="411" customFormat="false" ht="21.95" hidden="false" customHeight="tru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</row>
    <row r="412" customFormat="false" ht="21.95" hidden="false" customHeight="tru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</row>
    <row r="413" customFormat="false" ht="21.95" hidden="false" customHeight="tru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</row>
    <row r="414" customFormat="false" ht="21.95" hidden="false" customHeight="tru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</row>
    <row r="415" customFormat="false" ht="21.95" hidden="false" customHeight="tru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</row>
    <row r="416" customFormat="false" ht="21.95" hidden="false" customHeight="tru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</row>
    <row r="417" customFormat="false" ht="21.95" hidden="false" customHeight="tru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</row>
    <row r="418" customFormat="false" ht="21.95" hidden="false" customHeight="tru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</row>
    <row r="419" customFormat="false" ht="21.95" hidden="false" customHeight="tru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</row>
    <row r="420" customFormat="false" ht="21.95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</row>
    <row r="421" customFormat="false" ht="21.95" hidden="false" customHeight="tru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</row>
    <row r="422" customFormat="false" ht="21.95" hidden="false" customHeight="tru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</row>
    <row r="423" customFormat="false" ht="21.95" hidden="false" customHeight="tru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</row>
    <row r="424" customFormat="false" ht="21.95" hidden="false" customHeight="tru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</row>
    <row r="425" customFormat="false" ht="21.95" hidden="false" customHeight="tru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</row>
    <row r="426" customFormat="false" ht="21.95" hidden="false" customHeight="tru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</row>
    <row r="427" customFormat="false" ht="21.95" hidden="false" customHeight="tru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</row>
    <row r="428" customFormat="false" ht="21.95" hidden="false" customHeight="tru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</row>
    <row r="429" customFormat="false" ht="21.95" hidden="false" customHeight="tru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</row>
    <row r="430" customFormat="false" ht="21.95" hidden="false" customHeight="tru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</row>
    <row r="431" customFormat="false" ht="21.95" hidden="false" customHeight="tru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</row>
  </sheetData>
  <mergeCells count="2">
    <mergeCell ref="B1:K1"/>
    <mergeCell ref="F2:G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7.74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22.5" hidden="false" customHeight="true" outlineLevel="0" collapsed="false">
      <c r="A2" s="106"/>
      <c r="B2" s="106"/>
      <c r="C2" s="140"/>
      <c r="D2" s="146" t="str">
        <f aca="false">信息!C13</f>
        <v>橡筋动力         航空模型比赛</v>
      </c>
      <c r="E2" s="146"/>
      <c r="F2" s="108" t="s">
        <v>958</v>
      </c>
      <c r="G2" s="106"/>
      <c r="H2" s="124" t="s">
        <v>969</v>
      </c>
      <c r="I2" s="106"/>
      <c r="J2" s="109"/>
    </row>
    <row r="3" customFormat="false" ht="17.1" hidden="false" customHeight="true" outlineLevel="0" collapsed="false">
      <c r="A3" s="65"/>
      <c r="B3" s="65"/>
      <c r="C3" s="46" t="s">
        <v>19</v>
      </c>
      <c r="D3" s="65" t="s">
        <v>960</v>
      </c>
      <c r="E3" s="65" t="s">
        <v>961</v>
      </c>
      <c r="F3" s="65" t="s">
        <v>962</v>
      </c>
      <c r="G3" s="65" t="s">
        <v>963</v>
      </c>
      <c r="H3" s="65" t="n">
        <v>5</v>
      </c>
      <c r="I3" s="65"/>
    </row>
    <row r="4" customFormat="false" ht="17.1" hidden="false" customHeight="true" outlineLevel="0" collapsed="false">
      <c r="A4" s="46" t="s">
        <v>934</v>
      </c>
      <c r="B4" s="65" t="str">
        <f aca="false">班主任!A3</f>
        <v>一1</v>
      </c>
      <c r="C4" s="110" t="str">
        <f aca="false">班主任!B3</f>
        <v>闵志君</v>
      </c>
      <c r="D4" s="65" t="str">
        <f aca="false">一汇总!E77</f>
        <v>/</v>
      </c>
      <c r="E4" s="65" t="str">
        <f aca="false">一汇总!F77</f>
        <v>/</v>
      </c>
      <c r="F4" s="65" t="str">
        <f aca="false">一汇总!G77</f>
        <v>/</v>
      </c>
      <c r="G4" s="65" t="str">
        <f aca="false">一汇总!H77</f>
        <v>/</v>
      </c>
      <c r="H4" s="65" t="str">
        <f aca="false">一汇总!I77</f>
        <v>/</v>
      </c>
      <c r="I4" s="65"/>
    </row>
    <row r="5" customFormat="false" ht="17.1" hidden="false" customHeight="true" outlineLevel="0" collapsed="false">
      <c r="A5" s="65"/>
      <c r="B5" s="65" t="str">
        <f aca="false">班主任!A4</f>
        <v>一2</v>
      </c>
      <c r="C5" s="110" t="str">
        <f aca="false">班主任!B4</f>
        <v>沈碧辉</v>
      </c>
      <c r="D5" s="65" t="str">
        <f aca="false">一汇总!E78</f>
        <v>/</v>
      </c>
      <c r="E5" s="65" t="str">
        <f aca="false">一汇总!F78</f>
        <v>/</v>
      </c>
      <c r="F5" s="65" t="str">
        <f aca="false">一汇总!G78</f>
        <v>/</v>
      </c>
      <c r="G5" s="65" t="str">
        <f aca="false">一汇总!H78</f>
        <v>/</v>
      </c>
      <c r="H5" s="65" t="str">
        <f aca="false">一汇总!I78</f>
        <v>/</v>
      </c>
      <c r="I5" s="65"/>
    </row>
    <row r="6" customFormat="false" ht="17.1" hidden="false" customHeight="true" outlineLevel="0" collapsed="false">
      <c r="A6" s="65"/>
      <c r="B6" s="65" t="str">
        <f aca="false">班主任!A5</f>
        <v>一3</v>
      </c>
      <c r="C6" s="110" t="str">
        <f aca="false">班主任!B5</f>
        <v>汤丽萍</v>
      </c>
      <c r="D6" s="65" t="str">
        <f aca="false">一汇总!E79</f>
        <v>/</v>
      </c>
      <c r="E6" s="65" t="str">
        <f aca="false">一汇总!F79</f>
        <v>/</v>
      </c>
      <c r="F6" s="65" t="str">
        <f aca="false">一汇总!G79</f>
        <v>/</v>
      </c>
      <c r="G6" s="65" t="str">
        <f aca="false">一汇总!H79</f>
        <v>/</v>
      </c>
      <c r="H6" s="65" t="str">
        <f aca="false">一汇总!I79</f>
        <v>/</v>
      </c>
      <c r="I6" s="65"/>
    </row>
    <row r="7" customFormat="false" ht="17.1" hidden="false" customHeight="true" outlineLevel="0" collapsed="false">
      <c r="A7" s="65"/>
      <c r="B7" s="65" t="str">
        <f aca="false">班主任!A6</f>
        <v>一4</v>
      </c>
      <c r="C7" s="110" t="str">
        <f aca="false">班主任!B6</f>
        <v>许梨香</v>
      </c>
      <c r="D7" s="65" t="str">
        <f aca="false">一汇总!E80</f>
        <v>/</v>
      </c>
      <c r="E7" s="65" t="str">
        <f aca="false">一汇总!F80</f>
        <v>/</v>
      </c>
      <c r="F7" s="65" t="str">
        <f aca="false">一汇总!G80</f>
        <v>/</v>
      </c>
      <c r="G7" s="65" t="str">
        <f aca="false">一汇总!H80</f>
        <v>/</v>
      </c>
      <c r="H7" s="65" t="str">
        <f aca="false">一汇总!I80</f>
        <v>/</v>
      </c>
      <c r="I7" s="65"/>
    </row>
    <row r="8" customFormat="false" ht="17.1" hidden="false" customHeight="true" outlineLevel="0" collapsed="false">
      <c r="A8" s="65"/>
      <c r="B8" s="65" t="str">
        <f aca="false">班主任!A7</f>
        <v>一5</v>
      </c>
      <c r="C8" s="110" t="str">
        <f aca="false">班主任!B7</f>
        <v>管彩虹</v>
      </c>
      <c r="D8" s="65" t="str">
        <f aca="false">一汇总!E81</f>
        <v>/</v>
      </c>
      <c r="E8" s="65" t="str">
        <f aca="false">一汇总!F81</f>
        <v>/</v>
      </c>
      <c r="F8" s="65" t="str">
        <f aca="false">一汇总!G81</f>
        <v>/</v>
      </c>
      <c r="G8" s="65" t="str">
        <f aca="false">一汇总!H81</f>
        <v>/</v>
      </c>
      <c r="H8" s="65" t="str">
        <f aca="false">一汇总!I81</f>
        <v>/</v>
      </c>
      <c r="I8" s="65"/>
    </row>
    <row r="9" customFormat="false" ht="17.1" hidden="false" customHeight="true" outlineLevel="0" collapsed="false">
      <c r="A9" s="65"/>
      <c r="B9" s="65" t="str">
        <f aca="false">班主任!A8</f>
        <v>一6</v>
      </c>
      <c r="C9" s="110" t="str">
        <f aca="false">班主任!B8</f>
        <v>杨逸</v>
      </c>
      <c r="D9" s="65" t="str">
        <f aca="false">一汇总!E82</f>
        <v>/</v>
      </c>
      <c r="E9" s="65" t="str">
        <f aca="false">一汇总!F82</f>
        <v>/</v>
      </c>
      <c r="F9" s="65" t="str">
        <f aca="false">一汇总!G82</f>
        <v>/</v>
      </c>
      <c r="G9" s="65" t="str">
        <f aca="false">一汇总!H82</f>
        <v>/</v>
      </c>
      <c r="H9" s="65" t="str">
        <f aca="false">一汇总!I82</f>
        <v>/</v>
      </c>
      <c r="I9" s="65"/>
    </row>
    <row r="10" customFormat="false" ht="12.75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17.1" hidden="false" customHeight="true" outlineLevel="0" collapsed="false">
      <c r="A11" s="46" t="s">
        <v>935</v>
      </c>
      <c r="B11" s="65" t="str">
        <f aca="false">班主任!A10</f>
        <v>二1</v>
      </c>
      <c r="C11" s="110" t="str">
        <f aca="false">班主任!B10</f>
        <v>闵燕萍</v>
      </c>
      <c r="D11" s="65" t="str">
        <f aca="false">二汇总!E77</f>
        <v>/</v>
      </c>
      <c r="E11" s="65" t="str">
        <f aca="false">二汇总!F77</f>
        <v>/</v>
      </c>
      <c r="F11" s="65" t="str">
        <f aca="false">二汇总!G77</f>
        <v>/</v>
      </c>
      <c r="G11" s="65" t="str">
        <f aca="false">二汇总!H77</f>
        <v>/</v>
      </c>
      <c r="H11" s="65" t="str">
        <f aca="false">二汇总!I77</f>
        <v>/</v>
      </c>
      <c r="I11" s="65"/>
    </row>
    <row r="12" customFormat="false" ht="17.1" hidden="false" customHeight="true" outlineLevel="0" collapsed="false">
      <c r="A12" s="65"/>
      <c r="B12" s="65" t="str">
        <f aca="false">班主任!A11</f>
        <v>二2</v>
      </c>
      <c r="C12" s="110" t="str">
        <f aca="false">班主任!B11</f>
        <v>徐建亚</v>
      </c>
      <c r="D12" s="65" t="str">
        <f aca="false">二汇总!E78</f>
        <v>/</v>
      </c>
      <c r="E12" s="65" t="str">
        <f aca="false">二汇总!F78</f>
        <v>/</v>
      </c>
      <c r="F12" s="65" t="str">
        <f aca="false">二汇总!G78</f>
        <v>/</v>
      </c>
      <c r="G12" s="65" t="str">
        <f aca="false">二汇总!H78</f>
        <v>/</v>
      </c>
      <c r="H12" s="65" t="str">
        <f aca="false">二汇总!I78</f>
        <v>/</v>
      </c>
      <c r="I12" s="65"/>
    </row>
    <row r="13" customFormat="false" ht="17.1" hidden="false" customHeight="true" outlineLevel="0" collapsed="false">
      <c r="A13" s="65"/>
      <c r="B13" s="65" t="str">
        <f aca="false">班主任!A12</f>
        <v>二3</v>
      </c>
      <c r="C13" s="110" t="str">
        <f aca="false">班主任!B12</f>
        <v>徐志琴</v>
      </c>
      <c r="D13" s="65" t="str">
        <f aca="false">二汇总!E79</f>
        <v>/</v>
      </c>
      <c r="E13" s="65" t="str">
        <f aca="false">二汇总!F79</f>
        <v>/</v>
      </c>
      <c r="F13" s="65" t="str">
        <f aca="false">二汇总!G79</f>
        <v>/</v>
      </c>
      <c r="G13" s="65" t="str">
        <f aca="false">二汇总!H79</f>
        <v>/</v>
      </c>
      <c r="H13" s="65" t="str">
        <f aca="false">二汇总!I79</f>
        <v>/</v>
      </c>
      <c r="I13" s="65"/>
    </row>
    <row r="14" customFormat="false" ht="17.1" hidden="false" customHeight="true" outlineLevel="0" collapsed="false">
      <c r="A14" s="65"/>
      <c r="B14" s="65" t="str">
        <f aca="false">班主任!A13</f>
        <v>二4</v>
      </c>
      <c r="C14" s="110" t="str">
        <f aca="false">班主任!B13</f>
        <v>顾丽洁</v>
      </c>
      <c r="D14" s="65" t="str">
        <f aca="false">二汇总!E80</f>
        <v>/</v>
      </c>
      <c r="E14" s="65" t="str">
        <f aca="false">二汇总!F80</f>
        <v>/</v>
      </c>
      <c r="F14" s="65" t="str">
        <f aca="false">二汇总!G80</f>
        <v>/</v>
      </c>
      <c r="G14" s="65" t="str">
        <f aca="false">二汇总!H80</f>
        <v>/</v>
      </c>
      <c r="H14" s="65" t="str">
        <f aca="false">二汇总!I80</f>
        <v>/</v>
      </c>
      <c r="I14" s="65"/>
    </row>
    <row r="15" customFormat="false" ht="17.1" hidden="false" customHeight="true" outlineLevel="0" collapsed="false">
      <c r="A15" s="65"/>
      <c r="B15" s="65" t="str">
        <f aca="false">班主任!A14</f>
        <v>二5</v>
      </c>
      <c r="C15" s="110" t="str">
        <f aca="false">班主任!B14</f>
        <v>王康萍</v>
      </c>
      <c r="D15" s="65" t="str">
        <f aca="false">二汇总!E81</f>
        <v>/</v>
      </c>
      <c r="E15" s="65" t="str">
        <f aca="false">二汇总!F81</f>
        <v>/</v>
      </c>
      <c r="F15" s="65" t="str">
        <f aca="false">二汇总!G81</f>
        <v>/</v>
      </c>
      <c r="G15" s="65" t="str">
        <f aca="false">二汇总!H81</f>
        <v>/</v>
      </c>
      <c r="H15" s="65" t="str">
        <f aca="false">二汇总!I81</f>
        <v>/</v>
      </c>
      <c r="I15" s="65"/>
    </row>
    <row r="16" customFormat="false" ht="17.1" hidden="false" customHeight="true" outlineLevel="0" collapsed="false">
      <c r="A16" s="65"/>
      <c r="B16" s="65" t="str">
        <f aca="false">班主任!A15</f>
        <v>二6</v>
      </c>
      <c r="C16" s="110" t="str">
        <f aca="false">班主任!B15</f>
        <v>王旭霞</v>
      </c>
      <c r="D16" s="65" t="str">
        <f aca="false">二汇总!E82</f>
        <v>/</v>
      </c>
      <c r="E16" s="65" t="str">
        <f aca="false">二汇总!F82</f>
        <v>/</v>
      </c>
      <c r="F16" s="65" t="str">
        <f aca="false">二汇总!G82</f>
        <v>/</v>
      </c>
      <c r="G16" s="65" t="str">
        <f aca="false">二汇总!H82</f>
        <v>/</v>
      </c>
      <c r="H16" s="65" t="str">
        <f aca="false">二汇总!I82</f>
        <v>/</v>
      </c>
      <c r="I16" s="65"/>
    </row>
    <row r="17" customFormat="false" ht="12.75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46" t="s">
        <v>936</v>
      </c>
      <c r="B18" s="65" t="str">
        <f aca="false">班主任!A17</f>
        <v>三1</v>
      </c>
      <c r="C18" s="110" t="str">
        <f aca="false">班主任!B17</f>
        <v>蒋华平</v>
      </c>
      <c r="D18" s="65" t="str">
        <f aca="false">三汇总!E77</f>
        <v>黄振华</v>
      </c>
      <c r="E18" s="65" t="str">
        <f aca="false">三汇总!F77</f>
        <v>朱子轩</v>
      </c>
      <c r="F18" s="65" t="str">
        <f aca="false">三汇总!G77</f>
        <v>史灵芸</v>
      </c>
      <c r="G18" s="65" t="str">
        <f aca="false">三汇总!H77</f>
        <v>左静怡</v>
      </c>
      <c r="H18" s="65" t="str">
        <f aca="false">三汇总!I77</f>
        <v>/</v>
      </c>
      <c r="I18" s="65"/>
    </row>
    <row r="19" customFormat="false" ht="17.1" hidden="false" customHeight="true" outlineLevel="0" collapsed="false">
      <c r="A19" s="65"/>
      <c r="B19" s="65" t="str">
        <f aca="false">班主任!A18</f>
        <v>三2</v>
      </c>
      <c r="C19" s="110" t="str">
        <f aca="false">班主任!B18</f>
        <v>周文娟</v>
      </c>
      <c r="D19" s="65" t="str">
        <f aca="false">三汇总!E78</f>
        <v>张浩然</v>
      </c>
      <c r="E19" s="65" t="str">
        <f aca="false">三汇总!F78</f>
        <v>何洋</v>
      </c>
      <c r="F19" s="65" t="str">
        <f aca="false">三汇总!G78</f>
        <v>李欣月</v>
      </c>
      <c r="G19" s="65" t="str">
        <f aca="false">三汇总!H78</f>
        <v>许馨媛</v>
      </c>
      <c r="H19" s="65" t="str">
        <f aca="false">三汇总!I78</f>
        <v>/</v>
      </c>
      <c r="I19" s="65"/>
    </row>
    <row r="20" customFormat="false" ht="17.1" hidden="false" customHeight="true" outlineLevel="0" collapsed="false">
      <c r="A20" s="65"/>
      <c r="B20" s="65" t="str">
        <f aca="false">班主任!A19</f>
        <v>三3</v>
      </c>
      <c r="C20" s="110" t="str">
        <f aca="false">班主任!B19</f>
        <v>沈春英</v>
      </c>
      <c r="D20" s="65" t="str">
        <f aca="false">三汇总!E79</f>
        <v>张宇轩</v>
      </c>
      <c r="E20" s="65" t="str">
        <f aca="false">三汇总!F79</f>
        <v>程帅宁</v>
      </c>
      <c r="F20" s="65" t="str">
        <f aca="false">三汇总!G79</f>
        <v>李诗韵</v>
      </c>
      <c r="G20" s="65" t="str">
        <f aca="false">三汇总!H79</f>
        <v>尤钿博</v>
      </c>
      <c r="H20" s="65" t="str">
        <f aca="false">三汇总!I79</f>
        <v>/</v>
      </c>
      <c r="I20" s="65"/>
    </row>
    <row r="21" customFormat="false" ht="17.1" hidden="false" customHeight="true" outlineLevel="0" collapsed="false">
      <c r="A21" s="65"/>
      <c r="B21" s="65" t="str">
        <f aca="false">班主任!A20</f>
        <v>三4</v>
      </c>
      <c r="C21" s="110" t="str">
        <f aca="false">班主任!B20</f>
        <v>杨学华</v>
      </c>
      <c r="D21" s="65" t="str">
        <f aca="false">三汇总!E80</f>
        <v>俞致远</v>
      </c>
      <c r="E21" s="65" t="str">
        <f aca="false">三汇总!F80</f>
        <v>李春宇</v>
      </c>
      <c r="F21" s="65" t="str">
        <f aca="false">三汇总!G80</f>
        <v>李雨桐</v>
      </c>
      <c r="G21" s="65" t="str">
        <f aca="false">三汇总!H80</f>
        <v>顾鑫晨</v>
      </c>
      <c r="H21" s="65" t="str">
        <f aca="false">三汇总!I80</f>
        <v>/</v>
      </c>
      <c r="I21" s="65"/>
    </row>
    <row r="22" customFormat="false" ht="17.1" hidden="false" customHeight="true" outlineLevel="0" collapsed="false">
      <c r="A22" s="65"/>
      <c r="B22" s="65" t="str">
        <f aca="false">班主任!A21</f>
        <v>三5</v>
      </c>
      <c r="C22" s="110" t="str">
        <f aca="false">班主任!B21</f>
        <v>王晓亚</v>
      </c>
      <c r="D22" s="65" t="str">
        <f aca="false">三汇总!E81</f>
        <v>张琪瑞</v>
      </c>
      <c r="E22" s="65" t="str">
        <f aca="false">三汇总!F81</f>
        <v>袁琪</v>
      </c>
      <c r="F22" s="65" t="str">
        <f aca="false">三汇总!G81</f>
        <v>孙梦涵</v>
      </c>
      <c r="G22" s="65" t="str">
        <f aca="false">三汇总!H81</f>
        <v>王晨鑫</v>
      </c>
      <c r="H22" s="65" t="str">
        <f aca="false">三汇总!I81</f>
        <v>/</v>
      </c>
      <c r="I22" s="65"/>
    </row>
    <row r="23" customFormat="false" ht="17.1" hidden="false" customHeight="true" outlineLevel="0" collapsed="false">
      <c r="A23" s="65"/>
      <c r="B23" s="65" t="str">
        <f aca="false">班主任!A22</f>
        <v>三6</v>
      </c>
      <c r="C23" s="110" t="n">
        <f aca="false">班主任!B22</f>
        <v>0</v>
      </c>
      <c r="D23" s="65" t="n">
        <f aca="false">三汇总!E82</f>
        <v>0</v>
      </c>
      <c r="E23" s="65" t="n">
        <f aca="false">三汇总!F82</f>
        <v>0</v>
      </c>
      <c r="F23" s="65" t="n">
        <f aca="false">三汇总!G82</f>
        <v>0</v>
      </c>
      <c r="G23" s="65" t="n">
        <f aca="false">三汇总!H82</f>
        <v>0</v>
      </c>
      <c r="H23" s="65" t="str">
        <f aca="false">三汇总!I82</f>
        <v>/</v>
      </c>
      <c r="I23" s="65"/>
    </row>
    <row r="24" customFormat="false" ht="17.1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17.1" hidden="false" customHeight="true" outlineLevel="0" collapsed="false">
      <c r="A25" s="46" t="s">
        <v>937</v>
      </c>
      <c r="B25" s="65" t="str">
        <f aca="false">班主任!F3</f>
        <v>四1</v>
      </c>
      <c r="C25" s="110" t="str">
        <f aca="false">班主任!G3</f>
        <v>盛雪茹</v>
      </c>
      <c r="D25" s="65" t="str">
        <f aca="false">四汇总!E77</f>
        <v>朱俊杰</v>
      </c>
      <c r="E25" s="65" t="str">
        <f aca="false">四汇总!F77</f>
        <v>卞杨凯</v>
      </c>
      <c r="F25" s="65" t="str">
        <f aca="false">四汇总!G77</f>
        <v>朱庭靓</v>
      </c>
      <c r="G25" s="65" t="str">
        <f aca="false">四汇总!H77</f>
        <v>黎金秀</v>
      </c>
      <c r="H25" s="65" t="str">
        <f aca="false">四汇总!I77</f>
        <v>/</v>
      </c>
      <c r="I25" s="65"/>
    </row>
    <row r="26" customFormat="false" ht="17.1" hidden="false" customHeight="true" outlineLevel="0" collapsed="false">
      <c r="A26" s="65"/>
      <c r="B26" s="65" t="str">
        <f aca="false">班主任!F4</f>
        <v>四2</v>
      </c>
      <c r="C26" s="110" t="str">
        <f aca="false">班主任!G4</f>
        <v>潘群菊</v>
      </c>
      <c r="D26" s="65" t="str">
        <f aca="false">四汇总!E78</f>
        <v>朱君成</v>
      </c>
      <c r="E26" s="65" t="str">
        <f aca="false">四汇总!F78</f>
        <v>卞文鑫</v>
      </c>
      <c r="F26" s="65" t="str">
        <f aca="false">四汇总!G78</f>
        <v>胡佳芸</v>
      </c>
      <c r="G26" s="65" t="str">
        <f aca="false">四汇总!H78</f>
        <v>衡文萱</v>
      </c>
      <c r="H26" s="65" t="str">
        <f aca="false">四汇总!I78</f>
        <v>/</v>
      </c>
      <c r="I26" s="65"/>
    </row>
    <row r="27" customFormat="false" ht="17.1" hidden="false" customHeight="true" outlineLevel="0" collapsed="false">
      <c r="A27" s="65"/>
      <c r="B27" s="65" t="str">
        <f aca="false">班主任!F5</f>
        <v>四3</v>
      </c>
      <c r="C27" s="110" t="str">
        <f aca="false">班主任!G5</f>
        <v>潘晓英</v>
      </c>
      <c r="D27" s="65" t="str">
        <f aca="false">四汇总!E79</f>
        <v>杨一首</v>
      </c>
      <c r="E27" s="65" t="str">
        <f aca="false">四汇总!F79</f>
        <v>何睿贤</v>
      </c>
      <c r="F27" s="65" t="str">
        <f aca="false">四汇总!G79</f>
        <v>胡侨窈</v>
      </c>
      <c r="G27" s="65" t="str">
        <f aca="false">四汇总!H79</f>
        <v>马宇扬</v>
      </c>
      <c r="H27" s="65" t="str">
        <f aca="false">四汇总!I79</f>
        <v>/</v>
      </c>
      <c r="I27" s="65"/>
    </row>
    <row r="28" customFormat="false" ht="17.1" hidden="false" customHeight="true" outlineLevel="0" collapsed="false">
      <c r="A28" s="65"/>
      <c r="B28" s="65" t="str">
        <f aca="false">班主任!F6</f>
        <v>四4</v>
      </c>
      <c r="C28" s="110" t="str">
        <f aca="false">班主任!G6</f>
        <v>丁世中</v>
      </c>
      <c r="D28" s="65" t="str">
        <f aca="false">四汇总!E80</f>
        <v>崔峰硕</v>
      </c>
      <c r="E28" s="65" t="str">
        <f aca="false">四汇总!F80</f>
        <v>刘思奇</v>
      </c>
      <c r="F28" s="65" t="str">
        <f aca="false">四汇总!G80</f>
        <v>叶飞雪</v>
      </c>
      <c r="G28" s="65" t="str">
        <f aca="false">四汇总!H80</f>
        <v>戴玥</v>
      </c>
      <c r="H28" s="65" t="str">
        <f aca="false">四汇总!I80</f>
        <v>/</v>
      </c>
      <c r="I28" s="65"/>
    </row>
    <row r="29" customFormat="false" ht="17.1" hidden="false" customHeight="true" outlineLevel="0" collapsed="false">
      <c r="A29" s="65"/>
      <c r="B29" s="65" t="str">
        <f aca="false">班主任!F7</f>
        <v>四5</v>
      </c>
      <c r="C29" s="110" t="str">
        <f aca="false">班主任!G7</f>
        <v>王丽英</v>
      </c>
      <c r="D29" s="65" t="str">
        <f aca="false">四汇总!E81</f>
        <v>侍苏豪</v>
      </c>
      <c r="E29" s="65" t="str">
        <f aca="false">四汇总!F81</f>
        <v>花铎彰</v>
      </c>
      <c r="F29" s="65" t="str">
        <f aca="false">四汇总!G81</f>
        <v>蔡士婷</v>
      </c>
      <c r="G29" s="65" t="str">
        <f aca="false">四汇总!H81</f>
        <v>黄欣瑜</v>
      </c>
      <c r="H29" s="65" t="str">
        <f aca="false">四汇总!I81</f>
        <v>/</v>
      </c>
      <c r="I29" s="65"/>
    </row>
    <row r="30" customFormat="false" ht="17.1" hidden="false" customHeight="true" outlineLevel="0" collapsed="false">
      <c r="A30" s="65"/>
      <c r="B30" s="65" t="str">
        <f aca="false">班主任!F8</f>
        <v>四6</v>
      </c>
      <c r="C30" s="110" t="str">
        <f aca="false">班主任!G8</f>
        <v>华丽萍</v>
      </c>
      <c r="D30" s="65" t="str">
        <f aca="false">四汇总!E82</f>
        <v>王宇吉 </v>
      </c>
      <c r="E30" s="65" t="str">
        <f aca="false">四汇总!F82</f>
        <v>王翼鹏</v>
      </c>
      <c r="F30" s="65" t="str">
        <f aca="false">四汇总!G82</f>
        <v>王艺霏</v>
      </c>
      <c r="G30" s="65" t="str">
        <f aca="false">四汇总!H82</f>
        <v>方晓雅</v>
      </c>
      <c r="H30" s="65" t="str">
        <f aca="false">四汇总!I82</f>
        <v>/</v>
      </c>
      <c r="I30" s="65"/>
    </row>
    <row r="31" customFormat="false" ht="17.1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17.1" hidden="false" customHeight="true" outlineLevel="0" collapsed="false">
      <c r="A32" s="46" t="s">
        <v>938</v>
      </c>
      <c r="B32" s="65" t="str">
        <f aca="false">班主任!F10</f>
        <v>五1</v>
      </c>
      <c r="C32" s="110" t="str">
        <f aca="false">班主任!G10</f>
        <v>蒋勤</v>
      </c>
      <c r="D32" s="65" t="str">
        <f aca="false">五汇总!E77</f>
        <v>王林明</v>
      </c>
      <c r="E32" s="65" t="str">
        <f aca="false">五汇总!F77</f>
        <v>缪徐嘉</v>
      </c>
      <c r="F32" s="65" t="str">
        <f aca="false">五汇总!G77</f>
        <v>何新宇</v>
      </c>
      <c r="G32" s="65" t="str">
        <f aca="false">五汇总!H77</f>
        <v>吴风</v>
      </c>
      <c r="H32" s="65" t="str">
        <f aca="false">五汇总!I77</f>
        <v>/</v>
      </c>
      <c r="I32" s="65"/>
    </row>
    <row r="33" customFormat="false" ht="17.1" hidden="false" customHeight="true" outlineLevel="0" collapsed="false">
      <c r="A33" s="65"/>
      <c r="B33" s="65" t="str">
        <f aca="false">班主任!F11</f>
        <v>五2</v>
      </c>
      <c r="C33" s="110" t="str">
        <f aca="false">班主任!G11</f>
        <v>邱向红</v>
      </c>
      <c r="D33" s="65" t="str">
        <f aca="false">五汇总!E78</f>
        <v>陆志远</v>
      </c>
      <c r="E33" s="65" t="str">
        <f aca="false">五汇总!F78</f>
        <v>董春功</v>
      </c>
      <c r="F33" s="65" t="str">
        <f aca="false">五汇总!G78</f>
        <v>杨迎</v>
      </c>
      <c r="G33" s="65" t="str">
        <f aca="false">五汇总!H78</f>
        <v>赵天悦</v>
      </c>
      <c r="H33" s="65" t="str">
        <f aca="false">五汇总!I78</f>
        <v>/</v>
      </c>
      <c r="I33" s="65"/>
    </row>
    <row r="34" customFormat="false" ht="17.1" hidden="false" customHeight="true" outlineLevel="0" collapsed="false">
      <c r="A34" s="65"/>
      <c r="B34" s="65" t="str">
        <f aca="false">班主任!F12</f>
        <v>五3</v>
      </c>
      <c r="C34" s="110" t="str">
        <f aca="false">班主任!G12</f>
        <v>邵雪华</v>
      </c>
      <c r="D34" s="65" t="str">
        <f aca="false">五汇总!E79</f>
        <v>王邵涵</v>
      </c>
      <c r="E34" s="65" t="str">
        <f aca="false">五汇总!F79</f>
        <v>将松辰</v>
      </c>
      <c r="F34" s="65" t="str">
        <f aca="false">五汇总!G79</f>
        <v>薛奕果</v>
      </c>
      <c r="G34" s="65" t="str">
        <f aca="false">五汇总!H79</f>
        <v>罗忆</v>
      </c>
      <c r="H34" s="65" t="str">
        <f aca="false">五汇总!I79</f>
        <v>/</v>
      </c>
      <c r="I34" s="65"/>
    </row>
    <row r="35" customFormat="false" ht="17.1" hidden="false" customHeight="true" outlineLevel="0" collapsed="false">
      <c r="A35" s="65"/>
      <c r="B35" s="65" t="str">
        <f aca="false">班主任!F13</f>
        <v>五4</v>
      </c>
      <c r="C35" s="110" t="str">
        <f aca="false">班主任!G13</f>
        <v>蒋丽华</v>
      </c>
      <c r="D35" s="65" t="str">
        <f aca="false">五汇总!E80</f>
        <v>钟春林</v>
      </c>
      <c r="E35" s="65" t="str">
        <f aca="false">五汇总!F80</f>
        <v>费鑫乐</v>
      </c>
      <c r="F35" s="65" t="str">
        <f aca="false">五汇总!G80</f>
        <v>李钰</v>
      </c>
      <c r="G35" s="65" t="str">
        <f aca="false">五汇总!H80</f>
        <v>鄢志琴</v>
      </c>
      <c r="H35" s="65" t="str">
        <f aca="false">五汇总!I80</f>
        <v>/</v>
      </c>
      <c r="I35" s="65"/>
    </row>
    <row r="36" customFormat="false" ht="17.1" hidden="false" customHeight="true" outlineLevel="0" collapsed="false">
      <c r="A36" s="65"/>
      <c r="B36" s="65" t="str">
        <f aca="false">班主任!F14</f>
        <v>五5</v>
      </c>
      <c r="C36" s="110" t="str">
        <f aca="false">班主任!G14</f>
        <v>杨玉娟</v>
      </c>
      <c r="D36" s="65" t="str">
        <f aca="false">五汇总!E81</f>
        <v>姜成蹊</v>
      </c>
      <c r="E36" s="65" t="str">
        <f aca="false">五汇总!F81</f>
        <v>陈浩</v>
      </c>
      <c r="F36" s="65" t="str">
        <f aca="false">五汇总!G81</f>
        <v>杨润丽</v>
      </c>
      <c r="G36" s="65" t="str">
        <f aca="false">五汇总!H81</f>
        <v>毛倩</v>
      </c>
      <c r="H36" s="65" t="str">
        <f aca="false">五汇总!I81</f>
        <v>/</v>
      </c>
      <c r="I36" s="65"/>
    </row>
    <row r="37" customFormat="false" ht="17.1" hidden="false" customHeight="true" outlineLevel="0" collapsed="false">
      <c r="A37" s="65"/>
      <c r="B37" s="65" t="str">
        <f aca="false">班主任!F15</f>
        <v>五6</v>
      </c>
      <c r="C37" s="110" t="n">
        <f aca="false">班主任!G15</f>
        <v>0</v>
      </c>
      <c r="D37" s="65" t="n">
        <f aca="false">五汇总!E82</f>
        <v>0</v>
      </c>
      <c r="E37" s="65" t="n">
        <f aca="false">五汇总!F82</f>
        <v>0</v>
      </c>
      <c r="F37" s="65" t="n">
        <f aca="false">五汇总!G82</f>
        <v>0</v>
      </c>
      <c r="G37" s="65" t="n">
        <f aca="false">五汇总!H82</f>
        <v>0</v>
      </c>
      <c r="H37" s="65" t="str">
        <f aca="false">五汇总!I82</f>
        <v>/</v>
      </c>
      <c r="I37" s="65"/>
    </row>
    <row r="38" customFormat="false" ht="17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17.1" hidden="false" customHeight="true" outlineLevel="0" collapsed="false">
      <c r="A39" s="46" t="s">
        <v>939</v>
      </c>
      <c r="B39" s="65" t="str">
        <f aca="false">班主任!F17</f>
        <v>六1</v>
      </c>
      <c r="C39" s="110" t="str">
        <f aca="false">班主任!G17</f>
        <v>陈文革</v>
      </c>
      <c r="D39" s="65" t="str">
        <f aca="false">六汇总!E77</f>
        <v>张家俊</v>
      </c>
      <c r="E39" s="65" t="str">
        <f aca="false">六汇总!F77</f>
        <v>王渝安</v>
      </c>
      <c r="F39" s="65" t="str">
        <f aca="false">六汇总!G77</f>
        <v>王佳淼</v>
      </c>
      <c r="G39" s="65" t="str">
        <f aca="false">六汇总!H77</f>
        <v>杨秀雪</v>
      </c>
      <c r="H39" s="65" t="str">
        <f aca="false">六汇总!I77</f>
        <v>/</v>
      </c>
      <c r="I39" s="65"/>
    </row>
    <row r="40" customFormat="false" ht="17.1" hidden="false" customHeight="true" outlineLevel="0" collapsed="false">
      <c r="A40" s="65"/>
      <c r="B40" s="65" t="str">
        <f aca="false">班主任!F18</f>
        <v>六2</v>
      </c>
      <c r="C40" s="110" t="str">
        <f aca="false">班主任!G18</f>
        <v>羌晓伟</v>
      </c>
      <c r="D40" s="65" t="str">
        <f aca="false">六汇总!E78</f>
        <v>王勤宇</v>
      </c>
      <c r="E40" s="65" t="str">
        <f aca="false">六汇总!F78</f>
        <v>张金涛</v>
      </c>
      <c r="F40" s="65" t="str">
        <f aca="false">六汇总!G78</f>
        <v>符歆玉</v>
      </c>
      <c r="G40" s="65" t="str">
        <f aca="false">六汇总!H78</f>
        <v>封耀明</v>
      </c>
      <c r="H40" s="65" t="str">
        <f aca="false">六汇总!I78</f>
        <v>/</v>
      </c>
      <c r="I40" s="65"/>
    </row>
    <row r="41" customFormat="false" ht="17.1" hidden="false" customHeight="true" outlineLevel="0" collapsed="false">
      <c r="A41" s="65"/>
      <c r="B41" s="65" t="str">
        <f aca="false">班主任!F19</f>
        <v>六3</v>
      </c>
      <c r="C41" s="110" t="str">
        <f aca="false">班主任!G19</f>
        <v>胡秋香</v>
      </c>
      <c r="D41" s="65" t="str">
        <f aca="false">六汇总!E79</f>
        <v>赵世豪</v>
      </c>
      <c r="E41" s="65" t="str">
        <f aca="false">六汇总!F79</f>
        <v>杨天浩</v>
      </c>
      <c r="F41" s="65" t="str">
        <f aca="false">六汇总!G79</f>
        <v>光玉平</v>
      </c>
      <c r="G41" s="65" t="str">
        <f aca="false">六汇总!H79</f>
        <v>黄依</v>
      </c>
      <c r="H41" s="65" t="str">
        <f aca="false">六汇总!I79</f>
        <v>/</v>
      </c>
      <c r="I41" s="65"/>
    </row>
    <row r="42" customFormat="false" ht="17.1" hidden="false" customHeight="true" outlineLevel="0" collapsed="false">
      <c r="A42" s="65"/>
      <c r="B42" s="65" t="str">
        <f aca="false">班主任!F20</f>
        <v>六4</v>
      </c>
      <c r="C42" s="110" t="str">
        <f aca="false">班主任!G20</f>
        <v>黄红</v>
      </c>
      <c r="D42" s="65" t="str">
        <f aca="false">六汇总!E80</f>
        <v>陈文豪</v>
      </c>
      <c r="E42" s="65" t="str">
        <f aca="false">六汇总!F80</f>
        <v>曹文强</v>
      </c>
      <c r="F42" s="65" t="str">
        <f aca="false">六汇总!G80</f>
        <v>杨红倩</v>
      </c>
      <c r="G42" s="65" t="str">
        <f aca="false">六汇总!H80</f>
        <v>潘小雨</v>
      </c>
      <c r="H42" s="65" t="str">
        <f aca="false">六汇总!I80</f>
        <v>/</v>
      </c>
      <c r="I42" s="65"/>
    </row>
    <row r="43" customFormat="false" ht="17.1" hidden="false" customHeight="true" outlineLevel="0" collapsed="false">
      <c r="A43" s="65"/>
      <c r="B43" s="65" t="str">
        <f aca="false">班主任!F21</f>
        <v>六5</v>
      </c>
      <c r="C43" s="110" t="str">
        <f aca="false">班主任!G21</f>
        <v>许春亚</v>
      </c>
      <c r="D43" s="65" t="str">
        <f aca="false">六汇总!E81</f>
        <v>方天笑</v>
      </c>
      <c r="E43" s="65" t="str">
        <f aca="false">六汇总!F81</f>
        <v>张铭浩</v>
      </c>
      <c r="F43" s="65" t="str">
        <f aca="false">六汇总!G81</f>
        <v>朱雨涵</v>
      </c>
      <c r="G43" s="65" t="str">
        <f aca="false">六汇总!H81</f>
        <v>王茹雪</v>
      </c>
      <c r="H43" s="65" t="str">
        <f aca="false">六汇总!I81</f>
        <v>/</v>
      </c>
      <c r="I43" s="65"/>
    </row>
    <row r="44" customFormat="false" ht="17.1" hidden="false" customHeight="true" outlineLevel="0" collapsed="false">
      <c r="A44" s="65"/>
      <c r="B44" s="65" t="str">
        <f aca="false">班主任!F22</f>
        <v>六6</v>
      </c>
      <c r="C44" s="110" t="str">
        <f aca="false">班主任!G22</f>
        <v>张金玲</v>
      </c>
      <c r="D44" s="65" t="str">
        <f aca="false">六汇总!E82</f>
        <v>彭宇翔</v>
      </c>
      <c r="E44" s="65" t="str">
        <f aca="false">六汇总!F82</f>
        <v>戴子杰</v>
      </c>
      <c r="F44" s="65" t="str">
        <f aca="false">六汇总!G82</f>
        <v>郑佳佳</v>
      </c>
      <c r="G44" s="65" t="str">
        <f aca="false">六汇总!H82</f>
        <v>张肖肖</v>
      </c>
      <c r="H44" s="65" t="str">
        <f aca="false">六汇总!I82</f>
        <v>/</v>
      </c>
      <c r="I44" s="65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1" t="str">
        <f aca="false">信息!E1</f>
        <v>2017年武进区前黄中心小学第十届“小哥白尼杯”科技节</v>
      </c>
      <c r="C1" s="51"/>
      <c r="D1" s="51"/>
      <c r="E1" s="51"/>
      <c r="F1" s="51"/>
      <c r="G1" s="51"/>
      <c r="H1" s="51"/>
      <c r="I1" s="51"/>
      <c r="J1" s="51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131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70" t="s">
        <v>138</v>
      </c>
      <c r="F7" s="70" t="s">
        <v>138</v>
      </c>
      <c r="G7" s="70" t="s">
        <v>138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70" t="s">
        <v>138</v>
      </c>
      <c r="F8" s="70" t="s">
        <v>138</v>
      </c>
      <c r="G8" s="70" t="s">
        <v>138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70" t="s">
        <v>138</v>
      </c>
      <c r="F9" s="70" t="s">
        <v>138</v>
      </c>
      <c r="G9" s="70" t="s">
        <v>138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70" t="s">
        <v>138</v>
      </c>
      <c r="F10" s="70" t="s">
        <v>138</v>
      </c>
      <c r="G10" s="70" t="s">
        <v>138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70" t="s">
        <v>138</v>
      </c>
      <c r="F11" s="70" t="s">
        <v>138</v>
      </c>
      <c r="G11" s="70" t="s">
        <v>138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70" t="s">
        <v>138</v>
      </c>
      <c r="F12" s="70" t="s">
        <v>138</v>
      </c>
      <c r="G12" s="70" t="s">
        <v>138</v>
      </c>
      <c r="H12" s="70" t="s">
        <v>138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70" t="s">
        <v>138</v>
      </c>
      <c r="F14" s="70" t="s">
        <v>138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70" t="s">
        <v>138</v>
      </c>
      <c r="F15" s="70" t="s">
        <v>138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70" t="s">
        <v>138</v>
      </c>
      <c r="F16" s="70" t="s">
        <v>138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70" t="s">
        <v>138</v>
      </c>
      <c r="F17" s="70" t="s">
        <v>138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70" t="s">
        <v>138</v>
      </c>
      <c r="F18" s="70" t="s">
        <v>138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70" t="s">
        <v>138</v>
      </c>
      <c r="F19" s="70" t="s">
        <v>138</v>
      </c>
      <c r="G19" s="70" t="s">
        <v>138</v>
      </c>
      <c r="H19" s="70" t="s">
        <v>138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70" t="s">
        <v>138</v>
      </c>
      <c r="F21" s="70" t="s">
        <v>138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70" t="s">
        <v>138</v>
      </c>
      <c r="F22" s="70" t="s">
        <v>138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70" t="s">
        <v>138</v>
      </c>
      <c r="F23" s="70" t="s">
        <v>138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70" t="s">
        <v>138</v>
      </c>
      <c r="F24" s="70" t="s">
        <v>138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70" t="s">
        <v>138</v>
      </c>
      <c r="F25" s="70" t="s">
        <v>138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70" t="s">
        <v>138</v>
      </c>
      <c r="F26" s="70" t="s">
        <v>138</v>
      </c>
      <c r="G26" s="70" t="s">
        <v>138</v>
      </c>
      <c r="H26" s="70" t="s">
        <v>138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70" t="s">
        <v>138</v>
      </c>
      <c r="F28" s="70" t="s">
        <v>138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70" t="s">
        <v>138</v>
      </c>
      <c r="F29" s="70" t="s">
        <v>138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70" t="s">
        <v>138</v>
      </c>
      <c r="F30" s="70" t="s">
        <v>138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70" t="s">
        <v>138</v>
      </c>
      <c r="F31" s="70" t="s">
        <v>138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70" t="s">
        <v>138</v>
      </c>
      <c r="F32" s="70" t="s">
        <v>138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70" t="s">
        <v>138</v>
      </c>
      <c r="F33" s="70" t="s">
        <v>138</v>
      </c>
      <c r="G33" s="70" t="s">
        <v>138</v>
      </c>
      <c r="H33" s="70" t="s">
        <v>138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86" t="s">
        <v>138</v>
      </c>
      <c r="F35" s="86" t="s">
        <v>138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86" t="s">
        <v>138</v>
      </c>
      <c r="F36" s="86" t="s">
        <v>138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86" t="s">
        <v>138</v>
      </c>
      <c r="F37" s="86" t="s">
        <v>138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86" t="s">
        <v>138</v>
      </c>
      <c r="F38" s="86" t="s">
        <v>138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86" t="s">
        <v>138</v>
      </c>
      <c r="F39" s="86" t="s">
        <v>138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86" t="s">
        <v>138</v>
      </c>
      <c r="F40" s="86" t="s">
        <v>138</v>
      </c>
      <c r="G40" s="86" t="s">
        <v>138</v>
      </c>
      <c r="H40" s="86" t="s">
        <v>138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146</v>
      </c>
      <c r="F42" s="88" t="s">
        <v>147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148</v>
      </c>
      <c r="F43" s="88" t="s">
        <v>149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150</v>
      </c>
      <c r="F44" s="88" t="s">
        <v>151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152</v>
      </c>
      <c r="F45" s="88" t="s">
        <v>153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154</v>
      </c>
      <c r="F46" s="88" t="s">
        <v>155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88" t="s">
        <v>156</v>
      </c>
      <c r="F47" s="88" t="s">
        <v>157</v>
      </c>
      <c r="G47" s="70" t="s">
        <v>138</v>
      </c>
      <c r="H47" s="70" t="s">
        <v>138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158</v>
      </c>
      <c r="F49" s="88" t="s">
        <v>159</v>
      </c>
      <c r="G49" s="88" t="s">
        <v>160</v>
      </c>
      <c r="H49" s="88" t="s">
        <v>161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162</v>
      </c>
      <c r="F50" s="88" t="s">
        <v>163</v>
      </c>
      <c r="G50" s="88" t="s">
        <v>164</v>
      </c>
      <c r="H50" s="88" t="s">
        <v>165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166</v>
      </c>
      <c r="F51" s="88" t="s">
        <v>167</v>
      </c>
      <c r="G51" s="88" t="s">
        <v>168</v>
      </c>
      <c r="H51" s="88" t="s">
        <v>169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170</v>
      </c>
      <c r="F52" s="88" t="s">
        <v>171</v>
      </c>
      <c r="G52" s="88" t="s">
        <v>172</v>
      </c>
      <c r="H52" s="88" t="s">
        <v>173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174</v>
      </c>
      <c r="F53" s="88" t="s">
        <v>175</v>
      </c>
      <c r="G53" s="88" t="s">
        <v>176</v>
      </c>
      <c r="H53" s="88" t="s">
        <v>177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88" t="s">
        <v>178</v>
      </c>
      <c r="F54" s="88" t="s">
        <v>179</v>
      </c>
      <c r="G54" s="88" t="s">
        <v>180</v>
      </c>
      <c r="H54" s="88" t="s">
        <v>181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182</v>
      </c>
      <c r="F56" s="88" t="s">
        <v>183</v>
      </c>
      <c r="G56" s="88" t="s">
        <v>184</v>
      </c>
      <c r="H56" s="88" t="s">
        <v>185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186</v>
      </c>
      <c r="F57" s="88" t="s">
        <v>187</v>
      </c>
      <c r="G57" s="88" t="s">
        <v>188</v>
      </c>
      <c r="H57" s="88" t="s">
        <v>189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190</v>
      </c>
      <c r="F58" s="88" t="s">
        <v>191</v>
      </c>
      <c r="G58" s="88" t="s">
        <v>192</v>
      </c>
      <c r="H58" s="88" t="s">
        <v>193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194</v>
      </c>
      <c r="F59" s="88" t="s">
        <v>195</v>
      </c>
      <c r="G59" s="88" t="s">
        <v>196</v>
      </c>
      <c r="H59" s="88" t="s">
        <v>197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198</v>
      </c>
      <c r="F60" s="88" t="s">
        <v>199</v>
      </c>
      <c r="G60" s="88" t="s">
        <v>200</v>
      </c>
      <c r="H60" s="88" t="s">
        <v>201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88" t="s">
        <v>202</v>
      </c>
      <c r="F61" s="88" t="s">
        <v>203</v>
      </c>
      <c r="G61" s="88" t="s">
        <v>204</v>
      </c>
      <c r="H61" s="88" t="s">
        <v>205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88" t="s">
        <v>206</v>
      </c>
      <c r="F63" s="88" t="s">
        <v>207</v>
      </c>
      <c r="G63" s="88" t="s">
        <v>208</v>
      </c>
      <c r="H63" s="88" t="s">
        <v>209</v>
      </c>
      <c r="I63" s="70" t="s">
        <v>138</v>
      </c>
      <c r="J63" s="69" t="s">
        <v>210</v>
      </c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88" t="s">
        <v>211</v>
      </c>
      <c r="F64" s="88" t="s">
        <v>212</v>
      </c>
      <c r="G64" s="88" t="s">
        <v>213</v>
      </c>
      <c r="H64" s="88" t="s">
        <v>214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88" t="s">
        <v>215</v>
      </c>
      <c r="F65" s="88" t="s">
        <v>216</v>
      </c>
      <c r="G65" s="88" t="s">
        <v>217</v>
      </c>
      <c r="H65" s="88" t="s">
        <v>21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88" t="s">
        <v>219</v>
      </c>
      <c r="F66" s="88" t="s">
        <v>220</v>
      </c>
      <c r="G66" s="88" t="s">
        <v>221</v>
      </c>
      <c r="H66" s="88" t="s">
        <v>222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88" t="s">
        <v>223</v>
      </c>
      <c r="F67" s="88" t="s">
        <v>224</v>
      </c>
      <c r="G67" s="88" t="s">
        <v>225</v>
      </c>
      <c r="H67" s="88" t="s">
        <v>226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88" t="s">
        <v>227</v>
      </c>
      <c r="F68" s="88" t="s">
        <v>228</v>
      </c>
      <c r="G68" s="88" t="s">
        <v>229</v>
      </c>
      <c r="H68" s="88" t="s">
        <v>230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88" t="s">
        <v>231</v>
      </c>
      <c r="F70" s="88" t="s">
        <v>232</v>
      </c>
      <c r="G70" s="88" t="s">
        <v>233</v>
      </c>
      <c r="H70" s="88" t="s">
        <v>234</v>
      </c>
      <c r="I70" s="70" t="s">
        <v>138</v>
      </c>
      <c r="J70" s="91" t="s">
        <v>235</v>
      </c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88" t="s">
        <v>236</v>
      </c>
      <c r="F71" s="88" t="s">
        <v>237</v>
      </c>
      <c r="G71" s="88" t="s">
        <v>238</v>
      </c>
      <c r="H71" s="88" t="s">
        <v>239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88" t="s">
        <v>240</v>
      </c>
      <c r="F72" s="88" t="s">
        <v>241</v>
      </c>
      <c r="G72" s="88" t="s">
        <v>242</v>
      </c>
      <c r="H72" s="88" t="s">
        <v>243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88" t="s">
        <v>244</v>
      </c>
      <c r="F73" s="88" t="s">
        <v>245</v>
      </c>
      <c r="G73" s="88" t="s">
        <v>246</v>
      </c>
      <c r="H73" s="88" t="s">
        <v>247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88" t="s">
        <v>248</v>
      </c>
      <c r="F74" s="88" t="s">
        <v>249</v>
      </c>
      <c r="G74" s="88" t="s">
        <v>250</v>
      </c>
      <c r="H74" s="88" t="s">
        <v>251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88" t="s">
        <v>252</v>
      </c>
      <c r="F75" s="88" t="s">
        <v>253</v>
      </c>
      <c r="G75" s="88" t="s">
        <v>254</v>
      </c>
      <c r="H75" s="88" t="s">
        <v>255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98" t="s">
        <v>138</v>
      </c>
      <c r="F77" s="98" t="s">
        <v>138</v>
      </c>
      <c r="G77" s="98" t="s">
        <v>138</v>
      </c>
      <c r="H77" s="98" t="s">
        <v>138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98" t="s">
        <v>138</v>
      </c>
      <c r="F78" s="98" t="s">
        <v>138</v>
      </c>
      <c r="G78" s="98" t="s">
        <v>138</v>
      </c>
      <c r="H78" s="98" t="s">
        <v>138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98" t="s">
        <v>138</v>
      </c>
      <c r="F79" s="98" t="s">
        <v>138</v>
      </c>
      <c r="G79" s="98" t="s">
        <v>138</v>
      </c>
      <c r="H79" s="98" t="s">
        <v>138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98" t="s">
        <v>138</v>
      </c>
      <c r="F80" s="98" t="s">
        <v>138</v>
      </c>
      <c r="G80" s="98" t="s">
        <v>138</v>
      </c>
      <c r="H80" s="98" t="s">
        <v>138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98" t="s">
        <v>138</v>
      </c>
      <c r="F81" s="98" t="s">
        <v>138</v>
      </c>
      <c r="G81" s="98" t="s">
        <v>138</v>
      </c>
      <c r="H81" s="98" t="s">
        <v>138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98" t="s">
        <v>138</v>
      </c>
      <c r="F82" s="98" t="s">
        <v>138</v>
      </c>
      <c r="G82" s="98" t="s">
        <v>138</v>
      </c>
      <c r="H82" s="98" t="s">
        <v>138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98" t="s">
        <v>138</v>
      </c>
      <c r="F84" s="98" t="s">
        <v>138</v>
      </c>
      <c r="G84" s="98" t="s">
        <v>138</v>
      </c>
      <c r="H84" s="98" t="s">
        <v>138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98" t="s">
        <v>138</v>
      </c>
      <c r="F85" s="98" t="s">
        <v>138</v>
      </c>
      <c r="G85" s="98" t="s">
        <v>138</v>
      </c>
      <c r="H85" s="98" t="s">
        <v>138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98" t="s">
        <v>138</v>
      </c>
      <c r="F86" s="98" t="s">
        <v>138</v>
      </c>
      <c r="G86" s="98" t="s">
        <v>138</v>
      </c>
      <c r="H86" s="98" t="s">
        <v>138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98" t="s">
        <v>138</v>
      </c>
      <c r="F87" s="98" t="s">
        <v>138</v>
      </c>
      <c r="G87" s="98" t="s">
        <v>138</v>
      </c>
      <c r="H87" s="98" t="s">
        <v>138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98" t="s">
        <v>138</v>
      </c>
      <c r="F88" s="98" t="s">
        <v>138</v>
      </c>
      <c r="G88" s="98" t="s">
        <v>138</v>
      </c>
      <c r="H88" s="98" t="s">
        <v>138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98" t="s">
        <v>138</v>
      </c>
      <c r="F89" s="98" t="s">
        <v>138</v>
      </c>
      <c r="G89" s="98" t="s">
        <v>138</v>
      </c>
      <c r="H89" s="98" t="s">
        <v>138</v>
      </c>
      <c r="I89" s="98" t="s">
        <v>138</v>
      </c>
      <c r="J89" s="100"/>
    </row>
    <row r="90" customFormat="false" ht="12" hidden="false" customHeight="true" outlineLevel="0" collapsed="false">
      <c r="A90" s="101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7.37"/>
    <col collapsed="false" customWidth="true" hidden="false" outlineLevel="0" max="3" min="3" style="111" width="9.5"/>
    <col collapsed="false" customWidth="true" hidden="false" outlineLevel="0" max="4" min="4" style="111" width="4.5"/>
    <col collapsed="false" customWidth="true" hidden="false" outlineLevel="0" max="9" min="5" style="111" width="8.62"/>
    <col collapsed="false" customWidth="true" hidden="false" outlineLevel="0" max="10" min="10" style="111" width="11.87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4" style="0" width="7.12"/>
    <col collapsed="false" customWidth="true" hidden="false" outlineLevel="0" max="16" min="16" style="0" width="7.24"/>
    <col collapsed="false" customWidth="true" hidden="false" outlineLevel="0" max="17" min="17" style="0" width="6.87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C1" s="104" t="str">
        <f aca="false">信息!E1</f>
        <v>2017年武进区前黄中心小学第十届“小哥白尼杯”科技节</v>
      </c>
      <c r="D1" s="104"/>
      <c r="E1" s="104"/>
      <c r="F1" s="142"/>
      <c r="G1" s="142"/>
      <c r="H1" s="131"/>
      <c r="I1" s="131"/>
      <c r="K1" s="127"/>
    </row>
    <row r="2" customFormat="false" ht="21.95" hidden="false" customHeight="true" outlineLevel="0" collapsed="false">
      <c r="C2" s="143"/>
      <c r="E2" s="149" t="str">
        <f aca="false">信息!C13</f>
        <v>橡筋动力         航空模型比赛</v>
      </c>
      <c r="F2" s="149"/>
      <c r="G2" s="145" t="s">
        <v>933</v>
      </c>
      <c r="H2" s="143"/>
      <c r="I2" s="131"/>
      <c r="J2" s="115" t="str">
        <f aca="false">信息!F2</f>
        <v>2017.12.07</v>
      </c>
    </row>
    <row r="3" customFormat="false" ht="21.95" hidden="false" customHeight="true" outlineLevel="0" collapsed="false">
      <c r="C3" s="116"/>
      <c r="E3" s="116"/>
      <c r="F3" s="116"/>
      <c r="H3" s="132" t="s">
        <v>940</v>
      </c>
      <c r="I3" s="124" t="s">
        <v>970</v>
      </c>
      <c r="K3" s="111"/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 t="s">
        <v>948</v>
      </c>
      <c r="F4" s="118" t="s">
        <v>949</v>
      </c>
      <c r="G4" s="118"/>
      <c r="H4" s="118" t="s">
        <v>944</v>
      </c>
      <c r="I4" s="119" t="s">
        <v>945</v>
      </c>
      <c r="J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橡筋11-总'!B4</f>
        <v>一1</v>
      </c>
      <c r="C5" s="118" t="str">
        <f aca="false">'橡筋11-总'!D4</f>
        <v>/</v>
      </c>
      <c r="D5" s="118" t="s">
        <v>144</v>
      </c>
      <c r="E5" s="119"/>
      <c r="F5" s="119"/>
      <c r="G5" s="119"/>
      <c r="H5" s="119"/>
      <c r="I5" s="119"/>
      <c r="J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橡筋11-总'!E4</f>
        <v>/</v>
      </c>
      <c r="D6" s="118" t="s">
        <v>144</v>
      </c>
      <c r="E6" s="118"/>
      <c r="F6" s="118"/>
      <c r="G6" s="118"/>
      <c r="H6" s="118"/>
      <c r="I6" s="118"/>
      <c r="J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橡筋11-总'!F4</f>
        <v>/</v>
      </c>
      <c r="D7" s="118" t="s">
        <v>145</v>
      </c>
      <c r="E7" s="118"/>
      <c r="F7" s="118"/>
      <c r="G7" s="118"/>
      <c r="H7" s="118"/>
      <c r="I7" s="118"/>
      <c r="J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橡筋11-总'!G4</f>
        <v>/</v>
      </c>
      <c r="D8" s="118" t="s">
        <v>145</v>
      </c>
      <c r="E8" s="118"/>
      <c r="F8" s="118"/>
      <c r="G8" s="118"/>
      <c r="H8" s="118"/>
      <c r="I8" s="118"/>
      <c r="J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橡筋11-总'!H4</f>
        <v>/</v>
      </c>
      <c r="D9" s="119"/>
      <c r="E9" s="118"/>
      <c r="F9" s="118"/>
      <c r="G9" s="118"/>
      <c r="H9" s="118"/>
      <c r="I9" s="118"/>
      <c r="J9" s="118"/>
    </row>
    <row r="10" customFormat="false" ht="21.95" hidden="false" customHeight="true" outlineLevel="0" collapsed="false">
      <c r="A10" s="118" t="n">
        <v>6</v>
      </c>
      <c r="B10" s="118" t="str">
        <f aca="false">'橡筋11-总'!B5</f>
        <v>一2</v>
      </c>
      <c r="C10" s="118" t="str">
        <f aca="false">'橡筋11-总'!D5</f>
        <v>/</v>
      </c>
      <c r="D10" s="118" t="s">
        <v>144</v>
      </c>
      <c r="E10" s="118"/>
      <c r="F10" s="118"/>
      <c r="G10" s="118"/>
      <c r="H10" s="118"/>
      <c r="I10" s="118"/>
      <c r="J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橡筋11-总'!E5</f>
        <v>/</v>
      </c>
      <c r="D11" s="118" t="s">
        <v>144</v>
      </c>
      <c r="E11" s="118"/>
      <c r="F11" s="118"/>
      <c r="G11" s="118"/>
      <c r="H11" s="118"/>
      <c r="I11" s="118"/>
      <c r="J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橡筋11-总'!F5</f>
        <v>/</v>
      </c>
      <c r="D12" s="118" t="s">
        <v>145</v>
      </c>
      <c r="E12" s="118"/>
      <c r="F12" s="118"/>
      <c r="G12" s="118"/>
      <c r="H12" s="118"/>
      <c r="I12" s="118"/>
      <c r="J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橡筋11-总'!G5</f>
        <v>/</v>
      </c>
      <c r="D13" s="118" t="s">
        <v>145</v>
      </c>
      <c r="E13" s="118"/>
      <c r="F13" s="118"/>
      <c r="G13" s="118"/>
      <c r="H13" s="118"/>
      <c r="I13" s="118"/>
      <c r="J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橡筋11-总'!H5</f>
        <v>/</v>
      </c>
      <c r="D14" s="119"/>
      <c r="E14" s="118"/>
      <c r="F14" s="118"/>
      <c r="G14" s="118"/>
      <c r="H14" s="118"/>
      <c r="I14" s="118"/>
      <c r="J14" s="118"/>
    </row>
    <row r="15" customFormat="false" ht="21.95" hidden="false" customHeight="true" outlineLevel="0" collapsed="false">
      <c r="A15" s="118" t="n">
        <v>11</v>
      </c>
      <c r="B15" s="118" t="str">
        <f aca="false">'橡筋11-总'!B6</f>
        <v>一3</v>
      </c>
      <c r="C15" s="118" t="str">
        <f aca="false">'橡筋11-总'!D6</f>
        <v>/</v>
      </c>
      <c r="D15" s="118" t="s">
        <v>144</v>
      </c>
      <c r="E15" s="118"/>
      <c r="F15" s="118"/>
      <c r="G15" s="118"/>
      <c r="H15" s="118"/>
      <c r="I15" s="118"/>
      <c r="J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橡筋11-总'!E6</f>
        <v>/</v>
      </c>
      <c r="D16" s="118" t="s">
        <v>144</v>
      </c>
      <c r="E16" s="118"/>
      <c r="F16" s="118"/>
      <c r="G16" s="118"/>
      <c r="H16" s="118"/>
      <c r="I16" s="118"/>
      <c r="J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橡筋11-总'!F6</f>
        <v>/</v>
      </c>
      <c r="D17" s="118" t="s">
        <v>145</v>
      </c>
      <c r="E17" s="118"/>
      <c r="F17" s="118"/>
      <c r="G17" s="118"/>
      <c r="H17" s="118"/>
      <c r="I17" s="118"/>
      <c r="J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橡筋11-总'!G6</f>
        <v>/</v>
      </c>
      <c r="D18" s="118" t="s">
        <v>145</v>
      </c>
      <c r="E18" s="118"/>
      <c r="F18" s="118"/>
      <c r="G18" s="118"/>
      <c r="H18" s="118"/>
      <c r="I18" s="118"/>
      <c r="J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橡筋11-总'!H6</f>
        <v>/</v>
      </c>
      <c r="D19" s="119"/>
      <c r="E19" s="118"/>
      <c r="F19" s="118"/>
      <c r="G19" s="118"/>
      <c r="H19" s="118"/>
      <c r="I19" s="118"/>
      <c r="J19" s="118"/>
    </row>
    <row r="20" customFormat="false" ht="21.95" hidden="false" customHeight="true" outlineLevel="0" collapsed="false">
      <c r="A20" s="118" t="n">
        <v>16</v>
      </c>
      <c r="B20" s="118" t="str">
        <f aca="false">'橡筋11-总'!B7</f>
        <v>一4</v>
      </c>
      <c r="C20" s="118" t="str">
        <f aca="false">'橡筋11-总'!D7</f>
        <v>/</v>
      </c>
      <c r="D20" s="118" t="s">
        <v>144</v>
      </c>
      <c r="E20" s="118"/>
      <c r="F20" s="118"/>
      <c r="G20" s="118"/>
      <c r="H20" s="118"/>
      <c r="I20" s="118"/>
      <c r="J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橡筋11-总'!E7</f>
        <v>/</v>
      </c>
      <c r="D21" s="118" t="s">
        <v>144</v>
      </c>
      <c r="E21" s="118"/>
      <c r="F21" s="118"/>
      <c r="G21" s="118"/>
      <c r="H21" s="118"/>
      <c r="I21" s="118"/>
      <c r="J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橡筋11-总'!F7</f>
        <v>/</v>
      </c>
      <c r="D22" s="118" t="s">
        <v>145</v>
      </c>
      <c r="E22" s="118"/>
      <c r="F22" s="118"/>
      <c r="G22" s="118"/>
      <c r="H22" s="118"/>
      <c r="I22" s="118"/>
      <c r="J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橡筋11-总'!G7</f>
        <v>/</v>
      </c>
      <c r="D23" s="118" t="s">
        <v>145</v>
      </c>
      <c r="E23" s="118"/>
      <c r="F23" s="118"/>
      <c r="G23" s="118"/>
      <c r="H23" s="118"/>
      <c r="I23" s="118"/>
      <c r="J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橡筋11-总'!H7</f>
        <v>/</v>
      </c>
      <c r="D24" s="119"/>
      <c r="E24" s="118"/>
      <c r="F24" s="118"/>
      <c r="G24" s="118"/>
      <c r="H24" s="118"/>
      <c r="I24" s="118"/>
      <c r="J24" s="118"/>
    </row>
    <row r="25" customFormat="false" ht="21.95" hidden="false" customHeight="true" outlineLevel="0" collapsed="false">
      <c r="A25" s="118" t="n">
        <v>21</v>
      </c>
      <c r="B25" s="118" t="str">
        <f aca="false">'橡筋11-总'!B8</f>
        <v>一5</v>
      </c>
      <c r="C25" s="118" t="str">
        <f aca="false">'橡筋11-总'!D8</f>
        <v>/</v>
      </c>
      <c r="D25" s="118" t="s">
        <v>144</v>
      </c>
      <c r="E25" s="118"/>
      <c r="F25" s="118"/>
      <c r="G25" s="118"/>
      <c r="H25" s="118"/>
      <c r="I25" s="118"/>
      <c r="J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橡筋11-总'!E8</f>
        <v>/</v>
      </c>
      <c r="D26" s="118" t="s">
        <v>144</v>
      </c>
      <c r="E26" s="118"/>
      <c r="F26" s="118"/>
      <c r="G26" s="118"/>
      <c r="H26" s="118"/>
      <c r="I26" s="118"/>
      <c r="J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橡筋11-总'!F8</f>
        <v>/</v>
      </c>
      <c r="D27" s="118" t="s">
        <v>145</v>
      </c>
      <c r="E27" s="118"/>
      <c r="F27" s="118"/>
      <c r="G27" s="118"/>
      <c r="H27" s="118"/>
      <c r="I27" s="118"/>
      <c r="J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橡筋11-总'!G8</f>
        <v>/</v>
      </c>
      <c r="D28" s="118" t="s">
        <v>145</v>
      </c>
      <c r="E28" s="118"/>
      <c r="F28" s="118"/>
      <c r="G28" s="118"/>
      <c r="H28" s="118"/>
      <c r="I28" s="118"/>
      <c r="J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橡筋11-总'!H8</f>
        <v>/</v>
      </c>
      <c r="D29" s="119"/>
      <c r="E29" s="118"/>
      <c r="F29" s="118"/>
      <c r="G29" s="118"/>
      <c r="H29" s="118"/>
      <c r="I29" s="118"/>
      <c r="J29" s="118"/>
    </row>
    <row r="30" customFormat="false" ht="21.95" hidden="false" customHeight="true" outlineLevel="0" collapsed="false">
      <c r="A30" s="118" t="n">
        <v>26</v>
      </c>
      <c r="B30" s="118" t="str">
        <f aca="false">'橡筋11-总'!B9</f>
        <v>一6</v>
      </c>
      <c r="C30" s="118" t="str">
        <f aca="false">'橡筋11-总'!D9</f>
        <v>/</v>
      </c>
      <c r="D30" s="118" t="s">
        <v>144</v>
      </c>
      <c r="E30" s="118"/>
      <c r="F30" s="118"/>
      <c r="G30" s="118"/>
      <c r="H30" s="118"/>
      <c r="I30" s="118"/>
      <c r="J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橡筋11-总'!E9</f>
        <v>/</v>
      </c>
      <c r="D31" s="118" t="s">
        <v>144</v>
      </c>
      <c r="E31" s="118"/>
      <c r="F31" s="118"/>
      <c r="G31" s="118"/>
      <c r="H31" s="118"/>
      <c r="I31" s="118"/>
      <c r="J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橡筋11-总'!F9</f>
        <v>/</v>
      </c>
      <c r="D32" s="118" t="s">
        <v>145</v>
      </c>
      <c r="E32" s="118"/>
      <c r="F32" s="118"/>
      <c r="G32" s="118"/>
      <c r="H32" s="118"/>
      <c r="I32" s="118"/>
      <c r="J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橡筋11-总'!G9</f>
        <v>/</v>
      </c>
      <c r="D33" s="118" t="s">
        <v>145</v>
      </c>
      <c r="E33" s="118"/>
      <c r="F33" s="118"/>
      <c r="G33" s="118"/>
      <c r="H33" s="118"/>
      <c r="I33" s="118"/>
      <c r="J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橡筋11-总'!H9</f>
        <v>/</v>
      </c>
      <c r="D34" s="119"/>
      <c r="E34" s="118"/>
      <c r="F34" s="118"/>
      <c r="G34" s="118"/>
      <c r="H34" s="118"/>
      <c r="I34" s="118"/>
      <c r="J34" s="118"/>
    </row>
    <row r="35" customFormat="false" ht="21.95" hidden="false" customHeight="true" outlineLevel="0" collapsed="false">
      <c r="A35" s="118" t="n">
        <v>1</v>
      </c>
      <c r="B35" s="118" t="str">
        <f aca="false">'橡筋11-总'!B11</f>
        <v>二1</v>
      </c>
      <c r="C35" s="118" t="str">
        <f aca="false">'橡筋11-总'!D11</f>
        <v>/</v>
      </c>
      <c r="D35" s="118" t="s">
        <v>144</v>
      </c>
      <c r="E35" s="118"/>
      <c r="F35" s="118"/>
      <c r="G35" s="118"/>
      <c r="H35" s="118"/>
      <c r="I35" s="118"/>
      <c r="J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橡筋11-总'!E11</f>
        <v>/</v>
      </c>
      <c r="D36" s="118" t="s">
        <v>144</v>
      </c>
      <c r="E36" s="118"/>
      <c r="F36" s="118"/>
      <c r="G36" s="118"/>
      <c r="H36" s="118"/>
      <c r="I36" s="118"/>
      <c r="J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橡筋11-总'!F11</f>
        <v>/</v>
      </c>
      <c r="D37" s="118" t="s">
        <v>145</v>
      </c>
      <c r="E37" s="118"/>
      <c r="F37" s="118"/>
      <c r="G37" s="118"/>
      <c r="H37" s="118"/>
      <c r="I37" s="118"/>
      <c r="J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橡筋11-总'!G11</f>
        <v>/</v>
      </c>
      <c r="D38" s="118" t="s">
        <v>145</v>
      </c>
      <c r="E38" s="118"/>
      <c r="F38" s="118"/>
      <c r="G38" s="118"/>
      <c r="H38" s="118"/>
      <c r="I38" s="118"/>
      <c r="J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橡筋11-总'!H11</f>
        <v>/</v>
      </c>
      <c r="D39" s="119"/>
      <c r="E39" s="118"/>
      <c r="F39" s="118"/>
      <c r="G39" s="118"/>
      <c r="H39" s="118"/>
      <c r="I39" s="118"/>
      <c r="J39" s="118"/>
    </row>
    <row r="40" customFormat="false" ht="21.95" hidden="false" customHeight="true" outlineLevel="0" collapsed="false">
      <c r="A40" s="118" t="n">
        <v>6</v>
      </c>
      <c r="B40" s="118" t="str">
        <f aca="false">'橡筋11-总'!B12</f>
        <v>二2</v>
      </c>
      <c r="C40" s="118" t="str">
        <f aca="false">'橡筋11-总'!D12</f>
        <v>/</v>
      </c>
      <c r="D40" s="118" t="s">
        <v>144</v>
      </c>
      <c r="E40" s="118"/>
      <c r="F40" s="118"/>
      <c r="G40" s="118"/>
      <c r="H40" s="118"/>
      <c r="I40" s="118"/>
      <c r="J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橡筋11-总'!E12</f>
        <v>/</v>
      </c>
      <c r="D41" s="118" t="s">
        <v>144</v>
      </c>
      <c r="E41" s="118"/>
      <c r="F41" s="118"/>
      <c r="G41" s="118"/>
      <c r="H41" s="118"/>
      <c r="I41" s="118"/>
      <c r="J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橡筋11-总'!F12</f>
        <v>/</v>
      </c>
      <c r="D42" s="118" t="s">
        <v>145</v>
      </c>
      <c r="E42" s="118"/>
      <c r="F42" s="118"/>
      <c r="G42" s="118"/>
      <c r="H42" s="118"/>
      <c r="I42" s="118"/>
      <c r="J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橡筋11-总'!G12</f>
        <v>/</v>
      </c>
      <c r="D43" s="118" t="s">
        <v>145</v>
      </c>
      <c r="E43" s="118"/>
      <c r="F43" s="118"/>
      <c r="G43" s="118"/>
      <c r="H43" s="118"/>
      <c r="I43" s="118"/>
      <c r="J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橡筋11-总'!H12</f>
        <v>/</v>
      </c>
      <c r="D44" s="119"/>
      <c r="E44" s="118"/>
      <c r="F44" s="118"/>
      <c r="G44" s="118"/>
      <c r="H44" s="118"/>
      <c r="I44" s="118"/>
      <c r="J44" s="118"/>
    </row>
    <row r="45" customFormat="false" ht="21.95" hidden="false" customHeight="true" outlineLevel="0" collapsed="false">
      <c r="A45" s="118" t="n">
        <v>11</v>
      </c>
      <c r="B45" s="118" t="str">
        <f aca="false">'橡筋11-总'!B13</f>
        <v>二3</v>
      </c>
      <c r="C45" s="118" t="str">
        <f aca="false">'橡筋11-总'!D13</f>
        <v>/</v>
      </c>
      <c r="D45" s="118" t="s">
        <v>144</v>
      </c>
      <c r="E45" s="118"/>
      <c r="F45" s="118"/>
      <c r="G45" s="118"/>
      <c r="H45" s="118"/>
      <c r="I45" s="118"/>
      <c r="J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橡筋11-总'!E13</f>
        <v>/</v>
      </c>
      <c r="D46" s="118" t="s">
        <v>144</v>
      </c>
      <c r="E46" s="118"/>
      <c r="F46" s="118"/>
      <c r="G46" s="118"/>
      <c r="H46" s="118"/>
      <c r="I46" s="118"/>
      <c r="J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橡筋11-总'!F13</f>
        <v>/</v>
      </c>
      <c r="D47" s="118" t="s">
        <v>145</v>
      </c>
      <c r="E47" s="118"/>
      <c r="F47" s="118"/>
      <c r="G47" s="118"/>
      <c r="H47" s="118"/>
      <c r="I47" s="118"/>
      <c r="J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橡筋11-总'!G13</f>
        <v>/</v>
      </c>
      <c r="D48" s="118" t="s">
        <v>145</v>
      </c>
      <c r="E48" s="118"/>
      <c r="F48" s="118"/>
      <c r="G48" s="118"/>
      <c r="H48" s="118"/>
      <c r="I48" s="118"/>
      <c r="J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橡筋11-总'!H13</f>
        <v>/</v>
      </c>
      <c r="D49" s="119"/>
      <c r="E49" s="118"/>
      <c r="F49" s="118"/>
      <c r="G49" s="118"/>
      <c r="H49" s="118"/>
      <c r="I49" s="118"/>
      <c r="J49" s="118"/>
    </row>
    <row r="50" customFormat="false" ht="21.95" hidden="false" customHeight="true" outlineLevel="0" collapsed="false">
      <c r="A50" s="118" t="n">
        <v>16</v>
      </c>
      <c r="B50" s="118" t="str">
        <f aca="false">'橡筋11-总'!B14</f>
        <v>二4</v>
      </c>
      <c r="C50" s="118" t="str">
        <f aca="false">'橡筋11-总'!D14</f>
        <v>/</v>
      </c>
      <c r="D50" s="118" t="s">
        <v>144</v>
      </c>
      <c r="E50" s="118"/>
      <c r="F50" s="118"/>
      <c r="G50" s="118"/>
      <c r="H50" s="118"/>
      <c r="I50" s="118"/>
      <c r="J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橡筋11-总'!E14</f>
        <v>/</v>
      </c>
      <c r="D51" s="118" t="s">
        <v>144</v>
      </c>
      <c r="E51" s="118"/>
      <c r="F51" s="118"/>
      <c r="G51" s="118"/>
      <c r="H51" s="118"/>
      <c r="I51" s="118"/>
      <c r="J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橡筋11-总'!F14</f>
        <v>/</v>
      </c>
      <c r="D52" s="118" t="s">
        <v>145</v>
      </c>
      <c r="E52" s="118"/>
      <c r="F52" s="118"/>
      <c r="G52" s="118"/>
      <c r="H52" s="118"/>
      <c r="I52" s="118"/>
      <c r="J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橡筋11-总'!G14</f>
        <v>/</v>
      </c>
      <c r="D53" s="118" t="s">
        <v>145</v>
      </c>
      <c r="E53" s="118"/>
      <c r="F53" s="118"/>
      <c r="G53" s="118"/>
      <c r="H53" s="118"/>
      <c r="I53" s="118"/>
      <c r="J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橡筋11-总'!H14</f>
        <v>/</v>
      </c>
      <c r="D54" s="119"/>
      <c r="E54" s="118"/>
      <c r="F54" s="118"/>
      <c r="G54" s="118"/>
      <c r="H54" s="118"/>
      <c r="I54" s="118"/>
      <c r="J54" s="118"/>
    </row>
    <row r="55" customFormat="false" ht="21.95" hidden="false" customHeight="true" outlineLevel="0" collapsed="false">
      <c r="A55" s="118" t="n">
        <v>21</v>
      </c>
      <c r="B55" s="118" t="str">
        <f aca="false">'橡筋11-总'!B15</f>
        <v>二5</v>
      </c>
      <c r="C55" s="118" t="str">
        <f aca="false">'橡筋11-总'!D15</f>
        <v>/</v>
      </c>
      <c r="D55" s="118" t="s">
        <v>144</v>
      </c>
      <c r="E55" s="118"/>
      <c r="F55" s="118"/>
      <c r="G55" s="118"/>
      <c r="H55" s="118"/>
      <c r="I55" s="118"/>
      <c r="J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橡筋11-总'!E15</f>
        <v>/</v>
      </c>
      <c r="D56" s="118" t="s">
        <v>144</v>
      </c>
      <c r="E56" s="118"/>
      <c r="F56" s="118"/>
      <c r="G56" s="118"/>
      <c r="H56" s="118"/>
      <c r="I56" s="118"/>
      <c r="J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橡筋11-总'!F15</f>
        <v>/</v>
      </c>
      <c r="D57" s="118" t="s">
        <v>145</v>
      </c>
      <c r="E57" s="118"/>
      <c r="F57" s="118"/>
      <c r="G57" s="118"/>
      <c r="H57" s="118"/>
      <c r="I57" s="118"/>
      <c r="J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橡筋11-总'!G15</f>
        <v>/</v>
      </c>
      <c r="D58" s="118" t="s">
        <v>145</v>
      </c>
      <c r="E58" s="118"/>
      <c r="F58" s="118"/>
      <c r="G58" s="118"/>
      <c r="H58" s="118"/>
      <c r="I58" s="118"/>
      <c r="J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橡筋11-总'!H15</f>
        <v>/</v>
      </c>
      <c r="D59" s="119"/>
      <c r="E59" s="118"/>
      <c r="F59" s="118"/>
      <c r="G59" s="118"/>
      <c r="H59" s="118"/>
      <c r="I59" s="118"/>
      <c r="J59" s="118"/>
    </row>
    <row r="60" customFormat="false" ht="21.95" hidden="false" customHeight="true" outlineLevel="0" collapsed="false">
      <c r="A60" s="118" t="n">
        <v>26</v>
      </c>
      <c r="B60" s="118" t="str">
        <f aca="false">'橡筋11-总'!B16</f>
        <v>二6</v>
      </c>
      <c r="C60" s="118" t="str">
        <f aca="false">'橡筋11-总'!D16</f>
        <v>/</v>
      </c>
      <c r="D60" s="118" t="s">
        <v>144</v>
      </c>
      <c r="E60" s="118"/>
      <c r="F60" s="118"/>
      <c r="G60" s="118"/>
      <c r="H60" s="118"/>
      <c r="I60" s="118"/>
      <c r="J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橡筋11-总'!E16</f>
        <v>/</v>
      </c>
      <c r="D61" s="118" t="s">
        <v>144</v>
      </c>
      <c r="E61" s="118"/>
      <c r="F61" s="118"/>
      <c r="G61" s="118"/>
      <c r="H61" s="118"/>
      <c r="I61" s="118"/>
      <c r="J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橡筋11-总'!F16</f>
        <v>/</v>
      </c>
      <c r="D62" s="118" t="s">
        <v>145</v>
      </c>
      <c r="E62" s="118"/>
      <c r="F62" s="118"/>
      <c r="G62" s="118"/>
      <c r="H62" s="118"/>
      <c r="I62" s="118"/>
      <c r="J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橡筋11-总'!G16</f>
        <v>/</v>
      </c>
      <c r="D63" s="118" t="s">
        <v>145</v>
      </c>
      <c r="E63" s="118"/>
      <c r="F63" s="118"/>
      <c r="G63" s="118"/>
      <c r="H63" s="118"/>
      <c r="I63" s="118"/>
      <c r="J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橡筋11-总'!H16</f>
        <v>/</v>
      </c>
      <c r="D64" s="119"/>
      <c r="E64" s="118"/>
      <c r="F64" s="118"/>
      <c r="G64" s="118"/>
      <c r="H64" s="118"/>
      <c r="I64" s="118"/>
      <c r="J64" s="118"/>
    </row>
    <row r="65" customFormat="false" ht="21.95" hidden="false" customHeight="true" outlineLevel="0" collapsed="false">
      <c r="A65" s="118" t="n">
        <v>1</v>
      </c>
      <c r="B65" s="118" t="str">
        <f aca="false">'橡筋11-总'!B18</f>
        <v>三1</v>
      </c>
      <c r="C65" s="118" t="str">
        <f aca="false">'橡筋11-总'!D18</f>
        <v>黄振华</v>
      </c>
      <c r="D65" s="118" t="s">
        <v>144</v>
      </c>
      <c r="E65" s="118"/>
      <c r="F65" s="118"/>
      <c r="G65" s="118"/>
      <c r="H65" s="118"/>
      <c r="I65" s="118"/>
      <c r="J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橡筋11-总'!E18</f>
        <v>朱子轩</v>
      </c>
      <c r="D66" s="118" t="s">
        <v>144</v>
      </c>
      <c r="E66" s="118"/>
      <c r="F66" s="118"/>
      <c r="G66" s="118"/>
      <c r="H66" s="118"/>
      <c r="I66" s="118"/>
      <c r="J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橡筋11-总'!F18</f>
        <v>史灵芸</v>
      </c>
      <c r="D67" s="118" t="s">
        <v>145</v>
      </c>
      <c r="E67" s="118"/>
      <c r="F67" s="118"/>
      <c r="G67" s="118"/>
      <c r="H67" s="118"/>
      <c r="I67" s="118"/>
      <c r="J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橡筋11-总'!G18</f>
        <v>左静怡</v>
      </c>
      <c r="D68" s="118" t="s">
        <v>145</v>
      </c>
      <c r="E68" s="118"/>
      <c r="F68" s="118"/>
      <c r="G68" s="118"/>
      <c r="H68" s="118"/>
      <c r="I68" s="118"/>
      <c r="J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橡筋11-总'!H18</f>
        <v>/</v>
      </c>
      <c r="D69" s="118"/>
      <c r="E69" s="118"/>
      <c r="F69" s="118"/>
      <c r="G69" s="118"/>
      <c r="H69" s="118"/>
      <c r="I69" s="118"/>
      <c r="J69" s="118"/>
    </row>
    <row r="70" customFormat="false" ht="21.95" hidden="false" customHeight="true" outlineLevel="0" collapsed="false">
      <c r="A70" s="118" t="n">
        <v>6</v>
      </c>
      <c r="B70" s="118" t="str">
        <f aca="false">'橡筋11-总'!B19</f>
        <v>三2</v>
      </c>
      <c r="C70" s="118" t="str">
        <f aca="false">'橡筋11-总'!D19</f>
        <v>张浩然</v>
      </c>
      <c r="D70" s="118" t="s">
        <v>144</v>
      </c>
      <c r="E70" s="118"/>
      <c r="F70" s="118"/>
      <c r="G70" s="118"/>
      <c r="H70" s="118"/>
      <c r="I70" s="118"/>
      <c r="J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橡筋11-总'!E19</f>
        <v>何洋</v>
      </c>
      <c r="D71" s="118" t="s">
        <v>144</v>
      </c>
      <c r="E71" s="118"/>
      <c r="F71" s="118"/>
      <c r="G71" s="118"/>
      <c r="H71" s="118"/>
      <c r="I71" s="118"/>
      <c r="J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橡筋11-总'!F19</f>
        <v>李欣月</v>
      </c>
      <c r="D72" s="118" t="s">
        <v>145</v>
      </c>
      <c r="E72" s="118"/>
      <c r="F72" s="118"/>
      <c r="G72" s="118"/>
      <c r="H72" s="118"/>
      <c r="I72" s="118"/>
      <c r="J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橡筋11-总'!G19</f>
        <v>许馨媛</v>
      </c>
      <c r="D73" s="118" t="s">
        <v>145</v>
      </c>
      <c r="E73" s="118"/>
      <c r="F73" s="118"/>
      <c r="G73" s="118"/>
      <c r="H73" s="118"/>
      <c r="I73" s="118"/>
      <c r="J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橡筋11-总'!H19</f>
        <v>/</v>
      </c>
      <c r="D74" s="118"/>
      <c r="E74" s="118"/>
      <c r="F74" s="118"/>
      <c r="G74" s="118"/>
      <c r="H74" s="118"/>
      <c r="I74" s="118"/>
      <c r="J74" s="118"/>
    </row>
    <row r="75" customFormat="false" ht="21.95" hidden="false" customHeight="true" outlineLevel="0" collapsed="false">
      <c r="A75" s="118" t="n">
        <v>11</v>
      </c>
      <c r="B75" s="118" t="str">
        <f aca="false">'橡筋11-总'!B20</f>
        <v>三3</v>
      </c>
      <c r="C75" s="118" t="str">
        <f aca="false">'橡筋11-总'!D20</f>
        <v>张宇轩</v>
      </c>
      <c r="D75" s="118" t="s">
        <v>144</v>
      </c>
      <c r="E75" s="118"/>
      <c r="F75" s="118"/>
      <c r="G75" s="118"/>
      <c r="H75" s="118"/>
      <c r="I75" s="118"/>
      <c r="J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橡筋11-总'!E20</f>
        <v>程帅宁</v>
      </c>
      <c r="D76" s="118" t="s">
        <v>144</v>
      </c>
      <c r="E76" s="118"/>
      <c r="F76" s="118"/>
      <c r="G76" s="118"/>
      <c r="H76" s="118"/>
      <c r="I76" s="118"/>
      <c r="J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橡筋11-总'!F20</f>
        <v>李诗韵</v>
      </c>
      <c r="D77" s="118" t="s">
        <v>145</v>
      </c>
      <c r="E77" s="118"/>
      <c r="F77" s="118"/>
      <c r="G77" s="118"/>
      <c r="H77" s="118"/>
      <c r="I77" s="118"/>
      <c r="J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橡筋11-总'!G20</f>
        <v>尤钿博</v>
      </c>
      <c r="D78" s="118" t="s">
        <v>145</v>
      </c>
      <c r="E78" s="118"/>
      <c r="F78" s="118"/>
      <c r="G78" s="118"/>
      <c r="H78" s="118"/>
      <c r="I78" s="118"/>
      <c r="J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橡筋11-总'!H20</f>
        <v>/</v>
      </c>
      <c r="D79" s="118"/>
      <c r="E79" s="118"/>
      <c r="F79" s="118"/>
      <c r="G79" s="118"/>
      <c r="H79" s="118"/>
      <c r="I79" s="118"/>
      <c r="J79" s="118"/>
    </row>
    <row r="80" customFormat="false" ht="21.95" hidden="false" customHeight="true" outlineLevel="0" collapsed="false">
      <c r="A80" s="118" t="n">
        <v>16</v>
      </c>
      <c r="B80" s="118" t="str">
        <f aca="false">'橡筋11-总'!B21</f>
        <v>三4</v>
      </c>
      <c r="C80" s="118" t="str">
        <f aca="false">'橡筋11-总'!D21</f>
        <v>俞致远</v>
      </c>
      <c r="D80" s="118" t="s">
        <v>144</v>
      </c>
      <c r="E80" s="118"/>
      <c r="F80" s="118"/>
      <c r="G80" s="118"/>
      <c r="H80" s="118"/>
      <c r="I80" s="118"/>
      <c r="J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橡筋11-总'!E21</f>
        <v>李春宇</v>
      </c>
      <c r="D81" s="118" t="s">
        <v>144</v>
      </c>
      <c r="E81" s="118"/>
      <c r="F81" s="118"/>
      <c r="G81" s="118"/>
      <c r="H81" s="118"/>
      <c r="I81" s="118"/>
      <c r="J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橡筋11-总'!F21</f>
        <v>李雨桐</v>
      </c>
      <c r="D82" s="118" t="s">
        <v>145</v>
      </c>
      <c r="E82" s="118"/>
      <c r="F82" s="118"/>
      <c r="G82" s="118"/>
      <c r="H82" s="118"/>
      <c r="I82" s="118"/>
      <c r="J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橡筋11-总'!G21</f>
        <v>顾鑫晨</v>
      </c>
      <c r="D83" s="118" t="s">
        <v>145</v>
      </c>
      <c r="E83" s="118"/>
      <c r="F83" s="118"/>
      <c r="G83" s="118"/>
      <c r="H83" s="118"/>
      <c r="I83" s="118"/>
      <c r="J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橡筋11-总'!H21</f>
        <v>/</v>
      </c>
      <c r="D84" s="118"/>
      <c r="E84" s="118"/>
      <c r="F84" s="118"/>
      <c r="G84" s="118"/>
      <c r="H84" s="118"/>
      <c r="I84" s="118"/>
      <c r="J84" s="118"/>
    </row>
    <row r="85" customFormat="false" ht="21.95" hidden="false" customHeight="true" outlineLevel="0" collapsed="false">
      <c r="A85" s="118" t="n">
        <v>21</v>
      </c>
      <c r="B85" s="118" t="str">
        <f aca="false">'橡筋11-总'!B22</f>
        <v>三5</v>
      </c>
      <c r="C85" s="118" t="str">
        <f aca="false">'橡筋11-总'!D22</f>
        <v>张琪瑞</v>
      </c>
      <c r="D85" s="118" t="s">
        <v>144</v>
      </c>
      <c r="E85" s="118"/>
      <c r="F85" s="118"/>
      <c r="G85" s="118"/>
      <c r="H85" s="118"/>
      <c r="I85" s="118"/>
      <c r="J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橡筋11-总'!E22</f>
        <v>袁琪</v>
      </c>
      <c r="D86" s="118" t="s">
        <v>144</v>
      </c>
      <c r="E86" s="118"/>
      <c r="F86" s="118"/>
      <c r="G86" s="118"/>
      <c r="H86" s="118"/>
      <c r="I86" s="118"/>
      <c r="J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橡筋11-总'!F22</f>
        <v>孙梦涵</v>
      </c>
      <c r="D87" s="118" t="s">
        <v>145</v>
      </c>
      <c r="E87" s="118"/>
      <c r="F87" s="118"/>
      <c r="G87" s="118"/>
      <c r="H87" s="118"/>
      <c r="I87" s="118"/>
      <c r="J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橡筋11-总'!G22</f>
        <v>王晨鑫</v>
      </c>
      <c r="D88" s="118" t="s">
        <v>145</v>
      </c>
      <c r="E88" s="118"/>
      <c r="F88" s="118"/>
      <c r="G88" s="118"/>
      <c r="H88" s="118"/>
      <c r="I88" s="118"/>
      <c r="J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橡筋11-总'!H22</f>
        <v>/</v>
      </c>
      <c r="D89" s="118"/>
      <c r="E89" s="118"/>
      <c r="F89" s="118"/>
      <c r="G89" s="118"/>
      <c r="H89" s="118"/>
      <c r="I89" s="118"/>
      <c r="J89" s="118"/>
    </row>
    <row r="90" customFormat="false" ht="21.95" hidden="false" customHeight="true" outlineLevel="0" collapsed="false">
      <c r="A90" s="118" t="n">
        <v>26</v>
      </c>
      <c r="B90" s="118" t="str">
        <f aca="false">'橡筋11-总'!B23</f>
        <v>三6</v>
      </c>
      <c r="C90" s="118" t="n">
        <f aca="false">'橡筋11-总'!D23</f>
        <v>0</v>
      </c>
      <c r="D90" s="118" t="s">
        <v>144</v>
      </c>
      <c r="E90" s="118"/>
      <c r="F90" s="118"/>
      <c r="G90" s="118"/>
      <c r="H90" s="118"/>
      <c r="I90" s="118"/>
      <c r="J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橡筋11-总'!E23</f>
        <v>0</v>
      </c>
      <c r="D91" s="118" t="s">
        <v>144</v>
      </c>
      <c r="E91" s="118"/>
      <c r="F91" s="118"/>
      <c r="G91" s="118"/>
      <c r="H91" s="118"/>
      <c r="I91" s="118"/>
      <c r="J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橡筋11-总'!F23</f>
        <v>0</v>
      </c>
      <c r="D92" s="118" t="s">
        <v>145</v>
      </c>
      <c r="E92" s="118"/>
      <c r="F92" s="118"/>
      <c r="G92" s="118"/>
      <c r="H92" s="118"/>
      <c r="I92" s="118"/>
      <c r="J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橡筋11-总'!G23</f>
        <v>0</v>
      </c>
      <c r="D93" s="118" t="s">
        <v>145</v>
      </c>
      <c r="E93" s="118"/>
      <c r="F93" s="118"/>
      <c r="G93" s="118"/>
      <c r="H93" s="118"/>
      <c r="I93" s="118"/>
      <c r="J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橡筋11-总'!H23</f>
        <v>/</v>
      </c>
      <c r="D94" s="118"/>
      <c r="E94" s="118"/>
      <c r="F94" s="118"/>
      <c r="G94" s="118"/>
      <c r="H94" s="118"/>
      <c r="I94" s="118"/>
      <c r="J94" s="118"/>
    </row>
    <row r="95" customFormat="false" ht="21.95" hidden="false" customHeight="true" outlineLevel="0" collapsed="false">
      <c r="A95" s="118" t="n">
        <v>1</v>
      </c>
      <c r="B95" s="118" t="str">
        <f aca="false">'橡筋11-总'!B25</f>
        <v>四1</v>
      </c>
      <c r="C95" s="118" t="str">
        <f aca="false">'橡筋11-总'!D25</f>
        <v>朱俊杰</v>
      </c>
      <c r="D95" s="118" t="s">
        <v>144</v>
      </c>
      <c r="E95" s="118"/>
      <c r="F95" s="118"/>
      <c r="G95" s="118"/>
      <c r="H95" s="118"/>
      <c r="I95" s="118"/>
      <c r="J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橡筋11-总'!E25</f>
        <v>卞杨凯</v>
      </c>
      <c r="D96" s="118" t="s">
        <v>144</v>
      </c>
      <c r="E96" s="118"/>
      <c r="F96" s="118"/>
      <c r="G96" s="118"/>
      <c r="H96" s="118"/>
      <c r="I96" s="118"/>
      <c r="J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橡筋11-总'!F25</f>
        <v>朱庭靓</v>
      </c>
      <c r="D97" s="118" t="s">
        <v>145</v>
      </c>
      <c r="E97" s="118"/>
      <c r="F97" s="118"/>
      <c r="G97" s="118"/>
      <c r="H97" s="118"/>
      <c r="I97" s="118"/>
      <c r="J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橡筋11-总'!G25</f>
        <v>黎金秀</v>
      </c>
      <c r="D98" s="118" t="s">
        <v>145</v>
      </c>
      <c r="E98" s="118"/>
      <c r="F98" s="118"/>
      <c r="G98" s="118"/>
      <c r="H98" s="118"/>
      <c r="I98" s="118"/>
      <c r="J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橡筋11-总'!H25</f>
        <v>/</v>
      </c>
      <c r="D99" s="118"/>
      <c r="E99" s="118"/>
      <c r="F99" s="118"/>
      <c r="G99" s="118"/>
      <c r="H99" s="118"/>
      <c r="I99" s="118"/>
      <c r="J99" s="118"/>
    </row>
    <row r="100" customFormat="false" ht="21.95" hidden="false" customHeight="true" outlineLevel="0" collapsed="false">
      <c r="A100" s="118" t="n">
        <v>6</v>
      </c>
      <c r="B100" s="118" t="str">
        <f aca="false">'橡筋11-总'!B26</f>
        <v>四2</v>
      </c>
      <c r="C100" s="118" t="str">
        <f aca="false">'橡筋11-总'!D26</f>
        <v>朱君成</v>
      </c>
      <c r="D100" s="118" t="s">
        <v>144</v>
      </c>
      <c r="E100" s="118"/>
      <c r="F100" s="118"/>
      <c r="G100" s="118"/>
      <c r="H100" s="118"/>
      <c r="I100" s="118"/>
      <c r="J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橡筋11-总'!E26</f>
        <v>卞文鑫</v>
      </c>
      <c r="D101" s="118" t="s">
        <v>144</v>
      </c>
      <c r="E101" s="118"/>
      <c r="F101" s="118"/>
      <c r="G101" s="118"/>
      <c r="H101" s="118"/>
      <c r="I101" s="118"/>
      <c r="J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橡筋11-总'!F26</f>
        <v>胡佳芸</v>
      </c>
      <c r="D102" s="118" t="s">
        <v>145</v>
      </c>
      <c r="E102" s="118"/>
      <c r="F102" s="118"/>
      <c r="G102" s="118"/>
      <c r="H102" s="118"/>
      <c r="I102" s="118"/>
      <c r="J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橡筋11-总'!G26</f>
        <v>衡文萱</v>
      </c>
      <c r="D103" s="118" t="s">
        <v>145</v>
      </c>
      <c r="E103" s="118"/>
      <c r="F103" s="118"/>
      <c r="G103" s="118"/>
      <c r="H103" s="118"/>
      <c r="I103" s="118"/>
      <c r="J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橡筋11-总'!H26</f>
        <v>/</v>
      </c>
      <c r="D104" s="118"/>
      <c r="E104" s="118"/>
      <c r="F104" s="118"/>
      <c r="G104" s="118"/>
      <c r="H104" s="118"/>
      <c r="I104" s="118"/>
      <c r="J104" s="118"/>
    </row>
    <row r="105" customFormat="false" ht="21.95" hidden="false" customHeight="true" outlineLevel="0" collapsed="false">
      <c r="A105" s="118" t="n">
        <v>11</v>
      </c>
      <c r="B105" s="118" t="str">
        <f aca="false">'橡筋11-总'!B27</f>
        <v>四3</v>
      </c>
      <c r="C105" s="118" t="str">
        <f aca="false">'橡筋11-总'!D27</f>
        <v>杨一首</v>
      </c>
      <c r="D105" s="118" t="s">
        <v>144</v>
      </c>
      <c r="E105" s="118"/>
      <c r="F105" s="118"/>
      <c r="G105" s="118"/>
      <c r="H105" s="118"/>
      <c r="I105" s="118"/>
      <c r="J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橡筋11-总'!E27</f>
        <v>何睿贤</v>
      </c>
      <c r="D106" s="118" t="s">
        <v>144</v>
      </c>
      <c r="E106" s="118"/>
      <c r="F106" s="118"/>
      <c r="G106" s="118"/>
      <c r="H106" s="118"/>
      <c r="I106" s="118"/>
      <c r="J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橡筋11-总'!F27</f>
        <v>胡侨窈</v>
      </c>
      <c r="D107" s="118" t="s">
        <v>145</v>
      </c>
      <c r="E107" s="118"/>
      <c r="F107" s="118"/>
      <c r="G107" s="118"/>
      <c r="H107" s="118"/>
      <c r="I107" s="118"/>
      <c r="J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橡筋11-总'!G27</f>
        <v>马宇扬</v>
      </c>
      <c r="D108" s="118" t="s">
        <v>145</v>
      </c>
      <c r="E108" s="118"/>
      <c r="F108" s="118"/>
      <c r="G108" s="118"/>
      <c r="H108" s="118"/>
      <c r="I108" s="118"/>
      <c r="J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橡筋11-总'!H27</f>
        <v>/</v>
      </c>
      <c r="D109" s="118"/>
      <c r="E109" s="118"/>
      <c r="F109" s="118"/>
      <c r="G109" s="118"/>
      <c r="H109" s="118"/>
      <c r="I109" s="118"/>
      <c r="J109" s="118"/>
    </row>
    <row r="110" customFormat="false" ht="21.95" hidden="false" customHeight="true" outlineLevel="0" collapsed="false">
      <c r="A110" s="118" t="n">
        <v>16</v>
      </c>
      <c r="B110" s="118" t="str">
        <f aca="false">'橡筋11-总'!B28</f>
        <v>四4</v>
      </c>
      <c r="C110" s="118" t="str">
        <f aca="false">'橡筋11-总'!D28</f>
        <v>崔峰硕</v>
      </c>
      <c r="D110" s="118" t="s">
        <v>144</v>
      </c>
      <c r="E110" s="118"/>
      <c r="F110" s="118"/>
      <c r="G110" s="118"/>
      <c r="H110" s="118"/>
      <c r="I110" s="118"/>
      <c r="J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橡筋11-总'!E28</f>
        <v>刘思奇</v>
      </c>
      <c r="D111" s="118" t="s">
        <v>144</v>
      </c>
      <c r="E111" s="118"/>
      <c r="F111" s="118"/>
      <c r="G111" s="118"/>
      <c r="H111" s="118"/>
      <c r="I111" s="118"/>
      <c r="J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橡筋11-总'!F28</f>
        <v>叶飞雪</v>
      </c>
      <c r="D112" s="118" t="s">
        <v>145</v>
      </c>
      <c r="E112" s="118"/>
      <c r="F112" s="118"/>
      <c r="G112" s="118"/>
      <c r="H112" s="118"/>
      <c r="I112" s="118"/>
      <c r="J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橡筋11-总'!G28</f>
        <v>戴玥</v>
      </c>
      <c r="D113" s="118" t="s">
        <v>145</v>
      </c>
      <c r="E113" s="118"/>
      <c r="F113" s="118"/>
      <c r="G113" s="118"/>
      <c r="H113" s="118"/>
      <c r="I113" s="118"/>
      <c r="J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橡筋11-总'!H28</f>
        <v>/</v>
      </c>
      <c r="D114" s="118"/>
      <c r="E114" s="118"/>
      <c r="F114" s="118"/>
      <c r="G114" s="118"/>
      <c r="H114" s="118"/>
      <c r="I114" s="118"/>
      <c r="J114" s="118"/>
    </row>
    <row r="115" customFormat="false" ht="21.95" hidden="false" customHeight="true" outlineLevel="0" collapsed="false">
      <c r="A115" s="118" t="n">
        <v>21</v>
      </c>
      <c r="B115" s="118" t="str">
        <f aca="false">'橡筋11-总'!B29</f>
        <v>四5</v>
      </c>
      <c r="C115" s="118" t="str">
        <f aca="false">'橡筋11-总'!D29</f>
        <v>侍苏豪</v>
      </c>
      <c r="D115" s="118" t="s">
        <v>144</v>
      </c>
      <c r="E115" s="118"/>
      <c r="F115" s="118"/>
      <c r="G115" s="118"/>
      <c r="H115" s="118"/>
      <c r="I115" s="118"/>
      <c r="J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橡筋11-总'!E29</f>
        <v>花铎彰</v>
      </c>
      <c r="D116" s="118" t="s">
        <v>144</v>
      </c>
      <c r="E116" s="118"/>
      <c r="F116" s="118"/>
      <c r="G116" s="118"/>
      <c r="H116" s="118"/>
      <c r="I116" s="118"/>
      <c r="J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橡筋11-总'!F29</f>
        <v>蔡士婷</v>
      </c>
      <c r="D117" s="118" t="s">
        <v>145</v>
      </c>
      <c r="E117" s="118"/>
      <c r="F117" s="118"/>
      <c r="G117" s="118"/>
      <c r="H117" s="118"/>
      <c r="I117" s="118"/>
      <c r="J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橡筋11-总'!G29</f>
        <v>黄欣瑜</v>
      </c>
      <c r="D118" s="118" t="s">
        <v>145</v>
      </c>
      <c r="E118" s="118"/>
      <c r="F118" s="118"/>
      <c r="G118" s="118"/>
      <c r="H118" s="118"/>
      <c r="I118" s="118"/>
      <c r="J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橡筋11-总'!H29</f>
        <v>/</v>
      </c>
      <c r="D119" s="118"/>
      <c r="E119" s="118"/>
      <c r="F119" s="118"/>
      <c r="G119" s="118"/>
      <c r="H119" s="118"/>
      <c r="I119" s="118"/>
      <c r="J119" s="118"/>
    </row>
    <row r="120" customFormat="false" ht="21.95" hidden="false" customHeight="true" outlineLevel="0" collapsed="false">
      <c r="A120" s="118" t="n">
        <v>26</v>
      </c>
      <c r="B120" s="118" t="str">
        <f aca="false">'橡筋11-总'!B30</f>
        <v>四6</v>
      </c>
      <c r="C120" s="118" t="str">
        <f aca="false">'橡筋11-总'!D30</f>
        <v>王宇吉 </v>
      </c>
      <c r="D120" s="118" t="s">
        <v>144</v>
      </c>
      <c r="E120" s="118"/>
      <c r="F120" s="118"/>
      <c r="G120" s="118"/>
      <c r="H120" s="118"/>
      <c r="I120" s="118"/>
      <c r="J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橡筋11-总'!E30</f>
        <v>王翼鹏</v>
      </c>
      <c r="D121" s="118" t="s">
        <v>144</v>
      </c>
      <c r="E121" s="118"/>
      <c r="F121" s="118"/>
      <c r="G121" s="118"/>
      <c r="H121" s="118"/>
      <c r="I121" s="118"/>
      <c r="J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橡筋11-总'!F30</f>
        <v>王艺霏</v>
      </c>
      <c r="D122" s="118" t="s">
        <v>145</v>
      </c>
      <c r="E122" s="118"/>
      <c r="F122" s="118"/>
      <c r="G122" s="118"/>
      <c r="H122" s="118"/>
      <c r="I122" s="118"/>
      <c r="J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橡筋11-总'!G30</f>
        <v>方晓雅</v>
      </c>
      <c r="D123" s="118" t="s">
        <v>145</v>
      </c>
      <c r="E123" s="118"/>
      <c r="F123" s="118"/>
      <c r="G123" s="118"/>
      <c r="H123" s="118"/>
      <c r="I123" s="118"/>
      <c r="J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橡筋11-总'!H30</f>
        <v>/</v>
      </c>
      <c r="D124" s="118"/>
      <c r="E124" s="118"/>
      <c r="F124" s="118"/>
      <c r="G124" s="118"/>
      <c r="H124" s="118"/>
      <c r="I124" s="118"/>
      <c r="J124" s="118"/>
    </row>
    <row r="125" customFormat="false" ht="21.95" hidden="false" customHeight="true" outlineLevel="0" collapsed="false">
      <c r="A125" s="118" t="n">
        <v>1</v>
      </c>
      <c r="B125" s="118" t="str">
        <f aca="false">'橡筋11-总'!B32</f>
        <v>五1</v>
      </c>
      <c r="C125" s="118" t="str">
        <f aca="false">'橡筋11-总'!D32</f>
        <v>王林明</v>
      </c>
      <c r="D125" s="118" t="s">
        <v>144</v>
      </c>
      <c r="E125" s="118"/>
      <c r="F125" s="118"/>
      <c r="G125" s="118"/>
      <c r="H125" s="118"/>
      <c r="I125" s="118"/>
      <c r="J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橡筋11-总'!E32</f>
        <v>缪徐嘉</v>
      </c>
      <c r="D126" s="118" t="s">
        <v>144</v>
      </c>
      <c r="E126" s="118"/>
      <c r="F126" s="118"/>
      <c r="G126" s="118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橡筋11-总'!F32</f>
        <v>何新宇</v>
      </c>
      <c r="D127" s="118" t="s">
        <v>145</v>
      </c>
      <c r="E127" s="118"/>
      <c r="F127" s="118"/>
      <c r="G127" s="118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橡筋11-总'!G32</f>
        <v>吴风</v>
      </c>
      <c r="D128" s="118" t="s">
        <v>145</v>
      </c>
      <c r="E128" s="118"/>
      <c r="F128" s="118"/>
      <c r="G128" s="118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橡筋11-总'!H32</f>
        <v>/</v>
      </c>
      <c r="D129" s="118"/>
      <c r="E129" s="118"/>
      <c r="F129" s="118"/>
      <c r="G129" s="118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橡筋11-总'!B33</f>
        <v>五2</v>
      </c>
      <c r="C130" s="118" t="str">
        <f aca="false">'橡筋11-总'!D33</f>
        <v>陆志远</v>
      </c>
      <c r="D130" s="118" t="s">
        <v>144</v>
      </c>
      <c r="E130" s="118"/>
      <c r="F130" s="118"/>
      <c r="G130" s="118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橡筋11-总'!E33</f>
        <v>董春功</v>
      </c>
      <c r="D131" s="118" t="s">
        <v>144</v>
      </c>
      <c r="E131" s="118"/>
      <c r="F131" s="118"/>
      <c r="G131" s="118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橡筋11-总'!F33</f>
        <v>杨迎</v>
      </c>
      <c r="D132" s="118" t="s">
        <v>145</v>
      </c>
      <c r="E132" s="118"/>
      <c r="F132" s="118"/>
      <c r="G132" s="118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橡筋11-总'!G33</f>
        <v>赵天悦</v>
      </c>
      <c r="D133" s="118" t="s">
        <v>145</v>
      </c>
      <c r="E133" s="118"/>
      <c r="F133" s="118"/>
      <c r="G133" s="118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橡筋11-总'!H33</f>
        <v>/</v>
      </c>
      <c r="D134" s="118"/>
      <c r="E134" s="118"/>
      <c r="F134" s="118"/>
      <c r="G134" s="118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橡筋11-总'!B34</f>
        <v>五3</v>
      </c>
      <c r="C135" s="118" t="str">
        <f aca="false">'橡筋11-总'!D34</f>
        <v>王邵涵</v>
      </c>
      <c r="D135" s="118" t="s">
        <v>144</v>
      </c>
      <c r="E135" s="118"/>
      <c r="F135" s="118"/>
      <c r="G135" s="118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橡筋11-总'!E34</f>
        <v>将松辰</v>
      </c>
      <c r="D136" s="118" t="s">
        <v>144</v>
      </c>
      <c r="E136" s="118"/>
      <c r="F136" s="118"/>
      <c r="G136" s="118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橡筋11-总'!F34</f>
        <v>薛奕果</v>
      </c>
      <c r="D137" s="118" t="s">
        <v>145</v>
      </c>
      <c r="E137" s="118"/>
      <c r="F137" s="118"/>
      <c r="G137" s="118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橡筋11-总'!G34</f>
        <v>罗忆</v>
      </c>
      <c r="D138" s="118" t="s">
        <v>145</v>
      </c>
      <c r="E138" s="118"/>
      <c r="F138" s="118"/>
      <c r="G138" s="118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橡筋11-总'!H34</f>
        <v>/</v>
      </c>
      <c r="D139" s="118"/>
      <c r="E139" s="118"/>
      <c r="F139" s="118"/>
      <c r="G139" s="118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橡筋11-总'!B35</f>
        <v>五4</v>
      </c>
      <c r="C140" s="118" t="str">
        <f aca="false">'橡筋11-总'!D35</f>
        <v>钟春林</v>
      </c>
      <c r="D140" s="118" t="s">
        <v>144</v>
      </c>
      <c r="E140" s="118"/>
      <c r="F140" s="118"/>
      <c r="G140" s="118"/>
      <c r="H140" s="118"/>
      <c r="I140" s="118"/>
      <c r="J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橡筋11-总'!E35</f>
        <v>费鑫乐</v>
      </c>
      <c r="D141" s="118" t="s">
        <v>144</v>
      </c>
      <c r="E141" s="118"/>
      <c r="F141" s="118"/>
      <c r="G141" s="118"/>
      <c r="H141" s="118"/>
      <c r="I141" s="118"/>
      <c r="J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橡筋11-总'!F35</f>
        <v>李钰</v>
      </c>
      <c r="D142" s="118" t="s">
        <v>145</v>
      </c>
      <c r="E142" s="118"/>
      <c r="F142" s="118"/>
      <c r="G142" s="118"/>
      <c r="H142" s="118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橡筋11-总'!G35</f>
        <v>鄢志琴</v>
      </c>
      <c r="D143" s="118" t="s">
        <v>145</v>
      </c>
      <c r="E143" s="118"/>
      <c r="F143" s="118"/>
      <c r="G143" s="118"/>
      <c r="H143" s="118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橡筋11-总'!H35</f>
        <v>/</v>
      </c>
      <c r="D144" s="118"/>
      <c r="E144" s="118"/>
      <c r="F144" s="118"/>
      <c r="G144" s="118"/>
      <c r="H144" s="118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橡筋11-总'!B36</f>
        <v>五5</v>
      </c>
      <c r="C145" s="118" t="str">
        <f aca="false">'橡筋11-总'!D36</f>
        <v>姜成蹊</v>
      </c>
      <c r="D145" s="118" t="s">
        <v>144</v>
      </c>
      <c r="E145" s="118"/>
      <c r="F145" s="118"/>
      <c r="G145" s="118"/>
      <c r="H145" s="118"/>
      <c r="I145" s="118"/>
      <c r="J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橡筋11-总'!E36</f>
        <v>陈浩</v>
      </c>
      <c r="D146" s="118" t="s">
        <v>144</v>
      </c>
      <c r="E146" s="118"/>
      <c r="F146" s="118"/>
      <c r="G146" s="118"/>
      <c r="H146" s="118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橡筋11-总'!F36</f>
        <v>杨润丽</v>
      </c>
      <c r="D147" s="118" t="s">
        <v>145</v>
      </c>
      <c r="E147" s="118"/>
      <c r="F147" s="118"/>
      <c r="G147" s="118"/>
      <c r="H147" s="118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橡筋11-总'!G36</f>
        <v>毛倩</v>
      </c>
      <c r="D148" s="118" t="s">
        <v>145</v>
      </c>
      <c r="E148" s="118"/>
      <c r="F148" s="118"/>
      <c r="G148" s="118"/>
      <c r="H148" s="118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橡筋11-总'!H36</f>
        <v>/</v>
      </c>
      <c r="D149" s="118"/>
      <c r="E149" s="118"/>
      <c r="F149" s="118"/>
      <c r="G149" s="118"/>
      <c r="H149" s="118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橡筋11-总'!B37</f>
        <v>五6</v>
      </c>
      <c r="C150" s="118" t="n">
        <f aca="false">'橡筋11-总'!D37</f>
        <v>0</v>
      </c>
      <c r="D150" s="118" t="s">
        <v>144</v>
      </c>
      <c r="E150" s="118"/>
      <c r="F150" s="118"/>
      <c r="G150" s="118"/>
      <c r="H150" s="118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橡筋11-总'!E37</f>
        <v>0</v>
      </c>
      <c r="D151" s="118" t="s">
        <v>144</v>
      </c>
      <c r="E151" s="118"/>
      <c r="F151" s="118"/>
      <c r="G151" s="118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橡筋11-总'!F37</f>
        <v>0</v>
      </c>
      <c r="D152" s="118" t="s">
        <v>145</v>
      </c>
      <c r="E152" s="118"/>
      <c r="F152" s="118"/>
      <c r="G152" s="118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橡筋11-总'!G37</f>
        <v>0</v>
      </c>
      <c r="D153" s="118" t="s">
        <v>145</v>
      </c>
      <c r="E153" s="118"/>
      <c r="F153" s="118"/>
      <c r="G153" s="118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橡筋11-总'!H37</f>
        <v>/</v>
      </c>
      <c r="D154" s="118"/>
      <c r="E154" s="118"/>
      <c r="F154" s="118"/>
      <c r="G154" s="118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橡筋11-总'!B39</f>
        <v>六1</v>
      </c>
      <c r="C155" s="118" t="str">
        <f aca="false">'橡筋11-总'!D39</f>
        <v>张家俊</v>
      </c>
      <c r="D155" s="118" t="s">
        <v>144</v>
      </c>
      <c r="E155" s="118"/>
      <c r="F155" s="118"/>
      <c r="G155" s="118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橡筋11-总'!E39</f>
        <v>王渝安</v>
      </c>
      <c r="D156" s="118" t="s">
        <v>144</v>
      </c>
      <c r="E156" s="118"/>
      <c r="F156" s="118"/>
      <c r="G156" s="118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橡筋11-总'!F39</f>
        <v>王佳淼</v>
      </c>
      <c r="D157" s="118" t="s">
        <v>145</v>
      </c>
      <c r="E157" s="118"/>
      <c r="F157" s="118"/>
      <c r="G157" s="118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橡筋11-总'!G39</f>
        <v>杨秀雪</v>
      </c>
      <c r="D158" s="118" t="s">
        <v>145</v>
      </c>
      <c r="E158" s="118"/>
      <c r="F158" s="118"/>
      <c r="G158" s="118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橡筋11-总'!H39</f>
        <v>/</v>
      </c>
      <c r="D159" s="118"/>
      <c r="E159" s="118"/>
      <c r="F159" s="118"/>
      <c r="G159" s="118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橡筋11-总'!B40</f>
        <v>六2</v>
      </c>
      <c r="C160" s="118" t="str">
        <f aca="false">'橡筋11-总'!D40</f>
        <v>王勤宇</v>
      </c>
      <c r="D160" s="118" t="s">
        <v>144</v>
      </c>
      <c r="E160" s="118"/>
      <c r="F160" s="118"/>
      <c r="G160" s="118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橡筋11-总'!E40</f>
        <v>张金涛</v>
      </c>
      <c r="D161" s="118" t="s">
        <v>144</v>
      </c>
      <c r="E161" s="118"/>
      <c r="F161" s="118"/>
      <c r="G161" s="118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橡筋11-总'!F40</f>
        <v>符歆玉</v>
      </c>
      <c r="D162" s="118" t="s">
        <v>145</v>
      </c>
      <c r="E162" s="118"/>
      <c r="F162" s="118"/>
      <c r="G162" s="118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橡筋11-总'!G40</f>
        <v>封耀明</v>
      </c>
      <c r="D163" s="118" t="s">
        <v>145</v>
      </c>
      <c r="E163" s="118"/>
      <c r="F163" s="118"/>
      <c r="G163" s="118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橡筋11-总'!H40</f>
        <v>/</v>
      </c>
      <c r="D164" s="118"/>
      <c r="E164" s="118"/>
      <c r="F164" s="118"/>
      <c r="G164" s="118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橡筋11-总'!B41</f>
        <v>六3</v>
      </c>
      <c r="C165" s="118" t="str">
        <f aca="false">'橡筋11-总'!D41</f>
        <v>赵世豪</v>
      </c>
      <c r="D165" s="118" t="s">
        <v>144</v>
      </c>
      <c r="E165" s="118"/>
      <c r="F165" s="118"/>
      <c r="G165" s="118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橡筋11-总'!E41</f>
        <v>杨天浩</v>
      </c>
      <c r="D166" s="118" t="s">
        <v>144</v>
      </c>
      <c r="E166" s="118"/>
      <c r="F166" s="118"/>
      <c r="G166" s="118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橡筋11-总'!F41</f>
        <v>光玉平</v>
      </c>
      <c r="D167" s="118" t="s">
        <v>145</v>
      </c>
      <c r="E167" s="118"/>
      <c r="F167" s="118"/>
      <c r="G167" s="118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橡筋11-总'!G41</f>
        <v>黄依</v>
      </c>
      <c r="D168" s="118" t="s">
        <v>145</v>
      </c>
      <c r="E168" s="118"/>
      <c r="F168" s="118"/>
      <c r="G168" s="118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橡筋11-总'!H41</f>
        <v>/</v>
      </c>
      <c r="D169" s="118"/>
      <c r="E169" s="118"/>
      <c r="F169" s="118"/>
      <c r="G169" s="118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橡筋11-总'!B42</f>
        <v>六4</v>
      </c>
      <c r="C170" s="118" t="str">
        <f aca="false">'橡筋11-总'!D42</f>
        <v>陈文豪</v>
      </c>
      <c r="D170" s="118" t="s">
        <v>144</v>
      </c>
      <c r="E170" s="118"/>
      <c r="F170" s="118"/>
      <c r="G170" s="118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橡筋11-总'!E42</f>
        <v>曹文强</v>
      </c>
      <c r="D171" s="118" t="s">
        <v>144</v>
      </c>
      <c r="E171" s="118"/>
      <c r="F171" s="118"/>
      <c r="G171" s="118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橡筋11-总'!F42</f>
        <v>杨红倩</v>
      </c>
      <c r="D172" s="118" t="s">
        <v>145</v>
      </c>
      <c r="E172" s="118"/>
      <c r="F172" s="118"/>
      <c r="G172" s="118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橡筋11-总'!G42</f>
        <v>潘小雨</v>
      </c>
      <c r="D173" s="118" t="s">
        <v>145</v>
      </c>
      <c r="E173" s="118"/>
      <c r="F173" s="118"/>
      <c r="G173" s="118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橡筋11-总'!H42</f>
        <v>/</v>
      </c>
      <c r="D174" s="118"/>
      <c r="E174" s="118"/>
      <c r="F174" s="118"/>
      <c r="G174" s="118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橡筋11-总'!B43</f>
        <v>六5</v>
      </c>
      <c r="C175" s="118" t="str">
        <f aca="false">'橡筋11-总'!D43</f>
        <v>方天笑</v>
      </c>
      <c r="D175" s="118" t="s">
        <v>144</v>
      </c>
      <c r="E175" s="118"/>
      <c r="F175" s="118"/>
      <c r="G175" s="118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橡筋11-总'!E43</f>
        <v>张铭浩</v>
      </c>
      <c r="D176" s="118" t="s">
        <v>144</v>
      </c>
      <c r="E176" s="118"/>
      <c r="F176" s="118"/>
      <c r="G176" s="118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橡筋11-总'!F43</f>
        <v>朱雨涵</v>
      </c>
      <c r="D177" s="118" t="s">
        <v>145</v>
      </c>
      <c r="E177" s="118"/>
      <c r="F177" s="118"/>
      <c r="G177" s="118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橡筋11-总'!G43</f>
        <v>王茹雪</v>
      </c>
      <c r="D178" s="118" t="s">
        <v>145</v>
      </c>
      <c r="E178" s="118"/>
      <c r="F178" s="118"/>
      <c r="G178" s="118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橡筋11-总'!H43</f>
        <v>/</v>
      </c>
      <c r="D179" s="118"/>
      <c r="E179" s="118"/>
      <c r="F179" s="118"/>
      <c r="G179" s="118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橡筋11-总'!B44</f>
        <v>六6</v>
      </c>
      <c r="C180" s="118" t="str">
        <f aca="false">'橡筋11-总'!D44</f>
        <v>彭宇翔</v>
      </c>
      <c r="D180" s="118" t="s">
        <v>144</v>
      </c>
      <c r="E180" s="118"/>
      <c r="F180" s="118"/>
      <c r="G180" s="118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橡筋11-总'!E44</f>
        <v>戴子杰</v>
      </c>
      <c r="D181" s="118" t="s">
        <v>144</v>
      </c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橡筋11-总'!F44</f>
        <v>郑佳佳</v>
      </c>
      <c r="D182" s="118" t="s">
        <v>145</v>
      </c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橡筋11-总'!G44</f>
        <v>张肖肖</v>
      </c>
      <c r="D183" s="118" t="s">
        <v>145</v>
      </c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橡筋11-总'!H44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38"/>
      <c r="B185" s="139"/>
      <c r="C185" s="139"/>
      <c r="D185" s="118"/>
      <c r="E185" s="139"/>
      <c r="F185" s="139"/>
      <c r="G185" s="139"/>
      <c r="H185" s="139"/>
      <c r="I185" s="139"/>
      <c r="J185" s="139"/>
    </row>
    <row r="186" customFormat="false" ht="21.95" hidden="false" customHeight="true" outlineLevel="0" collapsed="false">
      <c r="A186" s="138"/>
      <c r="B186" s="139"/>
      <c r="C186" s="139"/>
      <c r="D186" s="118"/>
      <c r="E186" s="139"/>
      <c r="F186" s="139"/>
      <c r="G186" s="139"/>
      <c r="H186" s="139"/>
      <c r="I186" s="139"/>
      <c r="J186" s="139"/>
    </row>
    <row r="187" customFormat="false" ht="21.95" hidden="false" customHeight="true" outlineLevel="0" collapsed="false">
      <c r="A187" s="138"/>
      <c r="B187" s="139"/>
      <c r="C187" s="139"/>
      <c r="D187" s="118"/>
      <c r="E187" s="139"/>
      <c r="F187" s="139"/>
      <c r="G187" s="139"/>
      <c r="H187" s="139"/>
      <c r="I187" s="139"/>
      <c r="J187" s="139"/>
    </row>
    <row r="188" customFormat="false" ht="21.95" hidden="false" customHeight="true" outlineLevel="0" collapsed="false">
      <c r="A188" s="138"/>
      <c r="B188" s="139"/>
      <c r="C188" s="139"/>
      <c r="D188" s="118"/>
      <c r="E188" s="139"/>
      <c r="F188" s="139"/>
      <c r="G188" s="139"/>
      <c r="H188" s="139"/>
      <c r="I188" s="139"/>
      <c r="J188" s="139"/>
    </row>
    <row r="189" customFormat="false" ht="21.95" hidden="false" customHeight="true" outlineLevel="0" collapsed="false">
      <c r="A189" s="138"/>
      <c r="B189" s="139"/>
      <c r="C189" s="139"/>
      <c r="D189" s="118"/>
      <c r="E189" s="139"/>
      <c r="F189" s="139"/>
      <c r="G189" s="139"/>
      <c r="H189" s="139"/>
      <c r="I189" s="139"/>
      <c r="J189" s="139"/>
    </row>
    <row r="190" customFormat="false" ht="21.95" hidden="false" customHeight="true" outlineLevel="0" collapsed="false">
      <c r="A190" s="138"/>
      <c r="B190" s="139"/>
      <c r="C190" s="139"/>
      <c r="D190" s="118"/>
      <c r="E190" s="139"/>
      <c r="F190" s="139"/>
      <c r="G190" s="139"/>
      <c r="H190" s="139"/>
      <c r="I190" s="139"/>
      <c r="J190" s="139"/>
    </row>
    <row r="191" customFormat="false" ht="21.95" hidden="false" customHeight="true" outlineLevel="0" collapsed="false">
      <c r="A191" s="138"/>
      <c r="B191" s="139"/>
      <c r="C191" s="139"/>
      <c r="D191" s="118"/>
      <c r="E191" s="139"/>
      <c r="F191" s="139"/>
      <c r="G191" s="139"/>
      <c r="H191" s="139"/>
      <c r="I191" s="139"/>
      <c r="J191" s="139"/>
    </row>
    <row r="192" customFormat="false" ht="21.95" hidden="false" customHeight="true" outlineLevel="0" collapsed="false">
      <c r="A192" s="138"/>
      <c r="B192" s="139"/>
      <c r="C192" s="139"/>
      <c r="D192" s="118"/>
      <c r="E192" s="139"/>
      <c r="F192" s="139"/>
      <c r="G192" s="139"/>
      <c r="H192" s="139"/>
      <c r="I192" s="139"/>
      <c r="J192" s="139"/>
    </row>
    <row r="193" customFormat="false" ht="21.95" hidden="false" customHeight="true" outlineLevel="0" collapsed="false">
      <c r="A193" s="138"/>
      <c r="B193" s="139"/>
      <c r="C193" s="139"/>
      <c r="D193" s="118"/>
      <c r="E193" s="139"/>
      <c r="F193" s="139"/>
      <c r="G193" s="139"/>
      <c r="H193" s="139"/>
      <c r="I193" s="139"/>
      <c r="J193" s="139"/>
    </row>
    <row r="194" customFormat="false" ht="21.95" hidden="false" customHeight="true" outlineLevel="0" collapsed="false">
      <c r="A194" s="138"/>
      <c r="B194" s="139"/>
      <c r="C194" s="139"/>
      <c r="D194" s="118"/>
      <c r="E194" s="139"/>
      <c r="F194" s="139"/>
      <c r="G194" s="139"/>
      <c r="H194" s="139"/>
      <c r="I194" s="139"/>
      <c r="J194" s="139"/>
    </row>
    <row r="195" customFormat="false" ht="21.95" hidden="false" customHeight="true" outlineLevel="0" collapsed="false">
      <c r="A195" s="138"/>
      <c r="B195" s="139"/>
      <c r="C195" s="139"/>
      <c r="D195" s="118"/>
      <c r="E195" s="139"/>
      <c r="F195" s="139"/>
      <c r="G195" s="139"/>
      <c r="H195" s="139"/>
      <c r="I195" s="139"/>
      <c r="J195" s="139"/>
    </row>
    <row r="196" customFormat="false" ht="21.95" hidden="false" customHeight="true" outlineLevel="0" collapsed="false">
      <c r="A196" s="138"/>
      <c r="B196" s="139"/>
      <c r="C196" s="139"/>
      <c r="D196" s="118"/>
      <c r="E196" s="139"/>
      <c r="F196" s="139"/>
      <c r="G196" s="139"/>
      <c r="H196" s="139"/>
      <c r="I196" s="139"/>
      <c r="J196" s="139"/>
    </row>
    <row r="197" customFormat="false" ht="21.95" hidden="false" customHeight="true" outlineLevel="0" collapsed="false">
      <c r="A197" s="138"/>
      <c r="B197" s="139"/>
      <c r="C197" s="139"/>
      <c r="D197" s="118"/>
      <c r="E197" s="139"/>
      <c r="F197" s="139"/>
      <c r="G197" s="139"/>
      <c r="H197" s="139"/>
      <c r="I197" s="139"/>
      <c r="J197" s="139"/>
    </row>
    <row r="198" customFormat="false" ht="21.95" hidden="false" customHeight="true" outlineLevel="0" collapsed="false">
      <c r="A198" s="138"/>
      <c r="B198" s="139"/>
      <c r="C198" s="139"/>
      <c r="D198" s="118"/>
      <c r="E198" s="139"/>
      <c r="F198" s="139"/>
      <c r="G198" s="139"/>
      <c r="H198" s="139"/>
      <c r="I198" s="139"/>
      <c r="J198" s="139"/>
    </row>
    <row r="199" customFormat="false" ht="21.95" hidden="false" customHeight="true" outlineLevel="0" collapsed="false">
      <c r="A199" s="138"/>
      <c r="B199" s="139"/>
      <c r="C199" s="139"/>
      <c r="D199" s="118"/>
      <c r="E199" s="139"/>
      <c r="F199" s="139"/>
      <c r="G199" s="139"/>
      <c r="H199" s="139"/>
      <c r="I199" s="139"/>
      <c r="J199" s="139"/>
    </row>
    <row r="200" customFormat="false" ht="21.95" hidden="false" customHeight="true" outlineLevel="0" collapsed="false">
      <c r="A200" s="138"/>
      <c r="B200" s="139"/>
      <c r="C200" s="139"/>
      <c r="D200" s="118"/>
      <c r="E200" s="139"/>
      <c r="F200" s="139"/>
      <c r="G200" s="139"/>
      <c r="H200" s="139"/>
      <c r="I200" s="139"/>
      <c r="J200" s="139"/>
    </row>
    <row r="201" customFormat="false" ht="21.95" hidden="false" customHeight="true" outlineLevel="0" collapsed="false">
      <c r="A201" s="138"/>
      <c r="B201" s="139"/>
      <c r="C201" s="139"/>
      <c r="D201" s="118"/>
      <c r="E201" s="139"/>
      <c r="F201" s="139"/>
      <c r="G201" s="139"/>
      <c r="H201" s="139"/>
      <c r="I201" s="139"/>
      <c r="J201" s="139"/>
    </row>
    <row r="202" customFormat="false" ht="21.95" hidden="false" customHeight="true" outlineLevel="0" collapsed="false">
      <c r="A202" s="138"/>
      <c r="B202" s="139"/>
      <c r="C202" s="139"/>
      <c r="D202" s="118"/>
      <c r="E202" s="139"/>
      <c r="F202" s="139"/>
      <c r="G202" s="139"/>
      <c r="H202" s="139"/>
      <c r="I202" s="139"/>
      <c r="J202" s="139"/>
    </row>
    <row r="203" customFormat="false" ht="21.95" hidden="false" customHeight="true" outlineLevel="0" collapsed="false">
      <c r="A203" s="138"/>
      <c r="B203" s="139"/>
      <c r="C203" s="139"/>
      <c r="D203" s="118"/>
      <c r="E203" s="139"/>
      <c r="F203" s="139"/>
      <c r="G203" s="139"/>
      <c r="H203" s="139"/>
      <c r="I203" s="139"/>
      <c r="J203" s="139"/>
    </row>
    <row r="204" customFormat="false" ht="21.95" hidden="false" customHeight="true" outlineLevel="0" collapsed="false">
      <c r="A204" s="138"/>
      <c r="B204" s="139"/>
      <c r="C204" s="139"/>
      <c r="D204" s="118"/>
      <c r="E204" s="139"/>
      <c r="F204" s="139"/>
      <c r="G204" s="139"/>
      <c r="H204" s="139"/>
      <c r="I204" s="139"/>
      <c r="J204" s="139"/>
    </row>
    <row r="205" customFormat="false" ht="21.95" hidden="false" customHeight="true" outlineLevel="0" collapsed="false">
      <c r="A205" s="138"/>
      <c r="B205" s="139"/>
      <c r="C205" s="139"/>
      <c r="D205" s="118"/>
      <c r="E205" s="139"/>
      <c r="F205" s="139"/>
      <c r="G205" s="139"/>
      <c r="H205" s="139"/>
      <c r="I205" s="139"/>
      <c r="J205" s="139"/>
    </row>
    <row r="206" customFormat="false" ht="21.95" hidden="false" customHeight="true" outlineLevel="0" collapsed="false">
      <c r="A206" s="138"/>
      <c r="B206" s="139"/>
      <c r="C206" s="139"/>
      <c r="D206" s="118"/>
      <c r="E206" s="139"/>
      <c r="F206" s="139"/>
      <c r="G206" s="139"/>
      <c r="H206" s="139"/>
      <c r="I206" s="139"/>
      <c r="J206" s="139"/>
    </row>
    <row r="207" customFormat="false" ht="21.95" hidden="false" customHeight="true" outlineLevel="0" collapsed="false">
      <c r="A207" s="138"/>
      <c r="B207" s="139"/>
      <c r="C207" s="139"/>
      <c r="D207" s="118"/>
      <c r="E207" s="139"/>
      <c r="F207" s="139"/>
      <c r="G207" s="139"/>
      <c r="H207" s="139"/>
      <c r="I207" s="139"/>
      <c r="J207" s="139"/>
    </row>
    <row r="208" customFormat="false" ht="21.95" hidden="false" customHeight="true" outlineLevel="0" collapsed="false">
      <c r="A208" s="138"/>
      <c r="B208" s="139"/>
      <c r="C208" s="139"/>
      <c r="D208" s="118"/>
      <c r="E208" s="139"/>
      <c r="F208" s="139"/>
      <c r="G208" s="139"/>
      <c r="H208" s="139"/>
      <c r="I208" s="139"/>
      <c r="J208" s="139"/>
    </row>
    <row r="209" customFormat="false" ht="21.95" hidden="false" customHeight="true" outlineLevel="0" collapsed="false">
      <c r="A209" s="138"/>
      <c r="B209" s="139"/>
      <c r="C209" s="139"/>
      <c r="D209" s="118"/>
      <c r="E209" s="139"/>
      <c r="F209" s="139"/>
      <c r="G209" s="139"/>
      <c r="H209" s="139"/>
      <c r="I209" s="139"/>
      <c r="J209" s="139"/>
    </row>
    <row r="210" customFormat="false" ht="21.95" hidden="false" customHeight="true" outlineLevel="0" collapsed="false">
      <c r="A210" s="138"/>
      <c r="B210" s="139"/>
      <c r="C210" s="139"/>
      <c r="D210" s="118"/>
      <c r="E210" s="139"/>
      <c r="F210" s="139"/>
      <c r="G210" s="139"/>
      <c r="H210" s="139"/>
      <c r="I210" s="139"/>
      <c r="J210" s="139"/>
    </row>
    <row r="211" customFormat="false" ht="21.95" hidden="false" customHeight="true" outlineLevel="0" collapsed="false">
      <c r="A211" s="138"/>
      <c r="B211" s="139"/>
      <c r="C211" s="139"/>
      <c r="D211" s="118"/>
      <c r="E211" s="139"/>
      <c r="F211" s="139"/>
      <c r="G211" s="139"/>
      <c r="H211" s="139"/>
      <c r="I211" s="139"/>
      <c r="J211" s="139"/>
    </row>
    <row r="212" customFormat="false" ht="21.95" hidden="false" customHeight="true" outlineLevel="0" collapsed="false">
      <c r="A212" s="138"/>
      <c r="B212" s="139"/>
      <c r="C212" s="139"/>
      <c r="D212" s="118"/>
      <c r="E212" s="139"/>
      <c r="F212" s="139"/>
      <c r="G212" s="139"/>
      <c r="H212" s="139"/>
      <c r="I212" s="139"/>
      <c r="J212" s="139"/>
    </row>
    <row r="213" customFormat="false" ht="21.95" hidden="false" customHeight="true" outlineLevel="0" collapsed="false">
      <c r="A213" s="138"/>
      <c r="B213" s="139"/>
      <c r="C213" s="139"/>
      <c r="D213" s="118"/>
      <c r="E213" s="139"/>
      <c r="F213" s="139"/>
      <c r="G213" s="139"/>
      <c r="H213" s="139"/>
      <c r="I213" s="139"/>
      <c r="J213" s="139"/>
    </row>
    <row r="214" customFormat="false" ht="21.95" hidden="false" customHeight="true" outlineLevel="0" collapsed="false">
      <c r="A214" s="138"/>
      <c r="B214" s="139"/>
      <c r="C214" s="139"/>
      <c r="D214" s="118"/>
      <c r="E214" s="139"/>
      <c r="F214" s="139"/>
      <c r="G214" s="139"/>
      <c r="H214" s="139"/>
      <c r="I214" s="139"/>
      <c r="J214" s="139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14.25" hidden="false" customHeight="false" outlineLevel="0" collapsed="false">
      <c r="D402" s="122"/>
    </row>
    <row r="403" customFormat="false" ht="14.25" hidden="false" customHeight="false" outlineLevel="0" collapsed="false">
      <c r="D403" s="122"/>
    </row>
    <row r="404" customFormat="false" ht="14.25" hidden="false" customHeight="false" outlineLevel="0" collapsed="false">
      <c r="D404" s="122"/>
    </row>
    <row r="405" customFormat="false" ht="14.25" hidden="false" customHeight="false" outlineLevel="0" collapsed="false">
      <c r="D405" s="122"/>
    </row>
    <row r="406" customFormat="false" ht="14.25" hidden="false" customHeight="false" outlineLevel="0" collapsed="false">
      <c r="D406" s="122"/>
    </row>
    <row r="407" customFormat="false" ht="14.25" hidden="false" customHeight="false" outlineLevel="0" collapsed="false">
      <c r="D407" s="122"/>
    </row>
    <row r="408" customFormat="false" ht="14.25" hidden="false" customHeight="false" outlineLevel="0" collapsed="false">
      <c r="D408" s="122"/>
    </row>
    <row r="409" customFormat="false" ht="14.25" hidden="false" customHeight="false" outlineLevel="0" collapsed="false">
      <c r="D409" s="122"/>
    </row>
    <row r="410" customFormat="false" ht="14.25" hidden="false" customHeight="false" outlineLevel="0" collapsed="false">
      <c r="D410" s="122"/>
    </row>
    <row r="411" customFormat="false" ht="14.25" hidden="false" customHeight="false" outlineLevel="0" collapsed="false">
      <c r="D411" s="122"/>
    </row>
    <row r="412" customFormat="false" ht="14.25" hidden="false" customHeight="false" outlineLevel="0" collapsed="false">
      <c r="D412" s="122"/>
    </row>
    <row r="413" customFormat="false" ht="14.25" hidden="false" customHeight="false" outlineLevel="0" collapsed="false">
      <c r="D413" s="122"/>
    </row>
    <row r="414" customFormat="false" ht="14.25" hidden="false" customHeight="false" outlineLevel="0" collapsed="false">
      <c r="D414" s="122"/>
    </row>
    <row r="415" customFormat="false" ht="14.25" hidden="false" customHeight="false" outlineLevel="0" collapsed="false">
      <c r="D415" s="122"/>
    </row>
    <row r="416" customFormat="false" ht="14.25" hidden="false" customHeight="false" outlineLevel="0" collapsed="false">
      <c r="D416" s="122"/>
    </row>
    <row r="417" customFormat="false" ht="14.25" hidden="false" customHeight="false" outlineLevel="0" collapsed="false">
      <c r="D417" s="122"/>
    </row>
    <row r="418" customFormat="false" ht="14.25" hidden="false" customHeight="false" outlineLevel="0" collapsed="false">
      <c r="D418" s="122"/>
    </row>
    <row r="419" customFormat="false" ht="14.25" hidden="false" customHeight="false" outlineLevel="0" collapsed="false">
      <c r="D419" s="122"/>
    </row>
    <row r="420" customFormat="false" ht="14.25" hidden="false" customHeight="false" outlineLevel="0" collapsed="false">
      <c r="D420" s="122"/>
    </row>
    <row r="421" customFormat="false" ht="14.25" hidden="false" customHeight="false" outlineLevel="0" collapsed="false">
      <c r="D421" s="122"/>
    </row>
    <row r="422" customFormat="false" ht="14.25" hidden="false" customHeight="false" outlineLevel="0" collapsed="false">
      <c r="D422" s="122"/>
    </row>
    <row r="423" customFormat="false" ht="14.25" hidden="false" customHeight="false" outlineLevel="0" collapsed="false">
      <c r="D423" s="122"/>
    </row>
    <row r="424" customFormat="false" ht="14.25" hidden="false" customHeight="false" outlineLevel="0" collapsed="false">
      <c r="D424" s="122"/>
    </row>
    <row r="425" customFormat="false" ht="14.25" hidden="false" customHeight="false" outlineLevel="0" collapsed="false">
      <c r="D425" s="122"/>
    </row>
    <row r="426" customFormat="false" ht="14.25" hidden="false" customHeight="false" outlineLevel="0" collapsed="false">
      <c r="D426" s="122"/>
    </row>
    <row r="427" customFormat="false" ht="14.25" hidden="false" customHeight="false" outlineLevel="0" collapsed="false">
      <c r="D427" s="122"/>
    </row>
    <row r="428" customFormat="false" ht="14.25" hidden="false" customHeight="false" outlineLevel="0" collapsed="false">
      <c r="D428" s="122"/>
    </row>
    <row r="429" customFormat="false" ht="14.25" hidden="false" customHeight="false" outlineLevel="0" collapsed="false">
      <c r="D429" s="122"/>
    </row>
    <row r="430" customFormat="false" ht="14.25" hidden="false" customHeight="false" outlineLevel="0" collapsed="false">
      <c r="D430" s="122"/>
    </row>
    <row r="431" customFormat="false" ht="14.25" hidden="false" customHeight="false" outlineLevel="0" collapsed="false">
      <c r="D431" s="122"/>
    </row>
  </sheetData>
  <mergeCells count="1"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7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9"/>
    </row>
    <row r="2" customFormat="false" ht="22.5" hidden="false" customHeight="true" outlineLevel="0" collapsed="false">
      <c r="A2" s="106"/>
      <c r="B2" s="106"/>
      <c r="C2" s="140"/>
      <c r="D2" s="146" t="str">
        <f aca="false">信息!C14</f>
        <v>“科技制作”DI        现场赛</v>
      </c>
      <c r="E2" s="146"/>
      <c r="F2" s="108" t="s">
        <v>958</v>
      </c>
      <c r="G2" s="106"/>
      <c r="H2" s="150" t="s">
        <v>971</v>
      </c>
      <c r="I2" s="150"/>
      <c r="J2" s="109"/>
    </row>
    <row r="3" customFormat="false" ht="17.1" hidden="false" customHeight="true" outlineLevel="0" collapsed="false">
      <c r="A3" s="65"/>
      <c r="B3" s="65"/>
      <c r="C3" s="46" t="s">
        <v>19</v>
      </c>
      <c r="D3" s="65" t="s">
        <v>960</v>
      </c>
      <c r="E3" s="65" t="s">
        <v>961</v>
      </c>
      <c r="F3" s="65" t="s">
        <v>962</v>
      </c>
      <c r="G3" s="65" t="s">
        <v>963</v>
      </c>
      <c r="H3" s="65" t="n">
        <v>5</v>
      </c>
      <c r="I3" s="65"/>
    </row>
    <row r="4" customFormat="false" ht="17.1" hidden="false" customHeight="true" outlineLevel="0" collapsed="false">
      <c r="A4" s="46" t="s">
        <v>934</v>
      </c>
      <c r="B4" s="65" t="str">
        <f aca="false">班主任!A3</f>
        <v>一1</v>
      </c>
      <c r="C4" s="110" t="str">
        <f aca="false">班主任!B3</f>
        <v>闵志君</v>
      </c>
      <c r="D4" s="65" t="str">
        <f aca="false">一汇总!E84</f>
        <v>/</v>
      </c>
      <c r="E4" s="65" t="str">
        <f aca="false">一汇总!F84</f>
        <v>/</v>
      </c>
      <c r="F4" s="65" t="str">
        <f aca="false">一汇总!G84</f>
        <v>/</v>
      </c>
      <c r="G4" s="65" t="str">
        <f aca="false">一汇总!H84</f>
        <v>/</v>
      </c>
      <c r="H4" s="65" t="str">
        <f aca="false">一汇总!I84</f>
        <v>/</v>
      </c>
      <c r="I4" s="65"/>
    </row>
    <row r="5" customFormat="false" ht="17.1" hidden="false" customHeight="true" outlineLevel="0" collapsed="false">
      <c r="A5" s="65"/>
      <c r="B5" s="65" t="str">
        <f aca="false">班主任!A4</f>
        <v>一2</v>
      </c>
      <c r="C5" s="110" t="str">
        <f aca="false">班主任!B4</f>
        <v>沈碧辉</v>
      </c>
      <c r="D5" s="65" t="str">
        <f aca="false">一汇总!E85</f>
        <v>/</v>
      </c>
      <c r="E5" s="65" t="str">
        <f aca="false">一汇总!F85</f>
        <v>/</v>
      </c>
      <c r="F5" s="65" t="str">
        <f aca="false">一汇总!G85</f>
        <v>/</v>
      </c>
      <c r="G5" s="65" t="str">
        <f aca="false">一汇总!H85</f>
        <v>/</v>
      </c>
      <c r="H5" s="65" t="str">
        <f aca="false">一汇总!I85</f>
        <v>/</v>
      </c>
      <c r="I5" s="65"/>
    </row>
    <row r="6" customFormat="false" ht="17.1" hidden="false" customHeight="true" outlineLevel="0" collapsed="false">
      <c r="A6" s="65"/>
      <c r="B6" s="65" t="str">
        <f aca="false">班主任!A5</f>
        <v>一3</v>
      </c>
      <c r="C6" s="110" t="str">
        <f aca="false">班主任!B5</f>
        <v>汤丽萍</v>
      </c>
      <c r="D6" s="65" t="str">
        <f aca="false">一汇总!E86</f>
        <v>/</v>
      </c>
      <c r="E6" s="65" t="str">
        <f aca="false">一汇总!F86</f>
        <v>/</v>
      </c>
      <c r="F6" s="65" t="str">
        <f aca="false">一汇总!G86</f>
        <v>/</v>
      </c>
      <c r="G6" s="65" t="str">
        <f aca="false">一汇总!H86</f>
        <v>/</v>
      </c>
      <c r="H6" s="65" t="str">
        <f aca="false">一汇总!I86</f>
        <v>/</v>
      </c>
      <c r="I6" s="65"/>
    </row>
    <row r="7" customFormat="false" ht="17.1" hidden="false" customHeight="true" outlineLevel="0" collapsed="false">
      <c r="A7" s="65"/>
      <c r="B7" s="65" t="str">
        <f aca="false">班主任!A6</f>
        <v>一4</v>
      </c>
      <c r="C7" s="110" t="str">
        <f aca="false">班主任!B6</f>
        <v>许梨香</v>
      </c>
      <c r="D7" s="65" t="str">
        <f aca="false">一汇总!E87</f>
        <v>/</v>
      </c>
      <c r="E7" s="65" t="str">
        <f aca="false">一汇总!F87</f>
        <v>/</v>
      </c>
      <c r="F7" s="65" t="str">
        <f aca="false">一汇总!G87</f>
        <v>/</v>
      </c>
      <c r="G7" s="65" t="str">
        <f aca="false">一汇总!H87</f>
        <v>/</v>
      </c>
      <c r="H7" s="65" t="str">
        <f aca="false">一汇总!I87</f>
        <v>/</v>
      </c>
      <c r="I7" s="65"/>
    </row>
    <row r="8" customFormat="false" ht="17.1" hidden="false" customHeight="true" outlineLevel="0" collapsed="false">
      <c r="A8" s="65"/>
      <c r="B8" s="65" t="str">
        <f aca="false">班主任!A7</f>
        <v>一5</v>
      </c>
      <c r="C8" s="110" t="str">
        <f aca="false">班主任!B7</f>
        <v>管彩虹</v>
      </c>
      <c r="D8" s="65" t="str">
        <f aca="false">一汇总!E88</f>
        <v>/</v>
      </c>
      <c r="E8" s="65" t="str">
        <f aca="false">一汇总!F88</f>
        <v>/</v>
      </c>
      <c r="F8" s="65" t="str">
        <f aca="false">一汇总!G88</f>
        <v>/</v>
      </c>
      <c r="G8" s="65" t="str">
        <f aca="false">一汇总!H88</f>
        <v>/</v>
      </c>
      <c r="H8" s="65" t="str">
        <f aca="false">一汇总!I88</f>
        <v>/</v>
      </c>
      <c r="I8" s="65"/>
    </row>
    <row r="9" customFormat="false" ht="17.1" hidden="false" customHeight="true" outlineLevel="0" collapsed="false">
      <c r="A9" s="65"/>
      <c r="B9" s="65" t="str">
        <f aca="false">班主任!A8</f>
        <v>一6</v>
      </c>
      <c r="C9" s="110" t="str">
        <f aca="false">班主任!B8</f>
        <v>杨逸</v>
      </c>
      <c r="D9" s="65" t="str">
        <f aca="false">一汇总!E89</f>
        <v>/</v>
      </c>
      <c r="E9" s="65" t="str">
        <f aca="false">一汇总!F89</f>
        <v>/</v>
      </c>
      <c r="F9" s="65" t="str">
        <f aca="false">一汇总!G89</f>
        <v>/</v>
      </c>
      <c r="G9" s="65" t="str">
        <f aca="false">一汇总!H89</f>
        <v>/</v>
      </c>
      <c r="H9" s="65" t="str">
        <f aca="false">一汇总!I89</f>
        <v>/</v>
      </c>
      <c r="I9" s="65"/>
    </row>
    <row r="10" customFormat="false" ht="12.75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17.1" hidden="false" customHeight="true" outlineLevel="0" collapsed="false">
      <c r="A11" s="46" t="s">
        <v>935</v>
      </c>
      <c r="B11" s="65" t="str">
        <f aca="false">班主任!A10</f>
        <v>二1</v>
      </c>
      <c r="C11" s="110" t="str">
        <f aca="false">班主任!B10</f>
        <v>闵燕萍</v>
      </c>
      <c r="D11" s="65" t="str">
        <f aca="false">二汇总!E84</f>
        <v>/</v>
      </c>
      <c r="E11" s="65" t="str">
        <f aca="false">二汇总!F84</f>
        <v>/</v>
      </c>
      <c r="F11" s="65" t="str">
        <f aca="false">二汇总!G84</f>
        <v>/</v>
      </c>
      <c r="G11" s="65" t="str">
        <f aca="false">二汇总!H84</f>
        <v>/</v>
      </c>
      <c r="H11" s="65" t="str">
        <f aca="false">二汇总!I84</f>
        <v>/</v>
      </c>
      <c r="I11" s="65"/>
    </row>
    <row r="12" customFormat="false" ht="17.1" hidden="false" customHeight="true" outlineLevel="0" collapsed="false">
      <c r="A12" s="65"/>
      <c r="B12" s="65" t="str">
        <f aca="false">班主任!A11</f>
        <v>二2</v>
      </c>
      <c r="C12" s="110" t="str">
        <f aca="false">班主任!B11</f>
        <v>徐建亚</v>
      </c>
      <c r="D12" s="65" t="str">
        <f aca="false">二汇总!E85</f>
        <v>/</v>
      </c>
      <c r="E12" s="65" t="str">
        <f aca="false">二汇总!F85</f>
        <v>/</v>
      </c>
      <c r="F12" s="65" t="str">
        <f aca="false">二汇总!G85</f>
        <v>/</v>
      </c>
      <c r="G12" s="65" t="str">
        <f aca="false">二汇总!H85</f>
        <v>/</v>
      </c>
      <c r="H12" s="65" t="str">
        <f aca="false">二汇总!I85</f>
        <v>/</v>
      </c>
      <c r="I12" s="65"/>
    </row>
    <row r="13" customFormat="false" ht="17.1" hidden="false" customHeight="true" outlineLevel="0" collapsed="false">
      <c r="A13" s="65"/>
      <c r="B13" s="65" t="str">
        <f aca="false">班主任!A12</f>
        <v>二3</v>
      </c>
      <c r="C13" s="110" t="str">
        <f aca="false">班主任!B12</f>
        <v>徐志琴</v>
      </c>
      <c r="D13" s="65" t="str">
        <f aca="false">二汇总!E86</f>
        <v>/</v>
      </c>
      <c r="E13" s="65" t="str">
        <f aca="false">二汇总!F86</f>
        <v>/</v>
      </c>
      <c r="F13" s="65" t="str">
        <f aca="false">二汇总!G86</f>
        <v>/</v>
      </c>
      <c r="G13" s="65" t="str">
        <f aca="false">二汇总!H86</f>
        <v>/</v>
      </c>
      <c r="H13" s="65" t="str">
        <f aca="false">二汇总!I86</f>
        <v>/</v>
      </c>
      <c r="I13" s="65"/>
    </row>
    <row r="14" customFormat="false" ht="17.1" hidden="false" customHeight="true" outlineLevel="0" collapsed="false">
      <c r="A14" s="65"/>
      <c r="B14" s="65" t="str">
        <f aca="false">班主任!A13</f>
        <v>二4</v>
      </c>
      <c r="C14" s="110" t="str">
        <f aca="false">班主任!B13</f>
        <v>顾丽洁</v>
      </c>
      <c r="D14" s="65" t="str">
        <f aca="false">二汇总!E87</f>
        <v>/</v>
      </c>
      <c r="E14" s="65" t="str">
        <f aca="false">二汇总!F87</f>
        <v>/</v>
      </c>
      <c r="F14" s="65" t="str">
        <f aca="false">二汇总!G87</f>
        <v>/</v>
      </c>
      <c r="G14" s="65" t="str">
        <f aca="false">二汇总!H87</f>
        <v>/</v>
      </c>
      <c r="H14" s="65" t="str">
        <f aca="false">二汇总!I87</f>
        <v>/</v>
      </c>
      <c r="I14" s="65"/>
    </row>
    <row r="15" customFormat="false" ht="17.1" hidden="false" customHeight="true" outlineLevel="0" collapsed="false">
      <c r="A15" s="65"/>
      <c r="B15" s="65" t="str">
        <f aca="false">班主任!A14</f>
        <v>二5</v>
      </c>
      <c r="C15" s="110" t="str">
        <f aca="false">班主任!B14</f>
        <v>王康萍</v>
      </c>
      <c r="D15" s="65" t="str">
        <f aca="false">二汇总!E88</f>
        <v>/</v>
      </c>
      <c r="E15" s="65" t="str">
        <f aca="false">二汇总!F88</f>
        <v>/</v>
      </c>
      <c r="F15" s="65" t="str">
        <f aca="false">二汇总!G88</f>
        <v>/</v>
      </c>
      <c r="G15" s="65" t="str">
        <f aca="false">二汇总!H88</f>
        <v>/</v>
      </c>
      <c r="H15" s="65" t="str">
        <f aca="false">二汇总!I88</f>
        <v>/</v>
      </c>
      <c r="I15" s="65"/>
    </row>
    <row r="16" customFormat="false" ht="17.1" hidden="false" customHeight="true" outlineLevel="0" collapsed="false">
      <c r="A16" s="65"/>
      <c r="B16" s="65" t="str">
        <f aca="false">班主任!A15</f>
        <v>二6</v>
      </c>
      <c r="C16" s="110" t="str">
        <f aca="false">班主任!B15</f>
        <v>王旭霞</v>
      </c>
      <c r="D16" s="65" t="str">
        <f aca="false">二汇总!E89</f>
        <v>/</v>
      </c>
      <c r="E16" s="65" t="str">
        <f aca="false">二汇总!F89</f>
        <v>/</v>
      </c>
      <c r="F16" s="65" t="str">
        <f aca="false">二汇总!G89</f>
        <v>/</v>
      </c>
      <c r="G16" s="65" t="str">
        <f aca="false">二汇总!H89</f>
        <v>/</v>
      </c>
      <c r="H16" s="65" t="str">
        <f aca="false">二汇总!I89</f>
        <v>/</v>
      </c>
      <c r="I16" s="65"/>
    </row>
    <row r="17" customFormat="false" ht="12.75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17.1" hidden="false" customHeight="true" outlineLevel="0" collapsed="false">
      <c r="A18" s="46" t="s">
        <v>936</v>
      </c>
      <c r="B18" s="65" t="str">
        <f aca="false">班主任!A17</f>
        <v>三1</v>
      </c>
      <c r="C18" s="110" t="str">
        <f aca="false">班主任!B17</f>
        <v>蒋华平</v>
      </c>
      <c r="D18" s="65" t="str">
        <f aca="false">三汇总!E84</f>
        <v>李帅</v>
      </c>
      <c r="E18" s="65" t="str">
        <f aca="false">三汇总!F84</f>
        <v>王雨涵</v>
      </c>
      <c r="F18" s="65" t="str">
        <f aca="false">三汇总!G84</f>
        <v>李希</v>
      </c>
      <c r="G18" s="65" t="str">
        <f aca="false">三汇总!H84</f>
        <v>董子怡</v>
      </c>
      <c r="H18" s="65" t="str">
        <f aca="false">三汇总!I84</f>
        <v>/</v>
      </c>
      <c r="I18" s="65"/>
    </row>
    <row r="19" customFormat="false" ht="17.1" hidden="false" customHeight="true" outlineLevel="0" collapsed="false">
      <c r="A19" s="65"/>
      <c r="B19" s="65" t="str">
        <f aca="false">班主任!A18</f>
        <v>三2</v>
      </c>
      <c r="C19" s="110" t="str">
        <f aca="false">班主任!B18</f>
        <v>周文娟</v>
      </c>
      <c r="D19" s="65" t="str">
        <f aca="false">三汇总!E85</f>
        <v>姚花睿</v>
      </c>
      <c r="E19" s="65" t="str">
        <f aca="false">三汇总!F85</f>
        <v>姜雨欣</v>
      </c>
      <c r="F19" s="65" t="str">
        <f aca="false">三汇总!G85</f>
        <v>吴龙</v>
      </c>
      <c r="G19" s="65" t="str">
        <f aca="false">三汇总!H85</f>
        <v>陈嘉珩</v>
      </c>
      <c r="H19" s="65" t="str">
        <f aca="false">三汇总!I85</f>
        <v>/</v>
      </c>
      <c r="I19" s="65"/>
    </row>
    <row r="20" customFormat="false" ht="17.1" hidden="false" customHeight="true" outlineLevel="0" collapsed="false">
      <c r="A20" s="65"/>
      <c r="B20" s="65" t="str">
        <f aca="false">班主任!A19</f>
        <v>三3</v>
      </c>
      <c r="C20" s="110" t="str">
        <f aca="false">班主任!B19</f>
        <v>沈春英</v>
      </c>
      <c r="D20" s="65" t="str">
        <f aca="false">三汇总!E86</f>
        <v>唐徐涛</v>
      </c>
      <c r="E20" s="65" t="str">
        <f aca="false">三汇总!F86</f>
        <v>张涛</v>
      </c>
      <c r="F20" s="65" t="str">
        <f aca="false">三汇总!G86</f>
        <v>廖可馨</v>
      </c>
      <c r="G20" s="65" t="str">
        <f aca="false">三汇总!H86</f>
        <v>吴悦</v>
      </c>
      <c r="H20" s="65" t="str">
        <f aca="false">三汇总!I86</f>
        <v>/</v>
      </c>
      <c r="I20" s="65"/>
    </row>
    <row r="21" customFormat="false" ht="17.1" hidden="false" customHeight="true" outlineLevel="0" collapsed="false">
      <c r="A21" s="65"/>
      <c r="B21" s="65" t="str">
        <f aca="false">班主任!A20</f>
        <v>三4</v>
      </c>
      <c r="C21" s="110" t="str">
        <f aca="false">班主任!B20</f>
        <v>杨学华</v>
      </c>
      <c r="D21" s="65" t="str">
        <f aca="false">三汇总!E87</f>
        <v>谢睿宁</v>
      </c>
      <c r="E21" s="65" t="str">
        <f aca="false">三汇总!F87</f>
        <v>朱容喜</v>
      </c>
      <c r="F21" s="65" t="str">
        <f aca="false">三汇总!G87</f>
        <v>巩晓可</v>
      </c>
      <c r="G21" s="65" t="str">
        <f aca="false">三汇总!H87</f>
        <v>王佳滢</v>
      </c>
      <c r="H21" s="65" t="str">
        <f aca="false">三汇总!I87</f>
        <v>/</v>
      </c>
      <c r="I21" s="65"/>
    </row>
    <row r="22" customFormat="false" ht="17.1" hidden="false" customHeight="true" outlineLevel="0" collapsed="false">
      <c r="A22" s="65"/>
      <c r="B22" s="65" t="str">
        <f aca="false">班主任!A21</f>
        <v>三5</v>
      </c>
      <c r="C22" s="110" t="str">
        <f aca="false">班主任!B21</f>
        <v>王晓亚</v>
      </c>
      <c r="D22" s="65" t="str">
        <f aca="false">三汇总!E88</f>
        <v>张文泽</v>
      </c>
      <c r="E22" s="65" t="str">
        <f aca="false">三汇总!F88</f>
        <v>姜易潇</v>
      </c>
      <c r="F22" s="65" t="str">
        <f aca="false">三汇总!G88</f>
        <v>梁宇宣</v>
      </c>
      <c r="G22" s="65" t="str">
        <f aca="false">三汇总!H88</f>
        <v>葛美雅</v>
      </c>
      <c r="H22" s="65" t="str">
        <f aca="false">三汇总!I88</f>
        <v>/</v>
      </c>
      <c r="I22" s="65"/>
    </row>
    <row r="23" customFormat="false" ht="17.1" hidden="false" customHeight="true" outlineLevel="0" collapsed="false">
      <c r="A23" s="65"/>
      <c r="B23" s="65" t="str">
        <f aca="false">班主任!A22</f>
        <v>三6</v>
      </c>
      <c r="C23" s="110" t="n">
        <f aca="false">班主任!B22</f>
        <v>0</v>
      </c>
      <c r="D23" s="65" t="n">
        <f aca="false">三汇总!E89</f>
        <v>0</v>
      </c>
      <c r="E23" s="65" t="n">
        <f aca="false">三汇总!F89</f>
        <v>0</v>
      </c>
      <c r="F23" s="65" t="n">
        <f aca="false">三汇总!G89</f>
        <v>0</v>
      </c>
      <c r="G23" s="65" t="n">
        <f aca="false">三汇总!H89</f>
        <v>0</v>
      </c>
      <c r="H23" s="65" t="str">
        <f aca="false">三汇总!I89</f>
        <v>/</v>
      </c>
      <c r="I23" s="65"/>
    </row>
    <row r="24" customFormat="false" ht="17.1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17.1" hidden="false" customHeight="true" outlineLevel="0" collapsed="false">
      <c r="A25" s="46" t="s">
        <v>937</v>
      </c>
      <c r="B25" s="65" t="str">
        <f aca="false">班主任!F3</f>
        <v>四1</v>
      </c>
      <c r="C25" s="110" t="str">
        <f aca="false">班主任!G3</f>
        <v>盛雪茹</v>
      </c>
      <c r="D25" s="65" t="str">
        <f aca="false">四汇总!E84</f>
        <v>李子俊</v>
      </c>
      <c r="E25" s="65" t="str">
        <f aca="false">四汇总!F84</f>
        <v>陆子清</v>
      </c>
      <c r="F25" s="65" t="str">
        <f aca="false">四汇总!G84</f>
        <v>经慧婷</v>
      </c>
      <c r="G25" s="65" t="str">
        <f aca="false">四汇总!H84</f>
        <v>李想</v>
      </c>
      <c r="H25" s="65" t="str">
        <f aca="false">四汇总!I84</f>
        <v>/</v>
      </c>
      <c r="I25" s="65"/>
    </row>
    <row r="26" customFormat="false" ht="17.1" hidden="false" customHeight="true" outlineLevel="0" collapsed="false">
      <c r="A26" s="65"/>
      <c r="B26" s="65" t="str">
        <f aca="false">班主任!F4</f>
        <v>四2</v>
      </c>
      <c r="C26" s="110" t="str">
        <f aca="false">班主任!G4</f>
        <v>潘群菊</v>
      </c>
      <c r="D26" s="65" t="str">
        <f aca="false">四汇总!E85</f>
        <v>蒋子阳</v>
      </c>
      <c r="E26" s="65" t="str">
        <f aca="false">四汇总!F85</f>
        <v>钟生</v>
      </c>
      <c r="F26" s="65" t="str">
        <f aca="false">四汇总!G85</f>
        <v>李玉韩</v>
      </c>
      <c r="G26" s="65" t="str">
        <f aca="false">四汇总!H85</f>
        <v>代宇辰</v>
      </c>
      <c r="H26" s="65" t="str">
        <f aca="false">四汇总!I85</f>
        <v>/</v>
      </c>
      <c r="I26" s="65"/>
    </row>
    <row r="27" customFormat="false" ht="17.1" hidden="false" customHeight="true" outlineLevel="0" collapsed="false">
      <c r="A27" s="65"/>
      <c r="B27" s="65" t="str">
        <f aca="false">班主任!F5</f>
        <v>四3</v>
      </c>
      <c r="C27" s="110" t="str">
        <f aca="false">班主任!G5</f>
        <v>潘晓英</v>
      </c>
      <c r="D27" s="65" t="str">
        <f aca="false">四汇总!E86</f>
        <v>周煜翔</v>
      </c>
      <c r="E27" s="65" t="str">
        <f aca="false">四汇总!F86</f>
        <v>于鑫</v>
      </c>
      <c r="F27" s="65" t="str">
        <f aca="false">四汇总!G86</f>
        <v>杨梦杨</v>
      </c>
      <c r="G27" s="65" t="str">
        <f aca="false">四汇总!H86</f>
        <v>冯栩佳</v>
      </c>
      <c r="H27" s="65" t="str">
        <f aca="false">四汇总!I86</f>
        <v>/</v>
      </c>
      <c r="I27" s="65"/>
    </row>
    <row r="28" customFormat="false" ht="17.1" hidden="false" customHeight="true" outlineLevel="0" collapsed="false">
      <c r="A28" s="65"/>
      <c r="B28" s="65" t="str">
        <f aca="false">班主任!F6</f>
        <v>四4</v>
      </c>
      <c r="C28" s="110" t="str">
        <f aca="false">班主任!G6</f>
        <v>丁世中</v>
      </c>
      <c r="D28" s="65" t="str">
        <f aca="false">四汇总!E87</f>
        <v>王贝贝</v>
      </c>
      <c r="E28" s="65" t="str">
        <f aca="false">四汇总!F87</f>
        <v>马凯</v>
      </c>
      <c r="F28" s="65" t="str">
        <f aca="false">四汇总!G87</f>
        <v>汤侯佳</v>
      </c>
      <c r="G28" s="65" t="str">
        <f aca="false">四汇总!H87</f>
        <v>颜如雪</v>
      </c>
      <c r="H28" s="65" t="str">
        <f aca="false">四汇总!I87</f>
        <v>/</v>
      </c>
      <c r="I28" s="65"/>
    </row>
    <row r="29" customFormat="false" ht="17.1" hidden="false" customHeight="true" outlineLevel="0" collapsed="false">
      <c r="A29" s="65"/>
      <c r="B29" s="65" t="str">
        <f aca="false">班主任!F7</f>
        <v>四5</v>
      </c>
      <c r="C29" s="110" t="str">
        <f aca="false">班主任!G7</f>
        <v>王丽英</v>
      </c>
      <c r="D29" s="65" t="str">
        <f aca="false">四汇总!E88</f>
        <v>汪浩文</v>
      </c>
      <c r="E29" s="65" t="str">
        <f aca="false">四汇总!F88</f>
        <v>姜润棋</v>
      </c>
      <c r="F29" s="65" t="str">
        <f aca="false">四汇总!G88</f>
        <v>江雅晴</v>
      </c>
      <c r="G29" s="65" t="str">
        <f aca="false">四汇总!H88</f>
        <v>李雨悦</v>
      </c>
      <c r="H29" s="65" t="str">
        <f aca="false">四汇总!I88</f>
        <v>/</v>
      </c>
      <c r="I29" s="65"/>
    </row>
    <row r="30" customFormat="false" ht="17.1" hidden="false" customHeight="true" outlineLevel="0" collapsed="false">
      <c r="A30" s="65"/>
      <c r="B30" s="65" t="str">
        <f aca="false">班主任!F8</f>
        <v>四6</v>
      </c>
      <c r="C30" s="110" t="str">
        <f aca="false">班主任!G8</f>
        <v>华丽萍</v>
      </c>
      <c r="D30" s="65" t="str">
        <f aca="false">四汇总!E89</f>
        <v>吕友运 </v>
      </c>
      <c r="E30" s="65" t="str">
        <f aca="false">四汇总!F89</f>
        <v>陈远鑫</v>
      </c>
      <c r="F30" s="65" t="str">
        <f aca="false">四汇总!G89</f>
        <v>潘佳婕</v>
      </c>
      <c r="G30" s="65" t="str">
        <f aca="false">四汇总!H89</f>
        <v>朱芷妍</v>
      </c>
      <c r="H30" s="65" t="str">
        <f aca="false">四汇总!I89</f>
        <v>/</v>
      </c>
      <c r="I30" s="65"/>
    </row>
    <row r="31" customFormat="false" ht="17.1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17.1" hidden="false" customHeight="true" outlineLevel="0" collapsed="false">
      <c r="A32" s="46" t="s">
        <v>938</v>
      </c>
      <c r="B32" s="65" t="str">
        <f aca="false">班主任!F10</f>
        <v>五1</v>
      </c>
      <c r="C32" s="110" t="str">
        <f aca="false">班主任!G10</f>
        <v>蒋勤</v>
      </c>
      <c r="D32" s="65" t="str">
        <f aca="false">五汇总!E84</f>
        <v>张家华</v>
      </c>
      <c r="E32" s="65" t="str">
        <f aca="false">五汇总!F84</f>
        <v>陈功</v>
      </c>
      <c r="F32" s="65" t="str">
        <f aca="false">五汇总!G84</f>
        <v>李佳</v>
      </c>
      <c r="G32" s="65" t="str">
        <f aca="false">五汇总!H84</f>
        <v>李明彤</v>
      </c>
      <c r="H32" s="65" t="str">
        <f aca="false">五汇总!I84</f>
        <v>/</v>
      </c>
      <c r="I32" s="65"/>
    </row>
    <row r="33" customFormat="false" ht="17.1" hidden="false" customHeight="true" outlineLevel="0" collapsed="false">
      <c r="A33" s="65"/>
      <c r="B33" s="65" t="str">
        <f aca="false">班主任!F11</f>
        <v>五2</v>
      </c>
      <c r="C33" s="110" t="str">
        <f aca="false">班主任!G11</f>
        <v>邱向红</v>
      </c>
      <c r="D33" s="65" t="str">
        <f aca="false">五汇总!E85</f>
        <v>吴怡恒</v>
      </c>
      <c r="E33" s="65" t="str">
        <f aca="false">五汇总!F85</f>
        <v>邵宇宸</v>
      </c>
      <c r="F33" s="65" t="str">
        <f aca="false">五汇总!G85</f>
        <v>何腊梅</v>
      </c>
      <c r="G33" s="65" t="str">
        <f aca="false">五汇总!H85</f>
        <v>李香钰</v>
      </c>
      <c r="H33" s="65" t="str">
        <f aca="false">五汇总!I85</f>
        <v>/</v>
      </c>
      <c r="I33" s="65"/>
    </row>
    <row r="34" customFormat="false" ht="17.1" hidden="false" customHeight="true" outlineLevel="0" collapsed="false">
      <c r="A34" s="65"/>
      <c r="B34" s="65" t="str">
        <f aca="false">班主任!F12</f>
        <v>五3</v>
      </c>
      <c r="C34" s="110" t="str">
        <f aca="false">班主任!G12</f>
        <v>邵雪华</v>
      </c>
      <c r="D34" s="65" t="str">
        <f aca="false">五汇总!E86</f>
        <v>史凯文</v>
      </c>
      <c r="E34" s="65" t="str">
        <f aca="false">五汇总!F86</f>
        <v>罗宇丰</v>
      </c>
      <c r="F34" s="65" t="str">
        <f aca="false">五汇总!G86</f>
        <v>钱诗雨</v>
      </c>
      <c r="G34" s="65" t="str">
        <f aca="false">五汇总!H86</f>
        <v>卢奕妃</v>
      </c>
      <c r="H34" s="65" t="str">
        <f aca="false">五汇总!I86</f>
        <v>/</v>
      </c>
      <c r="I34" s="65"/>
    </row>
    <row r="35" customFormat="false" ht="17.1" hidden="false" customHeight="true" outlineLevel="0" collapsed="false">
      <c r="A35" s="65"/>
      <c r="B35" s="65" t="str">
        <f aca="false">班主任!F13</f>
        <v>五4</v>
      </c>
      <c r="C35" s="110" t="str">
        <f aca="false">班主任!G13</f>
        <v>蒋丽华</v>
      </c>
      <c r="D35" s="65" t="str">
        <f aca="false">五汇总!E87</f>
        <v>方宇航</v>
      </c>
      <c r="E35" s="65" t="str">
        <f aca="false">五汇总!F87</f>
        <v>丁奚竹</v>
      </c>
      <c r="F35" s="65" t="str">
        <f aca="false">五汇总!G87</f>
        <v>张妍</v>
      </c>
      <c r="G35" s="65" t="str">
        <f aca="false">五汇总!H87</f>
        <v>李赢</v>
      </c>
      <c r="H35" s="65" t="str">
        <f aca="false">五汇总!I87</f>
        <v>/</v>
      </c>
      <c r="I35" s="65"/>
    </row>
    <row r="36" customFormat="false" ht="17.1" hidden="false" customHeight="true" outlineLevel="0" collapsed="false">
      <c r="A36" s="65"/>
      <c r="B36" s="65" t="str">
        <f aca="false">班主任!F14</f>
        <v>五5</v>
      </c>
      <c r="C36" s="110" t="str">
        <f aca="false">班主任!G14</f>
        <v>杨玉娟</v>
      </c>
      <c r="D36" s="65" t="str">
        <f aca="false">五汇总!E88</f>
        <v>朱志贤</v>
      </c>
      <c r="E36" s="65" t="str">
        <f aca="false">五汇总!F88</f>
        <v>张天宇</v>
      </c>
      <c r="F36" s="65" t="str">
        <f aca="false">五汇总!G88</f>
        <v>薛斯予</v>
      </c>
      <c r="G36" s="65" t="str">
        <f aca="false">五汇总!H88</f>
        <v>谈笑</v>
      </c>
      <c r="H36" s="65" t="str">
        <f aca="false">五汇总!I88</f>
        <v>/</v>
      </c>
      <c r="I36" s="65"/>
    </row>
    <row r="37" customFormat="false" ht="17.1" hidden="false" customHeight="true" outlineLevel="0" collapsed="false">
      <c r="A37" s="65"/>
      <c r="B37" s="65" t="str">
        <f aca="false">班主任!F15</f>
        <v>五6</v>
      </c>
      <c r="C37" s="110" t="n">
        <f aca="false">班主任!G15</f>
        <v>0</v>
      </c>
      <c r="D37" s="65" t="n">
        <f aca="false">五汇总!E89</f>
        <v>0</v>
      </c>
      <c r="E37" s="65" t="n">
        <f aca="false">五汇总!F89</f>
        <v>0</v>
      </c>
      <c r="F37" s="65" t="n">
        <f aca="false">五汇总!G89</f>
        <v>0</v>
      </c>
      <c r="G37" s="65" t="n">
        <f aca="false">五汇总!H89</f>
        <v>0</v>
      </c>
      <c r="H37" s="65" t="str">
        <f aca="false">五汇总!I89</f>
        <v>/</v>
      </c>
      <c r="I37" s="65"/>
    </row>
    <row r="38" customFormat="false" ht="17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17.1" hidden="false" customHeight="true" outlineLevel="0" collapsed="false">
      <c r="A39" s="46" t="s">
        <v>939</v>
      </c>
      <c r="B39" s="65" t="str">
        <f aca="false">班主任!F17</f>
        <v>六1</v>
      </c>
      <c r="C39" s="110" t="str">
        <f aca="false">班主任!G17</f>
        <v>陈文革</v>
      </c>
      <c r="D39" s="65" t="str">
        <f aca="false">六汇总!E84</f>
        <v>周存远</v>
      </c>
      <c r="E39" s="65" t="str">
        <f aca="false">六汇总!F84</f>
        <v>孙浩</v>
      </c>
      <c r="F39" s="65" t="str">
        <f aca="false">六汇总!G84</f>
        <v>吴文雅</v>
      </c>
      <c r="G39" s="65" t="str">
        <f aca="false">六汇总!H84</f>
        <v>缪茹漪</v>
      </c>
      <c r="H39" s="65" t="str">
        <f aca="false">六汇总!I84</f>
        <v>/</v>
      </c>
      <c r="I39" s="65"/>
    </row>
    <row r="40" customFormat="false" ht="17.1" hidden="false" customHeight="true" outlineLevel="0" collapsed="false">
      <c r="A40" s="65"/>
      <c r="B40" s="65" t="str">
        <f aca="false">班主任!F18</f>
        <v>六2</v>
      </c>
      <c r="C40" s="110" t="str">
        <f aca="false">班主任!G18</f>
        <v>羌晓伟</v>
      </c>
      <c r="D40" s="65" t="str">
        <f aca="false">六汇总!E85</f>
        <v>付彪</v>
      </c>
      <c r="E40" s="65" t="str">
        <f aca="false">六汇总!F85</f>
        <v>夏书撂</v>
      </c>
      <c r="F40" s="65" t="str">
        <f aca="false">六汇总!G85</f>
        <v>赵晗妤</v>
      </c>
      <c r="G40" s="65" t="str">
        <f aca="false">六汇总!H85</f>
        <v>于巧云</v>
      </c>
      <c r="H40" s="65" t="str">
        <f aca="false">六汇总!I85</f>
        <v>/</v>
      </c>
      <c r="I40" s="65"/>
    </row>
    <row r="41" customFormat="false" ht="17.1" hidden="false" customHeight="true" outlineLevel="0" collapsed="false">
      <c r="A41" s="65"/>
      <c r="B41" s="65" t="str">
        <f aca="false">班主任!F19</f>
        <v>六3</v>
      </c>
      <c r="C41" s="110" t="str">
        <f aca="false">班主任!G19</f>
        <v>胡秋香</v>
      </c>
      <c r="D41" s="65" t="str">
        <f aca="false">六汇总!E86</f>
        <v>潘嘉伟</v>
      </c>
      <c r="E41" s="65" t="str">
        <f aca="false">六汇总!F86</f>
        <v>付明宵</v>
      </c>
      <c r="F41" s="65" t="str">
        <f aca="false">六汇总!G86</f>
        <v>汤铭悦</v>
      </c>
      <c r="G41" s="65" t="str">
        <f aca="false">六汇总!H86</f>
        <v>汤佳怡</v>
      </c>
      <c r="H41" s="65" t="str">
        <f aca="false">六汇总!I86</f>
        <v>/</v>
      </c>
      <c r="I41" s="65"/>
    </row>
    <row r="42" customFormat="false" ht="17.1" hidden="false" customHeight="true" outlineLevel="0" collapsed="false">
      <c r="A42" s="65"/>
      <c r="B42" s="65" t="str">
        <f aca="false">班主任!F20</f>
        <v>六4</v>
      </c>
      <c r="C42" s="110" t="str">
        <f aca="false">班主任!G20</f>
        <v>黄红</v>
      </c>
      <c r="D42" s="65" t="str">
        <f aca="false">六汇总!E87</f>
        <v>吴向飞</v>
      </c>
      <c r="E42" s="65" t="str">
        <f aca="false">六汇总!F87</f>
        <v>张豪</v>
      </c>
      <c r="F42" s="65" t="str">
        <f aca="false">六汇总!G87</f>
        <v>朱萱萱</v>
      </c>
      <c r="G42" s="65" t="str">
        <f aca="false">六汇总!H87</f>
        <v>薛雅莉</v>
      </c>
      <c r="H42" s="65" t="str">
        <f aca="false">六汇总!I87</f>
        <v>/</v>
      </c>
      <c r="I42" s="65"/>
    </row>
    <row r="43" customFormat="false" ht="17.1" hidden="false" customHeight="true" outlineLevel="0" collapsed="false">
      <c r="A43" s="65"/>
      <c r="B43" s="65" t="str">
        <f aca="false">班主任!F21</f>
        <v>六5</v>
      </c>
      <c r="C43" s="110" t="str">
        <f aca="false">班主任!G21</f>
        <v>许春亚</v>
      </c>
      <c r="D43" s="65" t="str">
        <f aca="false">六汇总!E88</f>
        <v>张昱垣</v>
      </c>
      <c r="E43" s="65" t="str">
        <f aca="false">六汇总!F88</f>
        <v>杨雨晨</v>
      </c>
      <c r="F43" s="65" t="str">
        <f aca="false">六汇总!G88</f>
        <v>庄欣月</v>
      </c>
      <c r="G43" s="65" t="str">
        <f aca="false">六汇总!H88</f>
        <v>陈静雯</v>
      </c>
      <c r="H43" s="65" t="str">
        <f aca="false">六汇总!I88</f>
        <v>/</v>
      </c>
      <c r="I43" s="65"/>
    </row>
    <row r="44" customFormat="false" ht="17.1" hidden="false" customHeight="true" outlineLevel="0" collapsed="false">
      <c r="A44" s="65"/>
      <c r="B44" s="65" t="str">
        <f aca="false">班主任!F22</f>
        <v>六6</v>
      </c>
      <c r="C44" s="110" t="str">
        <f aca="false">班主任!G22</f>
        <v>张金玲</v>
      </c>
      <c r="D44" s="65" t="str">
        <f aca="false">六汇总!E89</f>
        <v>邓磊</v>
      </c>
      <c r="E44" s="65" t="str">
        <f aca="false">六汇总!F89</f>
        <v>马隆雕</v>
      </c>
      <c r="F44" s="65" t="str">
        <f aca="false">六汇总!G89</f>
        <v>谈欣妍</v>
      </c>
      <c r="G44" s="65" t="str">
        <f aca="false">六汇总!H89</f>
        <v>王美琦</v>
      </c>
      <c r="H44" s="65" t="str">
        <f aca="false">六汇总!I89</f>
        <v>/</v>
      </c>
      <c r="I44" s="65"/>
    </row>
  </sheetData>
  <mergeCells count="3">
    <mergeCell ref="B1:I1"/>
    <mergeCell ref="D2:E2"/>
    <mergeCell ref="H2:I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7.37"/>
    <col collapsed="false" customWidth="true" hidden="false" outlineLevel="0" max="3" min="3" style="111" width="9.5"/>
    <col collapsed="false" customWidth="true" hidden="false" outlineLevel="0" max="4" min="4" style="111" width="4.5"/>
    <col collapsed="false" customWidth="true" hidden="false" outlineLevel="0" max="9" min="5" style="111" width="8.62"/>
    <col collapsed="false" customWidth="true" hidden="false" outlineLevel="0" max="10" min="10" style="111" width="11.87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4" style="0" width="7.12"/>
    <col collapsed="false" customWidth="true" hidden="false" outlineLevel="0" max="16" min="16" style="0" width="7.24"/>
    <col collapsed="false" customWidth="true" hidden="false" outlineLevel="0" max="17" min="17" style="0" width="6.87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43" t="s">
        <v>56</v>
      </c>
      <c r="C1" s="104" t="str">
        <f aca="false">信息!E1</f>
        <v>2017年武进区前黄中心小学第十届“小哥白尼杯”科技节</v>
      </c>
      <c r="D1" s="104"/>
      <c r="E1" s="104"/>
      <c r="F1" s="142"/>
      <c r="G1" s="142"/>
      <c r="H1" s="131"/>
      <c r="I1" s="131"/>
      <c r="K1" s="127"/>
    </row>
    <row r="2" customFormat="false" ht="21.95" hidden="false" customHeight="true" outlineLevel="0" collapsed="false">
      <c r="C2" s="143"/>
      <c r="E2" s="149" t="str">
        <f aca="false">信息!C14</f>
        <v>“科技制作”DI        现场赛</v>
      </c>
      <c r="F2" s="149"/>
      <c r="G2" s="145" t="s">
        <v>933</v>
      </c>
      <c r="H2" s="143"/>
      <c r="I2" s="131"/>
      <c r="J2" s="115" t="str">
        <f aca="false">信息!F2</f>
        <v>2017.12.07</v>
      </c>
    </row>
    <row r="3" customFormat="false" ht="21.95" hidden="false" customHeight="true" outlineLevel="0" collapsed="false">
      <c r="C3" s="116"/>
      <c r="E3" s="116"/>
      <c r="F3" s="116"/>
      <c r="H3" s="132" t="s">
        <v>940</v>
      </c>
      <c r="I3" s="151" t="str">
        <f aca="false">IF('DI 12-总'!H2="","",'DI 12-总'!H2)</f>
        <v>刘文明 朱晓东                    张   清 孙旭东</v>
      </c>
      <c r="J3" s="151"/>
      <c r="K3" s="111"/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8" t="s">
        <v>972</v>
      </c>
      <c r="F4" s="118"/>
      <c r="G4" s="118" t="s">
        <v>973</v>
      </c>
      <c r="H4" s="118"/>
      <c r="I4" s="119" t="s">
        <v>945</v>
      </c>
      <c r="J4" s="119" t="s">
        <v>13</v>
      </c>
    </row>
    <row r="5" customFormat="false" ht="21.95" hidden="false" customHeight="true" outlineLevel="0" collapsed="false">
      <c r="A5" s="118" t="n">
        <v>1</v>
      </c>
      <c r="B5" s="118" t="str">
        <f aca="false">'DI 12-总'!B4</f>
        <v>一1</v>
      </c>
      <c r="C5" s="118" t="str">
        <f aca="false">'DI 12-总'!D4</f>
        <v>/</v>
      </c>
      <c r="D5" s="118" t="s">
        <v>144</v>
      </c>
      <c r="E5" s="119"/>
      <c r="F5" s="119"/>
      <c r="G5" s="119"/>
      <c r="H5" s="119"/>
      <c r="I5" s="119"/>
      <c r="J5" s="119"/>
    </row>
    <row r="6" customFormat="false" ht="21.95" hidden="false" customHeight="true" outlineLevel="0" collapsed="false">
      <c r="A6" s="118" t="n">
        <v>2</v>
      </c>
      <c r="B6" s="118"/>
      <c r="C6" s="118" t="str">
        <f aca="false">'DI 12-总'!E4</f>
        <v>/</v>
      </c>
      <c r="D6" s="118" t="s">
        <v>144</v>
      </c>
      <c r="E6" s="118"/>
      <c r="F6" s="118"/>
      <c r="G6" s="118"/>
      <c r="H6" s="118"/>
      <c r="I6" s="118"/>
      <c r="J6" s="118"/>
    </row>
    <row r="7" customFormat="false" ht="21.95" hidden="false" customHeight="true" outlineLevel="0" collapsed="false">
      <c r="A7" s="118" t="n">
        <v>3</v>
      </c>
      <c r="B7" s="118"/>
      <c r="C7" s="118" t="str">
        <f aca="false">'DI 12-总'!F4</f>
        <v>/</v>
      </c>
      <c r="D7" s="118" t="s">
        <v>145</v>
      </c>
      <c r="E7" s="118"/>
      <c r="F7" s="118"/>
      <c r="G7" s="118"/>
      <c r="H7" s="118"/>
      <c r="I7" s="118"/>
      <c r="J7" s="118"/>
    </row>
    <row r="8" customFormat="false" ht="21.95" hidden="false" customHeight="true" outlineLevel="0" collapsed="false">
      <c r="A8" s="118" t="n">
        <v>4</v>
      </c>
      <c r="B8" s="118"/>
      <c r="C8" s="118" t="str">
        <f aca="false">'DI 12-总'!G4</f>
        <v>/</v>
      </c>
      <c r="D8" s="118" t="s">
        <v>145</v>
      </c>
      <c r="E8" s="118"/>
      <c r="F8" s="118"/>
      <c r="G8" s="118"/>
      <c r="H8" s="118"/>
      <c r="I8" s="118"/>
      <c r="J8" s="118"/>
    </row>
    <row r="9" customFormat="false" ht="21.95" hidden="false" customHeight="true" outlineLevel="0" collapsed="false">
      <c r="A9" s="118" t="n">
        <v>5</v>
      </c>
      <c r="B9" s="118"/>
      <c r="C9" s="118" t="str">
        <f aca="false">'DI 12-总'!H4</f>
        <v>/</v>
      </c>
      <c r="D9" s="119"/>
      <c r="E9" s="118"/>
      <c r="F9" s="118"/>
      <c r="G9" s="118"/>
      <c r="H9" s="118"/>
      <c r="I9" s="118"/>
      <c r="J9" s="118"/>
    </row>
    <row r="10" customFormat="false" ht="21.95" hidden="false" customHeight="true" outlineLevel="0" collapsed="false">
      <c r="A10" s="118" t="n">
        <v>6</v>
      </c>
      <c r="B10" s="118" t="str">
        <f aca="false">'DI 12-总'!B5</f>
        <v>一2</v>
      </c>
      <c r="C10" s="118" t="str">
        <f aca="false">'DI 12-总'!D5</f>
        <v>/</v>
      </c>
      <c r="D10" s="118" t="s">
        <v>144</v>
      </c>
      <c r="E10" s="118"/>
      <c r="F10" s="118"/>
      <c r="G10" s="118"/>
      <c r="H10" s="118"/>
      <c r="I10" s="118"/>
      <c r="J10" s="118"/>
    </row>
    <row r="11" customFormat="false" ht="21.95" hidden="false" customHeight="true" outlineLevel="0" collapsed="false">
      <c r="A11" s="118" t="n">
        <v>7</v>
      </c>
      <c r="B11" s="118"/>
      <c r="C11" s="118" t="str">
        <f aca="false">'DI 12-总'!E5</f>
        <v>/</v>
      </c>
      <c r="D11" s="118" t="s">
        <v>144</v>
      </c>
      <c r="E11" s="118"/>
      <c r="F11" s="118"/>
      <c r="G11" s="118"/>
      <c r="H11" s="118"/>
      <c r="I11" s="118"/>
      <c r="J11" s="118"/>
    </row>
    <row r="12" customFormat="false" ht="21.95" hidden="false" customHeight="true" outlineLevel="0" collapsed="false">
      <c r="A12" s="118" t="n">
        <v>8</v>
      </c>
      <c r="B12" s="118"/>
      <c r="C12" s="118" t="str">
        <f aca="false">'DI 12-总'!F5</f>
        <v>/</v>
      </c>
      <c r="D12" s="118" t="s">
        <v>145</v>
      </c>
      <c r="E12" s="118"/>
      <c r="F12" s="118"/>
      <c r="G12" s="118"/>
      <c r="H12" s="118"/>
      <c r="I12" s="118"/>
      <c r="J12" s="118"/>
    </row>
    <row r="13" customFormat="false" ht="21.95" hidden="false" customHeight="true" outlineLevel="0" collapsed="false">
      <c r="A13" s="118" t="n">
        <v>9</v>
      </c>
      <c r="B13" s="118"/>
      <c r="C13" s="118" t="str">
        <f aca="false">'DI 12-总'!G5</f>
        <v>/</v>
      </c>
      <c r="D13" s="118" t="s">
        <v>145</v>
      </c>
      <c r="E13" s="118"/>
      <c r="F13" s="118"/>
      <c r="G13" s="118"/>
      <c r="H13" s="118"/>
      <c r="I13" s="118"/>
      <c r="J13" s="118"/>
    </row>
    <row r="14" customFormat="false" ht="21.95" hidden="false" customHeight="true" outlineLevel="0" collapsed="false">
      <c r="A14" s="118" t="n">
        <v>10</v>
      </c>
      <c r="B14" s="118"/>
      <c r="C14" s="118" t="str">
        <f aca="false">'DI 12-总'!H5</f>
        <v>/</v>
      </c>
      <c r="D14" s="119"/>
      <c r="E14" s="118"/>
      <c r="F14" s="118"/>
      <c r="G14" s="118"/>
      <c r="H14" s="118"/>
      <c r="I14" s="118"/>
      <c r="J14" s="118"/>
    </row>
    <row r="15" customFormat="false" ht="21.95" hidden="false" customHeight="true" outlineLevel="0" collapsed="false">
      <c r="A15" s="118" t="n">
        <v>11</v>
      </c>
      <c r="B15" s="118" t="str">
        <f aca="false">'DI 12-总'!B6</f>
        <v>一3</v>
      </c>
      <c r="C15" s="118" t="str">
        <f aca="false">'DI 12-总'!D6</f>
        <v>/</v>
      </c>
      <c r="D15" s="118" t="s">
        <v>144</v>
      </c>
      <c r="E15" s="118"/>
      <c r="F15" s="118"/>
      <c r="G15" s="118"/>
      <c r="H15" s="118"/>
      <c r="I15" s="118"/>
      <c r="J15" s="118"/>
    </row>
    <row r="16" customFormat="false" ht="21.95" hidden="false" customHeight="true" outlineLevel="0" collapsed="false">
      <c r="A16" s="118" t="n">
        <v>12</v>
      </c>
      <c r="B16" s="118"/>
      <c r="C16" s="118" t="str">
        <f aca="false">'DI 12-总'!E6</f>
        <v>/</v>
      </c>
      <c r="D16" s="118" t="s">
        <v>144</v>
      </c>
      <c r="E16" s="118"/>
      <c r="F16" s="118"/>
      <c r="G16" s="118"/>
      <c r="H16" s="118"/>
      <c r="I16" s="118"/>
      <c r="J16" s="118"/>
    </row>
    <row r="17" customFormat="false" ht="21.95" hidden="false" customHeight="true" outlineLevel="0" collapsed="false">
      <c r="A17" s="118" t="n">
        <v>13</v>
      </c>
      <c r="B17" s="118"/>
      <c r="C17" s="118" t="str">
        <f aca="false">'DI 12-总'!F6</f>
        <v>/</v>
      </c>
      <c r="D17" s="118" t="s">
        <v>145</v>
      </c>
      <c r="E17" s="118"/>
      <c r="F17" s="118"/>
      <c r="G17" s="118"/>
      <c r="H17" s="118"/>
      <c r="I17" s="118"/>
      <c r="J17" s="118"/>
    </row>
    <row r="18" customFormat="false" ht="21.95" hidden="false" customHeight="true" outlineLevel="0" collapsed="false">
      <c r="A18" s="118" t="n">
        <v>14</v>
      </c>
      <c r="B18" s="118"/>
      <c r="C18" s="118" t="str">
        <f aca="false">'DI 12-总'!G6</f>
        <v>/</v>
      </c>
      <c r="D18" s="118" t="s">
        <v>145</v>
      </c>
      <c r="E18" s="118"/>
      <c r="F18" s="118"/>
      <c r="G18" s="118"/>
      <c r="H18" s="118"/>
      <c r="I18" s="118"/>
      <c r="J18" s="118"/>
    </row>
    <row r="19" customFormat="false" ht="21.95" hidden="false" customHeight="true" outlineLevel="0" collapsed="false">
      <c r="A19" s="118" t="n">
        <v>15</v>
      </c>
      <c r="B19" s="118"/>
      <c r="C19" s="118" t="str">
        <f aca="false">'DI 12-总'!H6</f>
        <v>/</v>
      </c>
      <c r="D19" s="119"/>
      <c r="E19" s="118"/>
      <c r="F19" s="118"/>
      <c r="G19" s="118"/>
      <c r="H19" s="118"/>
      <c r="I19" s="118"/>
      <c r="J19" s="118"/>
    </row>
    <row r="20" customFormat="false" ht="21.95" hidden="false" customHeight="true" outlineLevel="0" collapsed="false">
      <c r="A20" s="118" t="n">
        <v>16</v>
      </c>
      <c r="B20" s="118" t="str">
        <f aca="false">'DI 12-总'!B7</f>
        <v>一4</v>
      </c>
      <c r="C20" s="118" t="str">
        <f aca="false">'DI 12-总'!D7</f>
        <v>/</v>
      </c>
      <c r="D20" s="118" t="s">
        <v>144</v>
      </c>
      <c r="E20" s="118"/>
      <c r="F20" s="118"/>
      <c r="G20" s="118"/>
      <c r="H20" s="118"/>
      <c r="I20" s="118"/>
      <c r="J20" s="118"/>
    </row>
    <row r="21" customFormat="false" ht="21.95" hidden="false" customHeight="true" outlineLevel="0" collapsed="false">
      <c r="A21" s="118" t="n">
        <v>17</v>
      </c>
      <c r="B21" s="118"/>
      <c r="C21" s="118" t="str">
        <f aca="false">'DI 12-总'!E7</f>
        <v>/</v>
      </c>
      <c r="D21" s="118" t="s">
        <v>144</v>
      </c>
      <c r="E21" s="118"/>
      <c r="F21" s="118"/>
      <c r="G21" s="118"/>
      <c r="H21" s="118"/>
      <c r="I21" s="118"/>
      <c r="J21" s="118"/>
    </row>
    <row r="22" customFormat="false" ht="21.95" hidden="false" customHeight="true" outlineLevel="0" collapsed="false">
      <c r="A22" s="118" t="n">
        <v>18</v>
      </c>
      <c r="B22" s="118"/>
      <c r="C22" s="118" t="str">
        <f aca="false">'DI 12-总'!F7</f>
        <v>/</v>
      </c>
      <c r="D22" s="118" t="s">
        <v>145</v>
      </c>
      <c r="E22" s="118"/>
      <c r="F22" s="118"/>
      <c r="G22" s="118"/>
      <c r="H22" s="118"/>
      <c r="I22" s="118"/>
      <c r="J22" s="118"/>
    </row>
    <row r="23" customFormat="false" ht="21.95" hidden="false" customHeight="true" outlineLevel="0" collapsed="false">
      <c r="A23" s="118" t="n">
        <v>19</v>
      </c>
      <c r="B23" s="118"/>
      <c r="C23" s="118" t="str">
        <f aca="false">'DI 12-总'!G7</f>
        <v>/</v>
      </c>
      <c r="D23" s="118" t="s">
        <v>145</v>
      </c>
      <c r="E23" s="118"/>
      <c r="F23" s="118"/>
      <c r="G23" s="118"/>
      <c r="H23" s="118"/>
      <c r="I23" s="118"/>
      <c r="J23" s="118"/>
    </row>
    <row r="24" customFormat="false" ht="21.95" hidden="false" customHeight="true" outlineLevel="0" collapsed="false">
      <c r="A24" s="118" t="n">
        <v>20</v>
      </c>
      <c r="B24" s="118"/>
      <c r="C24" s="118" t="str">
        <f aca="false">'DI 12-总'!H7</f>
        <v>/</v>
      </c>
      <c r="D24" s="119"/>
      <c r="E24" s="118"/>
      <c r="F24" s="118"/>
      <c r="G24" s="118"/>
      <c r="H24" s="118"/>
      <c r="I24" s="118"/>
      <c r="J24" s="118"/>
    </row>
    <row r="25" customFormat="false" ht="21.95" hidden="false" customHeight="true" outlineLevel="0" collapsed="false">
      <c r="A25" s="118" t="n">
        <v>21</v>
      </c>
      <c r="B25" s="118" t="str">
        <f aca="false">'DI 12-总'!B8</f>
        <v>一5</v>
      </c>
      <c r="C25" s="118" t="str">
        <f aca="false">'DI 12-总'!D8</f>
        <v>/</v>
      </c>
      <c r="D25" s="118" t="s">
        <v>144</v>
      </c>
      <c r="E25" s="118"/>
      <c r="F25" s="118"/>
      <c r="G25" s="118"/>
      <c r="H25" s="118"/>
      <c r="I25" s="118"/>
      <c r="J25" s="118"/>
    </row>
    <row r="26" customFormat="false" ht="21.95" hidden="false" customHeight="true" outlineLevel="0" collapsed="false">
      <c r="A26" s="118" t="n">
        <v>22</v>
      </c>
      <c r="B26" s="118"/>
      <c r="C26" s="118" t="str">
        <f aca="false">'DI 12-总'!E8</f>
        <v>/</v>
      </c>
      <c r="D26" s="118" t="s">
        <v>144</v>
      </c>
      <c r="E26" s="118"/>
      <c r="F26" s="118"/>
      <c r="G26" s="118"/>
      <c r="H26" s="118"/>
      <c r="I26" s="118"/>
      <c r="J26" s="118"/>
    </row>
    <row r="27" customFormat="false" ht="21.95" hidden="false" customHeight="true" outlineLevel="0" collapsed="false">
      <c r="A27" s="118" t="n">
        <v>23</v>
      </c>
      <c r="B27" s="118"/>
      <c r="C27" s="118" t="str">
        <f aca="false">'DI 12-总'!F8</f>
        <v>/</v>
      </c>
      <c r="D27" s="118" t="s">
        <v>145</v>
      </c>
      <c r="E27" s="118"/>
      <c r="F27" s="118"/>
      <c r="G27" s="118"/>
      <c r="H27" s="118"/>
      <c r="I27" s="118"/>
      <c r="J27" s="118"/>
    </row>
    <row r="28" customFormat="false" ht="21.95" hidden="false" customHeight="true" outlineLevel="0" collapsed="false">
      <c r="A28" s="118" t="n">
        <v>24</v>
      </c>
      <c r="B28" s="118"/>
      <c r="C28" s="118" t="str">
        <f aca="false">'DI 12-总'!G8</f>
        <v>/</v>
      </c>
      <c r="D28" s="118" t="s">
        <v>145</v>
      </c>
      <c r="E28" s="118"/>
      <c r="F28" s="118"/>
      <c r="G28" s="118"/>
      <c r="H28" s="118"/>
      <c r="I28" s="118"/>
      <c r="J28" s="118"/>
    </row>
    <row r="29" customFormat="false" ht="21.95" hidden="false" customHeight="true" outlineLevel="0" collapsed="false">
      <c r="A29" s="118" t="n">
        <v>25</v>
      </c>
      <c r="B29" s="118"/>
      <c r="C29" s="118" t="str">
        <f aca="false">'DI 12-总'!H8</f>
        <v>/</v>
      </c>
      <c r="D29" s="119"/>
      <c r="E29" s="118"/>
      <c r="F29" s="118"/>
      <c r="G29" s="118"/>
      <c r="H29" s="118"/>
      <c r="I29" s="118"/>
      <c r="J29" s="118"/>
    </row>
    <row r="30" customFormat="false" ht="21.95" hidden="false" customHeight="true" outlineLevel="0" collapsed="false">
      <c r="A30" s="118" t="n">
        <v>26</v>
      </c>
      <c r="B30" s="118" t="str">
        <f aca="false">'DI 12-总'!B9</f>
        <v>一6</v>
      </c>
      <c r="C30" s="118" t="str">
        <f aca="false">'DI 12-总'!D9</f>
        <v>/</v>
      </c>
      <c r="D30" s="118" t="s">
        <v>144</v>
      </c>
      <c r="E30" s="118"/>
      <c r="F30" s="118"/>
      <c r="G30" s="118"/>
      <c r="H30" s="118"/>
      <c r="I30" s="118"/>
      <c r="J30" s="118"/>
    </row>
    <row r="31" customFormat="false" ht="21.95" hidden="false" customHeight="true" outlineLevel="0" collapsed="false">
      <c r="A31" s="118" t="n">
        <v>27</v>
      </c>
      <c r="B31" s="118"/>
      <c r="C31" s="118" t="str">
        <f aca="false">'DI 12-总'!E9</f>
        <v>/</v>
      </c>
      <c r="D31" s="118" t="s">
        <v>144</v>
      </c>
      <c r="E31" s="118"/>
      <c r="F31" s="118"/>
      <c r="G31" s="118"/>
      <c r="H31" s="118"/>
      <c r="I31" s="118"/>
      <c r="J31" s="118"/>
    </row>
    <row r="32" customFormat="false" ht="21.95" hidden="false" customHeight="true" outlineLevel="0" collapsed="false">
      <c r="A32" s="118" t="n">
        <v>28</v>
      </c>
      <c r="B32" s="118"/>
      <c r="C32" s="118" t="str">
        <f aca="false">'DI 12-总'!F9</f>
        <v>/</v>
      </c>
      <c r="D32" s="118" t="s">
        <v>145</v>
      </c>
      <c r="E32" s="118"/>
      <c r="F32" s="118"/>
      <c r="G32" s="118"/>
      <c r="H32" s="118"/>
      <c r="I32" s="118"/>
      <c r="J32" s="118"/>
    </row>
    <row r="33" customFormat="false" ht="21.95" hidden="false" customHeight="true" outlineLevel="0" collapsed="false">
      <c r="A33" s="118" t="n">
        <v>29</v>
      </c>
      <c r="B33" s="118"/>
      <c r="C33" s="118" t="str">
        <f aca="false">'DI 12-总'!G9</f>
        <v>/</v>
      </c>
      <c r="D33" s="118" t="s">
        <v>145</v>
      </c>
      <c r="E33" s="118"/>
      <c r="F33" s="118"/>
      <c r="G33" s="118"/>
      <c r="H33" s="118"/>
      <c r="I33" s="118"/>
      <c r="J33" s="118"/>
    </row>
    <row r="34" customFormat="false" ht="21.95" hidden="false" customHeight="true" outlineLevel="0" collapsed="false">
      <c r="A34" s="118" t="n">
        <v>30</v>
      </c>
      <c r="B34" s="118"/>
      <c r="C34" s="118" t="str">
        <f aca="false">'DI 12-总'!H9</f>
        <v>/</v>
      </c>
      <c r="D34" s="119"/>
      <c r="E34" s="118"/>
      <c r="F34" s="118"/>
      <c r="G34" s="118"/>
      <c r="H34" s="118"/>
      <c r="I34" s="118"/>
      <c r="J34" s="118"/>
    </row>
    <row r="35" customFormat="false" ht="21.95" hidden="false" customHeight="true" outlineLevel="0" collapsed="false">
      <c r="A35" s="118" t="n">
        <v>1</v>
      </c>
      <c r="B35" s="118" t="str">
        <f aca="false">'DI 12-总'!B11</f>
        <v>二1</v>
      </c>
      <c r="C35" s="118" t="str">
        <f aca="false">'DI 12-总'!D11</f>
        <v>/</v>
      </c>
      <c r="D35" s="118" t="s">
        <v>144</v>
      </c>
      <c r="E35" s="118"/>
      <c r="F35" s="118"/>
      <c r="G35" s="118"/>
      <c r="H35" s="118"/>
      <c r="I35" s="118"/>
      <c r="J35" s="118"/>
    </row>
    <row r="36" customFormat="false" ht="21.95" hidden="false" customHeight="true" outlineLevel="0" collapsed="false">
      <c r="A36" s="118" t="n">
        <v>2</v>
      </c>
      <c r="B36" s="118"/>
      <c r="C36" s="118" t="str">
        <f aca="false">'DI 12-总'!E11</f>
        <v>/</v>
      </c>
      <c r="D36" s="118" t="s">
        <v>144</v>
      </c>
      <c r="E36" s="118"/>
      <c r="F36" s="118"/>
      <c r="G36" s="118"/>
      <c r="H36" s="118"/>
      <c r="I36" s="118"/>
      <c r="J36" s="118"/>
    </row>
    <row r="37" customFormat="false" ht="21.95" hidden="false" customHeight="true" outlineLevel="0" collapsed="false">
      <c r="A37" s="118" t="n">
        <v>3</v>
      </c>
      <c r="B37" s="118"/>
      <c r="C37" s="118" t="str">
        <f aca="false">'DI 12-总'!F11</f>
        <v>/</v>
      </c>
      <c r="D37" s="118" t="s">
        <v>145</v>
      </c>
      <c r="E37" s="118"/>
      <c r="F37" s="118"/>
      <c r="G37" s="118"/>
      <c r="H37" s="118"/>
      <c r="I37" s="118"/>
      <c r="J37" s="118"/>
    </row>
    <row r="38" customFormat="false" ht="21.95" hidden="false" customHeight="true" outlineLevel="0" collapsed="false">
      <c r="A38" s="118" t="n">
        <v>4</v>
      </c>
      <c r="B38" s="118"/>
      <c r="C38" s="118" t="str">
        <f aca="false">'DI 12-总'!G11</f>
        <v>/</v>
      </c>
      <c r="D38" s="118" t="s">
        <v>145</v>
      </c>
      <c r="E38" s="118"/>
      <c r="F38" s="118"/>
      <c r="G38" s="118"/>
      <c r="H38" s="118"/>
      <c r="I38" s="118"/>
      <c r="J38" s="118"/>
    </row>
    <row r="39" customFormat="false" ht="21.95" hidden="false" customHeight="true" outlineLevel="0" collapsed="false">
      <c r="A39" s="118" t="n">
        <v>5</v>
      </c>
      <c r="B39" s="118"/>
      <c r="C39" s="118" t="str">
        <f aca="false">'DI 12-总'!H11</f>
        <v>/</v>
      </c>
      <c r="D39" s="119"/>
      <c r="E39" s="118"/>
      <c r="F39" s="118"/>
      <c r="G39" s="118"/>
      <c r="H39" s="118"/>
      <c r="I39" s="118"/>
      <c r="J39" s="118"/>
    </row>
    <row r="40" customFormat="false" ht="21.95" hidden="false" customHeight="true" outlineLevel="0" collapsed="false">
      <c r="A40" s="118" t="n">
        <v>6</v>
      </c>
      <c r="B40" s="118" t="str">
        <f aca="false">'DI 12-总'!B12</f>
        <v>二2</v>
      </c>
      <c r="C40" s="118" t="str">
        <f aca="false">'DI 12-总'!D12</f>
        <v>/</v>
      </c>
      <c r="D40" s="118" t="s">
        <v>144</v>
      </c>
      <c r="E40" s="118"/>
      <c r="F40" s="118"/>
      <c r="G40" s="118"/>
      <c r="H40" s="118"/>
      <c r="I40" s="118"/>
      <c r="J40" s="118"/>
    </row>
    <row r="41" customFormat="false" ht="21.95" hidden="false" customHeight="true" outlineLevel="0" collapsed="false">
      <c r="A41" s="118" t="n">
        <v>7</v>
      </c>
      <c r="B41" s="118"/>
      <c r="C41" s="118" t="str">
        <f aca="false">'DI 12-总'!E12</f>
        <v>/</v>
      </c>
      <c r="D41" s="118" t="s">
        <v>144</v>
      </c>
      <c r="E41" s="118"/>
      <c r="F41" s="118"/>
      <c r="G41" s="118"/>
      <c r="H41" s="118"/>
      <c r="I41" s="118"/>
      <c r="J41" s="118"/>
    </row>
    <row r="42" customFormat="false" ht="21.95" hidden="false" customHeight="true" outlineLevel="0" collapsed="false">
      <c r="A42" s="118" t="n">
        <v>8</v>
      </c>
      <c r="B42" s="118"/>
      <c r="C42" s="118" t="str">
        <f aca="false">'DI 12-总'!F12</f>
        <v>/</v>
      </c>
      <c r="D42" s="118" t="s">
        <v>145</v>
      </c>
      <c r="E42" s="118"/>
      <c r="F42" s="118"/>
      <c r="G42" s="118"/>
      <c r="H42" s="118"/>
      <c r="I42" s="118"/>
      <c r="J42" s="118"/>
    </row>
    <row r="43" customFormat="false" ht="21.95" hidden="false" customHeight="true" outlineLevel="0" collapsed="false">
      <c r="A43" s="118" t="n">
        <v>9</v>
      </c>
      <c r="B43" s="118"/>
      <c r="C43" s="118" t="str">
        <f aca="false">'DI 12-总'!G12</f>
        <v>/</v>
      </c>
      <c r="D43" s="118" t="s">
        <v>145</v>
      </c>
      <c r="E43" s="118"/>
      <c r="F43" s="118"/>
      <c r="G43" s="118"/>
      <c r="H43" s="118"/>
      <c r="I43" s="118"/>
      <c r="J43" s="118"/>
    </row>
    <row r="44" customFormat="false" ht="21.95" hidden="false" customHeight="true" outlineLevel="0" collapsed="false">
      <c r="A44" s="118" t="n">
        <v>10</v>
      </c>
      <c r="B44" s="118"/>
      <c r="C44" s="118" t="str">
        <f aca="false">'DI 12-总'!H12</f>
        <v>/</v>
      </c>
      <c r="D44" s="119"/>
      <c r="E44" s="118"/>
      <c r="F44" s="118"/>
      <c r="G44" s="118"/>
      <c r="H44" s="118"/>
      <c r="I44" s="118"/>
      <c r="J44" s="118"/>
    </row>
    <row r="45" customFormat="false" ht="21.95" hidden="false" customHeight="true" outlineLevel="0" collapsed="false">
      <c r="A45" s="118" t="n">
        <v>11</v>
      </c>
      <c r="B45" s="118" t="str">
        <f aca="false">'DI 12-总'!B13</f>
        <v>二3</v>
      </c>
      <c r="C45" s="118" t="str">
        <f aca="false">'DI 12-总'!D13</f>
        <v>/</v>
      </c>
      <c r="D45" s="118" t="s">
        <v>144</v>
      </c>
      <c r="E45" s="118"/>
      <c r="F45" s="118"/>
      <c r="G45" s="118"/>
      <c r="H45" s="118"/>
      <c r="I45" s="118"/>
      <c r="J45" s="118"/>
    </row>
    <row r="46" customFormat="false" ht="21.95" hidden="false" customHeight="true" outlineLevel="0" collapsed="false">
      <c r="A46" s="118" t="n">
        <v>12</v>
      </c>
      <c r="B46" s="118"/>
      <c r="C46" s="118" t="str">
        <f aca="false">'DI 12-总'!E13</f>
        <v>/</v>
      </c>
      <c r="D46" s="118" t="s">
        <v>144</v>
      </c>
      <c r="E46" s="118"/>
      <c r="F46" s="118"/>
      <c r="G46" s="118"/>
      <c r="H46" s="118"/>
      <c r="I46" s="118"/>
      <c r="J46" s="118"/>
    </row>
    <row r="47" customFormat="false" ht="21.95" hidden="false" customHeight="true" outlineLevel="0" collapsed="false">
      <c r="A47" s="118" t="n">
        <v>13</v>
      </c>
      <c r="B47" s="118"/>
      <c r="C47" s="118" t="str">
        <f aca="false">'DI 12-总'!F13</f>
        <v>/</v>
      </c>
      <c r="D47" s="118" t="s">
        <v>145</v>
      </c>
      <c r="E47" s="118"/>
      <c r="F47" s="118"/>
      <c r="G47" s="118"/>
      <c r="H47" s="118"/>
      <c r="I47" s="118"/>
      <c r="J47" s="118"/>
    </row>
    <row r="48" customFormat="false" ht="21.95" hidden="false" customHeight="true" outlineLevel="0" collapsed="false">
      <c r="A48" s="118" t="n">
        <v>14</v>
      </c>
      <c r="B48" s="118"/>
      <c r="C48" s="118" t="str">
        <f aca="false">'DI 12-总'!G13</f>
        <v>/</v>
      </c>
      <c r="D48" s="118" t="s">
        <v>145</v>
      </c>
      <c r="E48" s="118"/>
      <c r="F48" s="118"/>
      <c r="G48" s="118"/>
      <c r="H48" s="118"/>
      <c r="I48" s="118"/>
      <c r="J48" s="118"/>
    </row>
    <row r="49" customFormat="false" ht="21.95" hidden="false" customHeight="true" outlineLevel="0" collapsed="false">
      <c r="A49" s="118" t="n">
        <v>15</v>
      </c>
      <c r="B49" s="118"/>
      <c r="C49" s="118" t="str">
        <f aca="false">'DI 12-总'!H13</f>
        <v>/</v>
      </c>
      <c r="D49" s="119"/>
      <c r="E49" s="118"/>
      <c r="F49" s="118"/>
      <c r="G49" s="118"/>
      <c r="H49" s="118"/>
      <c r="I49" s="118"/>
      <c r="J49" s="118"/>
    </row>
    <row r="50" customFormat="false" ht="21.95" hidden="false" customHeight="true" outlineLevel="0" collapsed="false">
      <c r="A50" s="118" t="n">
        <v>16</v>
      </c>
      <c r="B50" s="118" t="str">
        <f aca="false">'DI 12-总'!B14</f>
        <v>二4</v>
      </c>
      <c r="C50" s="118" t="str">
        <f aca="false">'DI 12-总'!D14</f>
        <v>/</v>
      </c>
      <c r="D50" s="118" t="s">
        <v>144</v>
      </c>
      <c r="E50" s="118"/>
      <c r="F50" s="118"/>
      <c r="G50" s="118"/>
      <c r="H50" s="118"/>
      <c r="I50" s="118"/>
      <c r="J50" s="118"/>
    </row>
    <row r="51" customFormat="false" ht="21.95" hidden="false" customHeight="true" outlineLevel="0" collapsed="false">
      <c r="A51" s="118" t="n">
        <v>17</v>
      </c>
      <c r="B51" s="118"/>
      <c r="C51" s="118" t="str">
        <f aca="false">'DI 12-总'!E14</f>
        <v>/</v>
      </c>
      <c r="D51" s="118" t="s">
        <v>144</v>
      </c>
      <c r="E51" s="118"/>
      <c r="F51" s="118"/>
      <c r="G51" s="118"/>
      <c r="H51" s="118"/>
      <c r="I51" s="118"/>
      <c r="J51" s="118"/>
    </row>
    <row r="52" customFormat="false" ht="21.95" hidden="false" customHeight="true" outlineLevel="0" collapsed="false">
      <c r="A52" s="118" t="n">
        <v>18</v>
      </c>
      <c r="B52" s="118"/>
      <c r="C52" s="118" t="str">
        <f aca="false">'DI 12-总'!F14</f>
        <v>/</v>
      </c>
      <c r="D52" s="118" t="s">
        <v>145</v>
      </c>
      <c r="E52" s="118"/>
      <c r="F52" s="118"/>
      <c r="G52" s="118"/>
      <c r="H52" s="118"/>
      <c r="I52" s="118"/>
      <c r="J52" s="118"/>
    </row>
    <row r="53" customFormat="false" ht="21.95" hidden="false" customHeight="true" outlineLevel="0" collapsed="false">
      <c r="A53" s="118" t="n">
        <v>19</v>
      </c>
      <c r="B53" s="118"/>
      <c r="C53" s="118" t="str">
        <f aca="false">'DI 12-总'!G14</f>
        <v>/</v>
      </c>
      <c r="D53" s="118" t="s">
        <v>145</v>
      </c>
      <c r="E53" s="118"/>
      <c r="F53" s="118"/>
      <c r="G53" s="118"/>
      <c r="H53" s="118"/>
      <c r="I53" s="118"/>
      <c r="J53" s="118"/>
    </row>
    <row r="54" customFormat="false" ht="21.95" hidden="false" customHeight="true" outlineLevel="0" collapsed="false">
      <c r="A54" s="118" t="n">
        <v>20</v>
      </c>
      <c r="B54" s="118"/>
      <c r="C54" s="118" t="str">
        <f aca="false">'DI 12-总'!H14</f>
        <v>/</v>
      </c>
      <c r="D54" s="119"/>
      <c r="E54" s="118"/>
      <c r="F54" s="118"/>
      <c r="G54" s="118"/>
      <c r="H54" s="118"/>
      <c r="I54" s="118"/>
      <c r="J54" s="118"/>
    </row>
    <row r="55" customFormat="false" ht="21.95" hidden="false" customHeight="true" outlineLevel="0" collapsed="false">
      <c r="A55" s="118" t="n">
        <v>21</v>
      </c>
      <c r="B55" s="118" t="str">
        <f aca="false">'DI 12-总'!B15</f>
        <v>二5</v>
      </c>
      <c r="C55" s="118" t="str">
        <f aca="false">'DI 12-总'!D15</f>
        <v>/</v>
      </c>
      <c r="D55" s="118" t="s">
        <v>144</v>
      </c>
      <c r="E55" s="118"/>
      <c r="F55" s="118"/>
      <c r="G55" s="118"/>
      <c r="H55" s="118"/>
      <c r="I55" s="118"/>
      <c r="J55" s="118"/>
    </row>
    <row r="56" customFormat="false" ht="21.95" hidden="false" customHeight="true" outlineLevel="0" collapsed="false">
      <c r="A56" s="118" t="n">
        <v>22</v>
      </c>
      <c r="B56" s="118"/>
      <c r="C56" s="118" t="str">
        <f aca="false">'DI 12-总'!E15</f>
        <v>/</v>
      </c>
      <c r="D56" s="118" t="s">
        <v>144</v>
      </c>
      <c r="E56" s="118"/>
      <c r="F56" s="118"/>
      <c r="G56" s="118"/>
      <c r="H56" s="118"/>
      <c r="I56" s="118"/>
      <c r="J56" s="118"/>
    </row>
    <row r="57" customFormat="false" ht="21.95" hidden="false" customHeight="true" outlineLevel="0" collapsed="false">
      <c r="A57" s="118" t="n">
        <v>23</v>
      </c>
      <c r="B57" s="118"/>
      <c r="C57" s="118" t="str">
        <f aca="false">'DI 12-总'!F15</f>
        <v>/</v>
      </c>
      <c r="D57" s="118" t="s">
        <v>145</v>
      </c>
      <c r="E57" s="118"/>
      <c r="F57" s="118"/>
      <c r="G57" s="118"/>
      <c r="H57" s="118"/>
      <c r="I57" s="118"/>
      <c r="J57" s="118"/>
    </row>
    <row r="58" customFormat="false" ht="21.95" hidden="false" customHeight="true" outlineLevel="0" collapsed="false">
      <c r="A58" s="118" t="n">
        <v>24</v>
      </c>
      <c r="B58" s="118"/>
      <c r="C58" s="118" t="str">
        <f aca="false">'DI 12-总'!G15</f>
        <v>/</v>
      </c>
      <c r="D58" s="118" t="s">
        <v>145</v>
      </c>
      <c r="E58" s="118"/>
      <c r="F58" s="118"/>
      <c r="G58" s="118"/>
      <c r="H58" s="118"/>
      <c r="I58" s="118"/>
      <c r="J58" s="118"/>
    </row>
    <row r="59" customFormat="false" ht="21.95" hidden="false" customHeight="true" outlineLevel="0" collapsed="false">
      <c r="A59" s="118" t="n">
        <v>25</v>
      </c>
      <c r="B59" s="118"/>
      <c r="C59" s="118" t="str">
        <f aca="false">'DI 12-总'!H15</f>
        <v>/</v>
      </c>
      <c r="D59" s="119"/>
      <c r="E59" s="118"/>
      <c r="F59" s="118"/>
      <c r="G59" s="118"/>
      <c r="H59" s="118"/>
      <c r="I59" s="118"/>
      <c r="J59" s="118"/>
    </row>
    <row r="60" customFormat="false" ht="21.95" hidden="false" customHeight="true" outlineLevel="0" collapsed="false">
      <c r="A60" s="118" t="n">
        <v>26</v>
      </c>
      <c r="B60" s="118" t="str">
        <f aca="false">'DI 12-总'!B16</f>
        <v>二6</v>
      </c>
      <c r="C60" s="118" t="str">
        <f aca="false">'DI 12-总'!D16</f>
        <v>/</v>
      </c>
      <c r="D60" s="118" t="s">
        <v>144</v>
      </c>
      <c r="E60" s="118"/>
      <c r="F60" s="118"/>
      <c r="G60" s="118"/>
      <c r="H60" s="118"/>
      <c r="I60" s="118"/>
      <c r="J60" s="118"/>
    </row>
    <row r="61" customFormat="false" ht="21.95" hidden="false" customHeight="true" outlineLevel="0" collapsed="false">
      <c r="A61" s="118" t="n">
        <v>27</v>
      </c>
      <c r="B61" s="118"/>
      <c r="C61" s="118" t="str">
        <f aca="false">'DI 12-总'!E16</f>
        <v>/</v>
      </c>
      <c r="D61" s="118" t="s">
        <v>144</v>
      </c>
      <c r="E61" s="118"/>
      <c r="F61" s="118"/>
      <c r="G61" s="118"/>
      <c r="H61" s="118"/>
      <c r="I61" s="118"/>
      <c r="J61" s="118"/>
    </row>
    <row r="62" customFormat="false" ht="21.95" hidden="false" customHeight="true" outlineLevel="0" collapsed="false">
      <c r="A62" s="118" t="n">
        <v>28</v>
      </c>
      <c r="B62" s="118"/>
      <c r="C62" s="118" t="str">
        <f aca="false">'DI 12-总'!F16</f>
        <v>/</v>
      </c>
      <c r="D62" s="118" t="s">
        <v>145</v>
      </c>
      <c r="E62" s="118"/>
      <c r="F62" s="118"/>
      <c r="G62" s="118"/>
      <c r="H62" s="118"/>
      <c r="I62" s="118"/>
      <c r="J62" s="118"/>
    </row>
    <row r="63" customFormat="false" ht="21.95" hidden="false" customHeight="true" outlineLevel="0" collapsed="false">
      <c r="A63" s="118" t="n">
        <v>29</v>
      </c>
      <c r="B63" s="118"/>
      <c r="C63" s="118" t="str">
        <f aca="false">'DI 12-总'!G16</f>
        <v>/</v>
      </c>
      <c r="D63" s="118" t="s">
        <v>145</v>
      </c>
      <c r="E63" s="118"/>
      <c r="F63" s="118"/>
      <c r="G63" s="118"/>
      <c r="H63" s="118"/>
      <c r="I63" s="118"/>
      <c r="J63" s="118"/>
    </row>
    <row r="64" customFormat="false" ht="21.95" hidden="false" customHeight="true" outlineLevel="0" collapsed="false">
      <c r="A64" s="118" t="n">
        <v>30</v>
      </c>
      <c r="B64" s="118"/>
      <c r="C64" s="118" t="str">
        <f aca="false">'DI 12-总'!H16</f>
        <v>/</v>
      </c>
      <c r="D64" s="119"/>
      <c r="E64" s="118"/>
      <c r="F64" s="118"/>
      <c r="G64" s="118"/>
      <c r="H64" s="118"/>
      <c r="I64" s="118"/>
      <c r="J64" s="118"/>
    </row>
    <row r="65" customFormat="false" ht="21.95" hidden="false" customHeight="true" outlineLevel="0" collapsed="false">
      <c r="A65" s="118" t="n">
        <v>1</v>
      </c>
      <c r="B65" s="118" t="str">
        <f aca="false">'DI 12-总'!B18</f>
        <v>三1</v>
      </c>
      <c r="C65" s="118" t="str">
        <f aca="false">'DI 12-总'!D18</f>
        <v>李帅</v>
      </c>
      <c r="D65" s="118" t="s">
        <v>144</v>
      </c>
      <c r="E65" s="118"/>
      <c r="F65" s="118"/>
      <c r="G65" s="118"/>
      <c r="H65" s="118"/>
      <c r="I65" s="118"/>
      <c r="J65" s="118"/>
    </row>
    <row r="66" customFormat="false" ht="21.95" hidden="false" customHeight="true" outlineLevel="0" collapsed="false">
      <c r="A66" s="118" t="n">
        <v>2</v>
      </c>
      <c r="B66" s="118"/>
      <c r="C66" s="118" t="str">
        <f aca="false">'DI 12-总'!E18</f>
        <v>王雨涵</v>
      </c>
      <c r="D66" s="118" t="s">
        <v>144</v>
      </c>
      <c r="E66" s="118"/>
      <c r="F66" s="118"/>
      <c r="G66" s="118"/>
      <c r="H66" s="118"/>
      <c r="I66" s="118"/>
      <c r="J66" s="118"/>
    </row>
    <row r="67" customFormat="false" ht="21.95" hidden="false" customHeight="true" outlineLevel="0" collapsed="false">
      <c r="A67" s="118" t="n">
        <v>3</v>
      </c>
      <c r="B67" s="118"/>
      <c r="C67" s="118" t="str">
        <f aca="false">'DI 12-总'!F18</f>
        <v>李希</v>
      </c>
      <c r="D67" s="118" t="s">
        <v>145</v>
      </c>
      <c r="E67" s="118"/>
      <c r="F67" s="118"/>
      <c r="G67" s="118"/>
      <c r="H67" s="118"/>
      <c r="I67" s="118"/>
      <c r="J67" s="118"/>
    </row>
    <row r="68" customFormat="false" ht="21.95" hidden="false" customHeight="true" outlineLevel="0" collapsed="false">
      <c r="A68" s="118" t="n">
        <v>4</v>
      </c>
      <c r="B68" s="118"/>
      <c r="C68" s="118" t="str">
        <f aca="false">'DI 12-总'!G18</f>
        <v>董子怡</v>
      </c>
      <c r="D68" s="118" t="s">
        <v>145</v>
      </c>
      <c r="E68" s="118"/>
      <c r="F68" s="118"/>
      <c r="G68" s="118"/>
      <c r="H68" s="118"/>
      <c r="I68" s="118"/>
      <c r="J68" s="118"/>
    </row>
    <row r="69" customFormat="false" ht="21.95" hidden="false" customHeight="true" outlineLevel="0" collapsed="false">
      <c r="A69" s="118" t="n">
        <v>5</v>
      </c>
      <c r="B69" s="118"/>
      <c r="C69" s="118" t="str">
        <f aca="false">'DI 12-总'!H18</f>
        <v>/</v>
      </c>
      <c r="D69" s="118"/>
      <c r="E69" s="118"/>
      <c r="F69" s="118"/>
      <c r="G69" s="118"/>
      <c r="H69" s="118"/>
      <c r="I69" s="118"/>
      <c r="J69" s="118"/>
    </row>
    <row r="70" customFormat="false" ht="21.95" hidden="false" customHeight="true" outlineLevel="0" collapsed="false">
      <c r="A70" s="118" t="n">
        <v>6</v>
      </c>
      <c r="B70" s="118" t="str">
        <f aca="false">'DI 12-总'!B19</f>
        <v>三2</v>
      </c>
      <c r="C70" s="118" t="str">
        <f aca="false">'DI 12-总'!D19</f>
        <v>姚花睿</v>
      </c>
      <c r="D70" s="118" t="s">
        <v>144</v>
      </c>
      <c r="E70" s="118"/>
      <c r="F70" s="118"/>
      <c r="G70" s="118"/>
      <c r="H70" s="118"/>
      <c r="I70" s="118"/>
      <c r="J70" s="118"/>
    </row>
    <row r="71" customFormat="false" ht="21.95" hidden="false" customHeight="true" outlineLevel="0" collapsed="false">
      <c r="A71" s="118" t="n">
        <v>7</v>
      </c>
      <c r="B71" s="118"/>
      <c r="C71" s="118" t="str">
        <f aca="false">'DI 12-总'!E19</f>
        <v>姜雨欣</v>
      </c>
      <c r="D71" s="118" t="s">
        <v>144</v>
      </c>
      <c r="E71" s="118"/>
      <c r="F71" s="118"/>
      <c r="G71" s="118"/>
      <c r="H71" s="118"/>
      <c r="I71" s="118"/>
      <c r="J71" s="118"/>
    </row>
    <row r="72" customFormat="false" ht="21.95" hidden="false" customHeight="true" outlineLevel="0" collapsed="false">
      <c r="A72" s="118" t="n">
        <v>8</v>
      </c>
      <c r="B72" s="118"/>
      <c r="C72" s="118" t="str">
        <f aca="false">'DI 12-总'!F19</f>
        <v>吴龙</v>
      </c>
      <c r="D72" s="118" t="s">
        <v>145</v>
      </c>
      <c r="E72" s="118"/>
      <c r="F72" s="118"/>
      <c r="G72" s="118"/>
      <c r="H72" s="118"/>
      <c r="I72" s="118"/>
      <c r="J72" s="118"/>
    </row>
    <row r="73" customFormat="false" ht="21.95" hidden="false" customHeight="true" outlineLevel="0" collapsed="false">
      <c r="A73" s="118" t="n">
        <v>9</v>
      </c>
      <c r="B73" s="118"/>
      <c r="C73" s="118" t="str">
        <f aca="false">'DI 12-总'!G19</f>
        <v>陈嘉珩</v>
      </c>
      <c r="D73" s="118" t="s">
        <v>145</v>
      </c>
      <c r="E73" s="118"/>
      <c r="F73" s="118"/>
      <c r="G73" s="118"/>
      <c r="H73" s="118"/>
      <c r="I73" s="118"/>
      <c r="J73" s="118"/>
    </row>
    <row r="74" customFormat="false" ht="21.95" hidden="false" customHeight="true" outlineLevel="0" collapsed="false">
      <c r="A74" s="118" t="n">
        <v>10</v>
      </c>
      <c r="B74" s="118"/>
      <c r="C74" s="118" t="str">
        <f aca="false">'DI 12-总'!H19</f>
        <v>/</v>
      </c>
      <c r="D74" s="118"/>
      <c r="E74" s="118"/>
      <c r="F74" s="118"/>
      <c r="G74" s="118"/>
      <c r="H74" s="118"/>
      <c r="I74" s="118"/>
      <c r="J74" s="118"/>
    </row>
    <row r="75" customFormat="false" ht="21.95" hidden="false" customHeight="true" outlineLevel="0" collapsed="false">
      <c r="A75" s="118" t="n">
        <v>11</v>
      </c>
      <c r="B75" s="118" t="str">
        <f aca="false">'DI 12-总'!B20</f>
        <v>三3</v>
      </c>
      <c r="C75" s="118" t="str">
        <f aca="false">'DI 12-总'!D20</f>
        <v>唐徐涛</v>
      </c>
      <c r="D75" s="118" t="s">
        <v>144</v>
      </c>
      <c r="E75" s="118"/>
      <c r="F75" s="118"/>
      <c r="G75" s="118"/>
      <c r="H75" s="118"/>
      <c r="I75" s="118"/>
      <c r="J75" s="118"/>
    </row>
    <row r="76" customFormat="false" ht="21.95" hidden="false" customHeight="true" outlineLevel="0" collapsed="false">
      <c r="A76" s="118" t="n">
        <v>12</v>
      </c>
      <c r="B76" s="118"/>
      <c r="C76" s="118" t="str">
        <f aca="false">'DI 12-总'!E20</f>
        <v>张涛</v>
      </c>
      <c r="D76" s="118" t="s">
        <v>144</v>
      </c>
      <c r="E76" s="118"/>
      <c r="F76" s="118"/>
      <c r="G76" s="118"/>
      <c r="H76" s="118"/>
      <c r="I76" s="118"/>
      <c r="J76" s="118"/>
    </row>
    <row r="77" customFormat="false" ht="21.95" hidden="false" customHeight="true" outlineLevel="0" collapsed="false">
      <c r="A77" s="118" t="n">
        <v>13</v>
      </c>
      <c r="B77" s="118"/>
      <c r="C77" s="118" t="str">
        <f aca="false">'DI 12-总'!F20</f>
        <v>廖可馨</v>
      </c>
      <c r="D77" s="118" t="s">
        <v>145</v>
      </c>
      <c r="E77" s="118"/>
      <c r="F77" s="118"/>
      <c r="G77" s="118"/>
      <c r="H77" s="118"/>
      <c r="I77" s="118"/>
      <c r="J77" s="118"/>
    </row>
    <row r="78" customFormat="false" ht="21.95" hidden="false" customHeight="true" outlineLevel="0" collapsed="false">
      <c r="A78" s="118" t="n">
        <v>14</v>
      </c>
      <c r="B78" s="118"/>
      <c r="C78" s="118" t="str">
        <f aca="false">'DI 12-总'!G20</f>
        <v>吴悦</v>
      </c>
      <c r="D78" s="118" t="s">
        <v>145</v>
      </c>
      <c r="E78" s="118"/>
      <c r="F78" s="118"/>
      <c r="G78" s="118"/>
      <c r="H78" s="118"/>
      <c r="I78" s="118"/>
      <c r="J78" s="118"/>
    </row>
    <row r="79" customFormat="false" ht="21.95" hidden="false" customHeight="true" outlineLevel="0" collapsed="false">
      <c r="A79" s="118" t="n">
        <v>15</v>
      </c>
      <c r="B79" s="118"/>
      <c r="C79" s="118" t="str">
        <f aca="false">'DI 12-总'!H20</f>
        <v>/</v>
      </c>
      <c r="D79" s="118"/>
      <c r="E79" s="118"/>
      <c r="F79" s="118"/>
      <c r="G79" s="118"/>
      <c r="H79" s="118"/>
      <c r="I79" s="118"/>
      <c r="J79" s="118"/>
    </row>
    <row r="80" customFormat="false" ht="21.95" hidden="false" customHeight="true" outlineLevel="0" collapsed="false">
      <c r="A80" s="118" t="n">
        <v>16</v>
      </c>
      <c r="B80" s="118" t="str">
        <f aca="false">'DI 12-总'!B21</f>
        <v>三4</v>
      </c>
      <c r="C80" s="118" t="str">
        <f aca="false">'DI 12-总'!D21</f>
        <v>谢睿宁</v>
      </c>
      <c r="D80" s="118" t="s">
        <v>144</v>
      </c>
      <c r="E80" s="118"/>
      <c r="F80" s="118"/>
      <c r="G80" s="118"/>
      <c r="H80" s="118"/>
      <c r="I80" s="118"/>
      <c r="J80" s="118"/>
    </row>
    <row r="81" customFormat="false" ht="21.95" hidden="false" customHeight="true" outlineLevel="0" collapsed="false">
      <c r="A81" s="118" t="n">
        <v>17</v>
      </c>
      <c r="B81" s="118"/>
      <c r="C81" s="118" t="str">
        <f aca="false">'DI 12-总'!E21</f>
        <v>朱容喜</v>
      </c>
      <c r="D81" s="118" t="s">
        <v>144</v>
      </c>
      <c r="E81" s="118"/>
      <c r="F81" s="118"/>
      <c r="G81" s="118"/>
      <c r="H81" s="118"/>
      <c r="I81" s="118"/>
      <c r="J81" s="118"/>
    </row>
    <row r="82" customFormat="false" ht="21.95" hidden="false" customHeight="true" outlineLevel="0" collapsed="false">
      <c r="A82" s="118" t="n">
        <v>18</v>
      </c>
      <c r="B82" s="118"/>
      <c r="C82" s="118" t="str">
        <f aca="false">'DI 12-总'!F21</f>
        <v>巩晓可</v>
      </c>
      <c r="D82" s="118" t="s">
        <v>145</v>
      </c>
      <c r="E82" s="118"/>
      <c r="F82" s="118"/>
      <c r="G82" s="118"/>
      <c r="H82" s="118"/>
      <c r="I82" s="118"/>
      <c r="J82" s="118"/>
    </row>
    <row r="83" customFormat="false" ht="21.95" hidden="false" customHeight="true" outlineLevel="0" collapsed="false">
      <c r="A83" s="118" t="n">
        <v>19</v>
      </c>
      <c r="B83" s="118"/>
      <c r="C83" s="118" t="str">
        <f aca="false">'DI 12-总'!G21</f>
        <v>王佳滢</v>
      </c>
      <c r="D83" s="118" t="s">
        <v>145</v>
      </c>
      <c r="E83" s="118"/>
      <c r="F83" s="118"/>
      <c r="G83" s="118"/>
      <c r="H83" s="118"/>
      <c r="I83" s="118"/>
      <c r="J83" s="118"/>
    </row>
    <row r="84" customFormat="false" ht="21.95" hidden="false" customHeight="true" outlineLevel="0" collapsed="false">
      <c r="A84" s="118" t="n">
        <v>20</v>
      </c>
      <c r="B84" s="118"/>
      <c r="C84" s="118" t="str">
        <f aca="false">'DI 12-总'!H21</f>
        <v>/</v>
      </c>
      <c r="D84" s="118"/>
      <c r="E84" s="118"/>
      <c r="F84" s="118"/>
      <c r="G84" s="118"/>
      <c r="H84" s="118"/>
      <c r="I84" s="118"/>
      <c r="J84" s="118"/>
    </row>
    <row r="85" customFormat="false" ht="21.95" hidden="false" customHeight="true" outlineLevel="0" collapsed="false">
      <c r="A85" s="118" t="n">
        <v>21</v>
      </c>
      <c r="B85" s="118" t="str">
        <f aca="false">'DI 12-总'!B22</f>
        <v>三5</v>
      </c>
      <c r="C85" s="118" t="str">
        <f aca="false">'DI 12-总'!D22</f>
        <v>张文泽</v>
      </c>
      <c r="D85" s="118" t="s">
        <v>144</v>
      </c>
      <c r="E85" s="118"/>
      <c r="F85" s="118"/>
      <c r="G85" s="118"/>
      <c r="H85" s="118"/>
      <c r="I85" s="118"/>
      <c r="J85" s="118"/>
    </row>
    <row r="86" customFormat="false" ht="21.95" hidden="false" customHeight="true" outlineLevel="0" collapsed="false">
      <c r="A86" s="118" t="n">
        <v>22</v>
      </c>
      <c r="B86" s="118"/>
      <c r="C86" s="118" t="str">
        <f aca="false">'DI 12-总'!E22</f>
        <v>姜易潇</v>
      </c>
      <c r="D86" s="118" t="s">
        <v>144</v>
      </c>
      <c r="E86" s="118"/>
      <c r="F86" s="118"/>
      <c r="G86" s="118"/>
      <c r="H86" s="118"/>
      <c r="I86" s="118"/>
      <c r="J86" s="118"/>
    </row>
    <row r="87" customFormat="false" ht="21.95" hidden="false" customHeight="true" outlineLevel="0" collapsed="false">
      <c r="A87" s="118" t="n">
        <v>23</v>
      </c>
      <c r="B87" s="118"/>
      <c r="C87" s="118" t="str">
        <f aca="false">'DI 12-总'!F22</f>
        <v>梁宇宣</v>
      </c>
      <c r="D87" s="118" t="s">
        <v>145</v>
      </c>
      <c r="E87" s="118"/>
      <c r="F87" s="118"/>
      <c r="G87" s="118"/>
      <c r="H87" s="118"/>
      <c r="I87" s="118"/>
      <c r="J87" s="118"/>
    </row>
    <row r="88" customFormat="false" ht="21.95" hidden="false" customHeight="true" outlineLevel="0" collapsed="false">
      <c r="A88" s="118" t="n">
        <v>24</v>
      </c>
      <c r="B88" s="118"/>
      <c r="C88" s="118" t="str">
        <f aca="false">'DI 12-总'!G22</f>
        <v>葛美雅</v>
      </c>
      <c r="D88" s="118" t="s">
        <v>145</v>
      </c>
      <c r="E88" s="118"/>
      <c r="F88" s="118"/>
      <c r="G88" s="118"/>
      <c r="H88" s="118"/>
      <c r="I88" s="118"/>
      <c r="J88" s="118"/>
    </row>
    <row r="89" customFormat="false" ht="21.95" hidden="false" customHeight="true" outlineLevel="0" collapsed="false">
      <c r="A89" s="118" t="n">
        <v>25</v>
      </c>
      <c r="B89" s="118"/>
      <c r="C89" s="118" t="str">
        <f aca="false">'DI 12-总'!H22</f>
        <v>/</v>
      </c>
      <c r="D89" s="118"/>
      <c r="E89" s="118"/>
      <c r="F89" s="118"/>
      <c r="G89" s="118"/>
      <c r="H89" s="118"/>
      <c r="I89" s="118"/>
      <c r="J89" s="118"/>
    </row>
    <row r="90" customFormat="false" ht="21.95" hidden="false" customHeight="true" outlineLevel="0" collapsed="false">
      <c r="A90" s="118" t="n">
        <v>26</v>
      </c>
      <c r="B90" s="118" t="str">
        <f aca="false">'DI 12-总'!B23</f>
        <v>三6</v>
      </c>
      <c r="C90" s="118" t="n">
        <f aca="false">'DI 12-总'!D23</f>
        <v>0</v>
      </c>
      <c r="D90" s="118" t="s">
        <v>144</v>
      </c>
      <c r="E90" s="118"/>
      <c r="F90" s="118"/>
      <c r="G90" s="118"/>
      <c r="H90" s="118"/>
      <c r="I90" s="118"/>
      <c r="J90" s="118"/>
    </row>
    <row r="91" customFormat="false" ht="21.95" hidden="false" customHeight="true" outlineLevel="0" collapsed="false">
      <c r="A91" s="118" t="n">
        <v>27</v>
      </c>
      <c r="B91" s="118"/>
      <c r="C91" s="118" t="n">
        <f aca="false">'DI 12-总'!E23</f>
        <v>0</v>
      </c>
      <c r="D91" s="118" t="s">
        <v>144</v>
      </c>
      <c r="E91" s="118"/>
      <c r="F91" s="118"/>
      <c r="G91" s="118"/>
      <c r="H91" s="118"/>
      <c r="I91" s="118"/>
      <c r="J91" s="118"/>
    </row>
    <row r="92" customFormat="false" ht="21.95" hidden="false" customHeight="true" outlineLevel="0" collapsed="false">
      <c r="A92" s="118" t="n">
        <v>28</v>
      </c>
      <c r="B92" s="118"/>
      <c r="C92" s="118" t="n">
        <f aca="false">'DI 12-总'!F23</f>
        <v>0</v>
      </c>
      <c r="D92" s="118" t="s">
        <v>145</v>
      </c>
      <c r="E92" s="118"/>
      <c r="F92" s="118"/>
      <c r="G92" s="118"/>
      <c r="H92" s="118"/>
      <c r="I92" s="118"/>
      <c r="J92" s="118"/>
    </row>
    <row r="93" customFormat="false" ht="21.95" hidden="false" customHeight="true" outlineLevel="0" collapsed="false">
      <c r="A93" s="118" t="n">
        <v>29</v>
      </c>
      <c r="B93" s="118"/>
      <c r="C93" s="118" t="n">
        <f aca="false">'DI 12-总'!G23</f>
        <v>0</v>
      </c>
      <c r="D93" s="118" t="s">
        <v>145</v>
      </c>
      <c r="E93" s="118"/>
      <c r="F93" s="118"/>
      <c r="G93" s="118"/>
      <c r="H93" s="118"/>
      <c r="I93" s="118"/>
      <c r="J93" s="118"/>
    </row>
    <row r="94" customFormat="false" ht="21.95" hidden="false" customHeight="true" outlineLevel="0" collapsed="false">
      <c r="A94" s="118" t="n">
        <v>30</v>
      </c>
      <c r="B94" s="118"/>
      <c r="C94" s="118" t="str">
        <f aca="false">'DI 12-总'!H23</f>
        <v>/</v>
      </c>
      <c r="D94" s="118"/>
      <c r="E94" s="118"/>
      <c r="F94" s="118"/>
      <c r="G94" s="118"/>
      <c r="H94" s="118"/>
      <c r="I94" s="118"/>
      <c r="J94" s="118"/>
    </row>
    <row r="95" customFormat="false" ht="21.95" hidden="false" customHeight="true" outlineLevel="0" collapsed="false">
      <c r="A95" s="118" t="n">
        <v>1</v>
      </c>
      <c r="B95" s="118" t="str">
        <f aca="false">'DI 12-总'!B25</f>
        <v>四1</v>
      </c>
      <c r="C95" s="118" t="str">
        <f aca="false">'DI 12-总'!D25</f>
        <v>李子俊</v>
      </c>
      <c r="D95" s="118" t="s">
        <v>144</v>
      </c>
      <c r="E95" s="118"/>
      <c r="F95" s="118"/>
      <c r="G95" s="118"/>
      <c r="H95" s="118"/>
      <c r="I95" s="118"/>
      <c r="J95" s="118"/>
    </row>
    <row r="96" customFormat="false" ht="21.95" hidden="false" customHeight="true" outlineLevel="0" collapsed="false">
      <c r="A96" s="118" t="n">
        <v>2</v>
      </c>
      <c r="B96" s="118"/>
      <c r="C96" s="118" t="str">
        <f aca="false">'DI 12-总'!E25</f>
        <v>陆子清</v>
      </c>
      <c r="D96" s="118" t="s">
        <v>144</v>
      </c>
      <c r="E96" s="118"/>
      <c r="F96" s="118"/>
      <c r="G96" s="118"/>
      <c r="H96" s="118"/>
      <c r="I96" s="118"/>
      <c r="J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DI 12-总'!F25</f>
        <v>经慧婷</v>
      </c>
      <c r="D97" s="118" t="s">
        <v>145</v>
      </c>
      <c r="E97" s="118"/>
      <c r="F97" s="118"/>
      <c r="G97" s="118"/>
      <c r="H97" s="118"/>
      <c r="I97" s="118"/>
      <c r="J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DI 12-总'!G25</f>
        <v>李想</v>
      </c>
      <c r="D98" s="118" t="s">
        <v>145</v>
      </c>
      <c r="E98" s="118"/>
      <c r="F98" s="118"/>
      <c r="G98" s="118"/>
      <c r="H98" s="118"/>
      <c r="I98" s="118"/>
      <c r="J98" s="118"/>
    </row>
    <row r="99" customFormat="false" ht="21.95" hidden="false" customHeight="true" outlineLevel="0" collapsed="false">
      <c r="A99" s="118" t="n">
        <v>5</v>
      </c>
      <c r="B99" s="118"/>
      <c r="C99" s="118" t="str">
        <f aca="false">'DI 12-总'!H25</f>
        <v>/</v>
      </c>
      <c r="D99" s="118"/>
      <c r="E99" s="118"/>
      <c r="F99" s="118"/>
      <c r="G99" s="118"/>
      <c r="H99" s="118"/>
      <c r="I99" s="118"/>
      <c r="J99" s="118"/>
    </row>
    <row r="100" customFormat="false" ht="21.95" hidden="false" customHeight="true" outlineLevel="0" collapsed="false">
      <c r="A100" s="118" t="n">
        <v>6</v>
      </c>
      <c r="B100" s="118" t="str">
        <f aca="false">'DI 12-总'!B26</f>
        <v>四2</v>
      </c>
      <c r="C100" s="118" t="str">
        <f aca="false">'DI 12-总'!D26</f>
        <v>蒋子阳</v>
      </c>
      <c r="D100" s="118" t="s">
        <v>144</v>
      </c>
      <c r="E100" s="118"/>
      <c r="F100" s="118"/>
      <c r="G100" s="118"/>
      <c r="H100" s="118"/>
      <c r="I100" s="118"/>
      <c r="J100" s="118"/>
    </row>
    <row r="101" customFormat="false" ht="21.95" hidden="false" customHeight="true" outlineLevel="0" collapsed="false">
      <c r="A101" s="118" t="n">
        <v>7</v>
      </c>
      <c r="B101" s="118"/>
      <c r="C101" s="118" t="str">
        <f aca="false">'DI 12-总'!E26</f>
        <v>钟生</v>
      </c>
      <c r="D101" s="118" t="s">
        <v>144</v>
      </c>
      <c r="E101" s="118"/>
      <c r="F101" s="118"/>
      <c r="G101" s="118"/>
      <c r="H101" s="118"/>
      <c r="I101" s="118"/>
      <c r="J101" s="118"/>
    </row>
    <row r="102" customFormat="false" ht="21.95" hidden="false" customHeight="true" outlineLevel="0" collapsed="false">
      <c r="A102" s="118" t="n">
        <v>8</v>
      </c>
      <c r="B102" s="118"/>
      <c r="C102" s="118" t="str">
        <f aca="false">'DI 12-总'!F26</f>
        <v>李玉韩</v>
      </c>
      <c r="D102" s="118" t="s">
        <v>145</v>
      </c>
      <c r="E102" s="118"/>
      <c r="F102" s="118"/>
      <c r="G102" s="118"/>
      <c r="H102" s="118"/>
      <c r="I102" s="118"/>
      <c r="J102" s="118"/>
    </row>
    <row r="103" customFormat="false" ht="21.95" hidden="false" customHeight="true" outlineLevel="0" collapsed="false">
      <c r="A103" s="118" t="n">
        <v>9</v>
      </c>
      <c r="B103" s="118"/>
      <c r="C103" s="118" t="str">
        <f aca="false">'DI 12-总'!G26</f>
        <v>代宇辰</v>
      </c>
      <c r="D103" s="118" t="s">
        <v>145</v>
      </c>
      <c r="E103" s="118"/>
      <c r="F103" s="118"/>
      <c r="G103" s="118"/>
      <c r="H103" s="118"/>
      <c r="I103" s="118"/>
      <c r="J103" s="118"/>
    </row>
    <row r="104" customFormat="false" ht="21.95" hidden="false" customHeight="true" outlineLevel="0" collapsed="false">
      <c r="A104" s="118" t="n">
        <v>10</v>
      </c>
      <c r="B104" s="118"/>
      <c r="C104" s="118" t="str">
        <f aca="false">'DI 12-总'!H26</f>
        <v>/</v>
      </c>
      <c r="D104" s="118"/>
      <c r="E104" s="118"/>
      <c r="F104" s="118"/>
      <c r="G104" s="118"/>
      <c r="H104" s="118"/>
      <c r="I104" s="118"/>
      <c r="J104" s="118"/>
    </row>
    <row r="105" customFormat="false" ht="21.95" hidden="false" customHeight="true" outlineLevel="0" collapsed="false">
      <c r="A105" s="118" t="n">
        <v>11</v>
      </c>
      <c r="B105" s="118" t="str">
        <f aca="false">'DI 12-总'!B27</f>
        <v>四3</v>
      </c>
      <c r="C105" s="118" t="str">
        <f aca="false">'DI 12-总'!D27</f>
        <v>周煜翔</v>
      </c>
      <c r="D105" s="118" t="s">
        <v>144</v>
      </c>
      <c r="E105" s="118"/>
      <c r="F105" s="118"/>
      <c r="G105" s="118"/>
      <c r="H105" s="118"/>
      <c r="I105" s="118"/>
      <c r="J105" s="118"/>
    </row>
    <row r="106" customFormat="false" ht="21.95" hidden="false" customHeight="true" outlineLevel="0" collapsed="false">
      <c r="A106" s="118" t="n">
        <v>12</v>
      </c>
      <c r="B106" s="118"/>
      <c r="C106" s="118" t="str">
        <f aca="false">'DI 12-总'!E27</f>
        <v>于鑫</v>
      </c>
      <c r="D106" s="118" t="s">
        <v>144</v>
      </c>
      <c r="E106" s="118"/>
      <c r="F106" s="118"/>
      <c r="G106" s="118"/>
      <c r="H106" s="118"/>
      <c r="I106" s="118"/>
      <c r="J106" s="118"/>
    </row>
    <row r="107" customFormat="false" ht="21.95" hidden="false" customHeight="true" outlineLevel="0" collapsed="false">
      <c r="A107" s="118" t="n">
        <v>13</v>
      </c>
      <c r="B107" s="118"/>
      <c r="C107" s="118" t="str">
        <f aca="false">'DI 12-总'!F27</f>
        <v>杨梦杨</v>
      </c>
      <c r="D107" s="118" t="s">
        <v>145</v>
      </c>
      <c r="E107" s="118"/>
      <c r="F107" s="118"/>
      <c r="G107" s="118"/>
      <c r="H107" s="118"/>
      <c r="I107" s="118"/>
      <c r="J107" s="118"/>
    </row>
    <row r="108" customFormat="false" ht="21.95" hidden="false" customHeight="true" outlineLevel="0" collapsed="false">
      <c r="A108" s="118" t="n">
        <v>14</v>
      </c>
      <c r="B108" s="118"/>
      <c r="C108" s="118" t="str">
        <f aca="false">'DI 12-总'!G27</f>
        <v>冯栩佳</v>
      </c>
      <c r="D108" s="118" t="s">
        <v>145</v>
      </c>
      <c r="E108" s="118"/>
      <c r="F108" s="118"/>
      <c r="G108" s="118"/>
      <c r="H108" s="118"/>
      <c r="I108" s="118"/>
      <c r="J108" s="118"/>
    </row>
    <row r="109" customFormat="false" ht="21.95" hidden="false" customHeight="true" outlineLevel="0" collapsed="false">
      <c r="A109" s="118" t="n">
        <v>15</v>
      </c>
      <c r="B109" s="118"/>
      <c r="C109" s="118" t="str">
        <f aca="false">'DI 12-总'!H27</f>
        <v>/</v>
      </c>
      <c r="D109" s="118"/>
      <c r="E109" s="118"/>
      <c r="F109" s="118"/>
      <c r="G109" s="118"/>
      <c r="H109" s="118"/>
      <c r="I109" s="118"/>
      <c r="J109" s="118"/>
    </row>
    <row r="110" customFormat="false" ht="21.95" hidden="false" customHeight="true" outlineLevel="0" collapsed="false">
      <c r="A110" s="118" t="n">
        <v>16</v>
      </c>
      <c r="B110" s="118" t="str">
        <f aca="false">'DI 12-总'!B28</f>
        <v>四4</v>
      </c>
      <c r="C110" s="118" t="str">
        <f aca="false">'DI 12-总'!D28</f>
        <v>王贝贝</v>
      </c>
      <c r="D110" s="118" t="s">
        <v>144</v>
      </c>
      <c r="E110" s="118"/>
      <c r="F110" s="118"/>
      <c r="G110" s="118"/>
      <c r="H110" s="118"/>
      <c r="I110" s="118"/>
      <c r="J110" s="118"/>
    </row>
    <row r="111" customFormat="false" ht="21.95" hidden="false" customHeight="true" outlineLevel="0" collapsed="false">
      <c r="A111" s="118" t="n">
        <v>17</v>
      </c>
      <c r="B111" s="118"/>
      <c r="C111" s="118" t="str">
        <f aca="false">'DI 12-总'!E28</f>
        <v>马凯</v>
      </c>
      <c r="D111" s="118" t="s">
        <v>144</v>
      </c>
      <c r="E111" s="118"/>
      <c r="F111" s="118"/>
      <c r="G111" s="118"/>
      <c r="H111" s="118"/>
      <c r="I111" s="118"/>
      <c r="J111" s="118"/>
    </row>
    <row r="112" customFormat="false" ht="21.95" hidden="false" customHeight="true" outlineLevel="0" collapsed="false">
      <c r="A112" s="118" t="n">
        <v>18</v>
      </c>
      <c r="B112" s="118"/>
      <c r="C112" s="118" t="str">
        <f aca="false">'DI 12-总'!F28</f>
        <v>汤侯佳</v>
      </c>
      <c r="D112" s="118" t="s">
        <v>145</v>
      </c>
      <c r="E112" s="118"/>
      <c r="F112" s="118"/>
      <c r="G112" s="118"/>
      <c r="H112" s="118"/>
      <c r="I112" s="118"/>
      <c r="J112" s="118"/>
    </row>
    <row r="113" customFormat="false" ht="21.95" hidden="false" customHeight="true" outlineLevel="0" collapsed="false">
      <c r="A113" s="118" t="n">
        <v>19</v>
      </c>
      <c r="B113" s="118"/>
      <c r="C113" s="118" t="str">
        <f aca="false">'DI 12-总'!G28</f>
        <v>颜如雪</v>
      </c>
      <c r="D113" s="118" t="s">
        <v>145</v>
      </c>
      <c r="E113" s="118"/>
      <c r="F113" s="118"/>
      <c r="G113" s="118"/>
      <c r="H113" s="118"/>
      <c r="I113" s="118"/>
      <c r="J113" s="118"/>
    </row>
    <row r="114" customFormat="false" ht="21.95" hidden="false" customHeight="true" outlineLevel="0" collapsed="false">
      <c r="A114" s="118" t="n">
        <v>20</v>
      </c>
      <c r="B114" s="118"/>
      <c r="C114" s="118" t="str">
        <f aca="false">'DI 12-总'!H28</f>
        <v>/</v>
      </c>
      <c r="D114" s="118"/>
      <c r="E114" s="118"/>
      <c r="F114" s="118"/>
      <c r="G114" s="118"/>
      <c r="H114" s="118"/>
      <c r="I114" s="118"/>
      <c r="J114" s="118"/>
    </row>
    <row r="115" customFormat="false" ht="21.95" hidden="false" customHeight="true" outlineLevel="0" collapsed="false">
      <c r="A115" s="118" t="n">
        <v>21</v>
      </c>
      <c r="B115" s="118" t="str">
        <f aca="false">'DI 12-总'!B29</f>
        <v>四5</v>
      </c>
      <c r="C115" s="118" t="str">
        <f aca="false">'DI 12-总'!D29</f>
        <v>汪浩文</v>
      </c>
      <c r="D115" s="118" t="s">
        <v>144</v>
      </c>
      <c r="E115" s="118"/>
      <c r="F115" s="118"/>
      <c r="G115" s="118"/>
      <c r="H115" s="118"/>
      <c r="I115" s="118"/>
      <c r="J115" s="118"/>
    </row>
    <row r="116" customFormat="false" ht="21.95" hidden="false" customHeight="true" outlineLevel="0" collapsed="false">
      <c r="A116" s="118" t="n">
        <v>22</v>
      </c>
      <c r="B116" s="118"/>
      <c r="C116" s="118" t="str">
        <f aca="false">'DI 12-总'!E29</f>
        <v>姜润棋</v>
      </c>
      <c r="D116" s="118" t="s">
        <v>144</v>
      </c>
      <c r="E116" s="118"/>
      <c r="F116" s="118"/>
      <c r="G116" s="118"/>
      <c r="H116" s="118"/>
      <c r="I116" s="118"/>
      <c r="J116" s="118"/>
    </row>
    <row r="117" customFormat="false" ht="21.95" hidden="false" customHeight="true" outlineLevel="0" collapsed="false">
      <c r="A117" s="118" t="n">
        <v>23</v>
      </c>
      <c r="B117" s="118"/>
      <c r="C117" s="118" t="str">
        <f aca="false">'DI 12-总'!F29</f>
        <v>江雅晴</v>
      </c>
      <c r="D117" s="118" t="s">
        <v>145</v>
      </c>
      <c r="E117" s="118"/>
      <c r="F117" s="118"/>
      <c r="G117" s="118"/>
      <c r="H117" s="118"/>
      <c r="I117" s="118"/>
      <c r="J117" s="118"/>
    </row>
    <row r="118" customFormat="false" ht="21.95" hidden="false" customHeight="true" outlineLevel="0" collapsed="false">
      <c r="A118" s="118" t="n">
        <v>24</v>
      </c>
      <c r="B118" s="118"/>
      <c r="C118" s="118" t="str">
        <f aca="false">'DI 12-总'!G29</f>
        <v>李雨悦</v>
      </c>
      <c r="D118" s="118" t="s">
        <v>145</v>
      </c>
      <c r="E118" s="118"/>
      <c r="F118" s="118"/>
      <c r="G118" s="118"/>
      <c r="H118" s="118"/>
      <c r="I118" s="118"/>
      <c r="J118" s="118"/>
    </row>
    <row r="119" customFormat="false" ht="21.95" hidden="false" customHeight="true" outlineLevel="0" collapsed="false">
      <c r="A119" s="118" t="n">
        <v>25</v>
      </c>
      <c r="B119" s="118"/>
      <c r="C119" s="118" t="str">
        <f aca="false">'DI 12-总'!H29</f>
        <v>/</v>
      </c>
      <c r="D119" s="118"/>
      <c r="E119" s="118"/>
      <c r="F119" s="118"/>
      <c r="G119" s="118"/>
      <c r="H119" s="118"/>
      <c r="I119" s="118"/>
      <c r="J119" s="118"/>
    </row>
    <row r="120" customFormat="false" ht="21.95" hidden="false" customHeight="true" outlineLevel="0" collapsed="false">
      <c r="A120" s="118" t="n">
        <v>26</v>
      </c>
      <c r="B120" s="118" t="str">
        <f aca="false">'DI 12-总'!B30</f>
        <v>四6</v>
      </c>
      <c r="C120" s="118" t="str">
        <f aca="false">'DI 12-总'!D30</f>
        <v>吕友运 </v>
      </c>
      <c r="D120" s="118" t="s">
        <v>144</v>
      </c>
      <c r="E120" s="118"/>
      <c r="F120" s="118"/>
      <c r="G120" s="118"/>
      <c r="H120" s="118"/>
      <c r="I120" s="118"/>
      <c r="J120" s="118"/>
    </row>
    <row r="121" customFormat="false" ht="21.95" hidden="false" customHeight="true" outlineLevel="0" collapsed="false">
      <c r="A121" s="118" t="n">
        <v>27</v>
      </c>
      <c r="B121" s="118"/>
      <c r="C121" s="118" t="str">
        <f aca="false">'DI 12-总'!E30</f>
        <v>陈远鑫</v>
      </c>
      <c r="D121" s="118" t="s">
        <v>144</v>
      </c>
      <c r="E121" s="118"/>
      <c r="F121" s="118"/>
      <c r="G121" s="118"/>
      <c r="H121" s="118"/>
      <c r="I121" s="118"/>
      <c r="J121" s="118"/>
    </row>
    <row r="122" customFormat="false" ht="21.95" hidden="false" customHeight="true" outlineLevel="0" collapsed="false">
      <c r="A122" s="118" t="n">
        <v>28</v>
      </c>
      <c r="B122" s="118"/>
      <c r="C122" s="118" t="str">
        <f aca="false">'DI 12-总'!F30</f>
        <v>潘佳婕</v>
      </c>
      <c r="D122" s="118" t="s">
        <v>145</v>
      </c>
      <c r="E122" s="118"/>
      <c r="F122" s="118"/>
      <c r="G122" s="118"/>
      <c r="H122" s="118"/>
      <c r="I122" s="118"/>
      <c r="J122" s="118"/>
    </row>
    <row r="123" customFormat="false" ht="21.95" hidden="false" customHeight="true" outlineLevel="0" collapsed="false">
      <c r="A123" s="118" t="n">
        <v>29</v>
      </c>
      <c r="B123" s="118"/>
      <c r="C123" s="118" t="str">
        <f aca="false">'DI 12-总'!G30</f>
        <v>朱芷妍</v>
      </c>
      <c r="D123" s="118" t="s">
        <v>145</v>
      </c>
      <c r="E123" s="118"/>
      <c r="F123" s="118"/>
      <c r="G123" s="118"/>
      <c r="H123" s="118"/>
      <c r="I123" s="118"/>
      <c r="J123" s="118"/>
    </row>
    <row r="124" customFormat="false" ht="21.95" hidden="false" customHeight="true" outlineLevel="0" collapsed="false">
      <c r="A124" s="118" t="n">
        <v>30</v>
      </c>
      <c r="B124" s="118"/>
      <c r="C124" s="118" t="str">
        <f aca="false">'DI 12-总'!H30</f>
        <v>/</v>
      </c>
      <c r="D124" s="118"/>
      <c r="E124" s="118"/>
      <c r="F124" s="118"/>
      <c r="G124" s="118"/>
      <c r="H124" s="118"/>
      <c r="I124" s="118"/>
      <c r="J124" s="118"/>
    </row>
    <row r="125" customFormat="false" ht="21.95" hidden="false" customHeight="true" outlineLevel="0" collapsed="false">
      <c r="A125" s="118" t="n">
        <v>1</v>
      </c>
      <c r="B125" s="118" t="str">
        <f aca="false">'DI 12-总'!B32</f>
        <v>五1</v>
      </c>
      <c r="C125" s="118" t="str">
        <f aca="false">'DI 12-总'!D32</f>
        <v>张家华</v>
      </c>
      <c r="D125" s="118" t="s">
        <v>144</v>
      </c>
      <c r="E125" s="118"/>
      <c r="F125" s="118"/>
      <c r="G125" s="118"/>
      <c r="H125" s="118"/>
      <c r="I125" s="118"/>
      <c r="J125" s="118"/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DI 12-总'!E32</f>
        <v>陈功</v>
      </c>
      <c r="D126" s="118" t="s">
        <v>144</v>
      </c>
      <c r="E126" s="118"/>
      <c r="F126" s="118"/>
      <c r="G126" s="118"/>
      <c r="H126" s="118"/>
      <c r="I126" s="118"/>
      <c r="J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DI 12-总'!F32</f>
        <v>李佳</v>
      </c>
      <c r="D127" s="118" t="s">
        <v>145</v>
      </c>
      <c r="E127" s="118"/>
      <c r="F127" s="118"/>
      <c r="G127" s="118"/>
      <c r="H127" s="118"/>
      <c r="I127" s="118"/>
      <c r="J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DI 12-总'!G32</f>
        <v>李明彤</v>
      </c>
      <c r="D128" s="118" t="s">
        <v>145</v>
      </c>
      <c r="E128" s="118"/>
      <c r="F128" s="118"/>
      <c r="G128" s="118"/>
      <c r="H128" s="118"/>
      <c r="I128" s="118"/>
      <c r="J128" s="118"/>
    </row>
    <row r="129" customFormat="false" ht="21.95" hidden="false" customHeight="true" outlineLevel="0" collapsed="false">
      <c r="A129" s="118" t="n">
        <v>5</v>
      </c>
      <c r="B129" s="118"/>
      <c r="C129" s="118" t="str">
        <f aca="false">'DI 12-总'!H32</f>
        <v>/</v>
      </c>
      <c r="D129" s="118"/>
      <c r="E129" s="118"/>
      <c r="F129" s="118"/>
      <c r="G129" s="118"/>
      <c r="H129" s="118"/>
      <c r="I129" s="118"/>
      <c r="J129" s="118"/>
    </row>
    <row r="130" customFormat="false" ht="21.95" hidden="false" customHeight="true" outlineLevel="0" collapsed="false">
      <c r="A130" s="118" t="n">
        <v>6</v>
      </c>
      <c r="B130" s="118" t="str">
        <f aca="false">'DI 12-总'!B33</f>
        <v>五2</v>
      </c>
      <c r="C130" s="118" t="str">
        <f aca="false">'DI 12-总'!D33</f>
        <v>吴怡恒</v>
      </c>
      <c r="D130" s="118" t="s">
        <v>144</v>
      </c>
      <c r="E130" s="118"/>
      <c r="F130" s="118"/>
      <c r="G130" s="118"/>
      <c r="H130" s="118"/>
      <c r="I130" s="118"/>
      <c r="J130" s="118"/>
    </row>
    <row r="131" customFormat="false" ht="21.95" hidden="false" customHeight="true" outlineLevel="0" collapsed="false">
      <c r="A131" s="118" t="n">
        <v>7</v>
      </c>
      <c r="B131" s="118"/>
      <c r="C131" s="118" t="str">
        <f aca="false">'DI 12-总'!E33</f>
        <v>邵宇宸</v>
      </c>
      <c r="D131" s="118" t="s">
        <v>144</v>
      </c>
      <c r="E131" s="118"/>
      <c r="F131" s="118"/>
      <c r="G131" s="118"/>
      <c r="H131" s="118"/>
      <c r="I131" s="118"/>
      <c r="J131" s="118"/>
    </row>
    <row r="132" customFormat="false" ht="21.95" hidden="false" customHeight="true" outlineLevel="0" collapsed="false">
      <c r="A132" s="118" t="n">
        <v>8</v>
      </c>
      <c r="B132" s="118"/>
      <c r="C132" s="118" t="str">
        <f aca="false">'DI 12-总'!F33</f>
        <v>何腊梅</v>
      </c>
      <c r="D132" s="118" t="s">
        <v>145</v>
      </c>
      <c r="E132" s="118"/>
      <c r="F132" s="118"/>
      <c r="G132" s="118"/>
      <c r="H132" s="118"/>
      <c r="I132" s="118"/>
      <c r="J132" s="118"/>
    </row>
    <row r="133" customFormat="false" ht="21.95" hidden="false" customHeight="true" outlineLevel="0" collapsed="false">
      <c r="A133" s="118" t="n">
        <v>9</v>
      </c>
      <c r="B133" s="118"/>
      <c r="C133" s="118" t="str">
        <f aca="false">'DI 12-总'!G33</f>
        <v>李香钰</v>
      </c>
      <c r="D133" s="118" t="s">
        <v>145</v>
      </c>
      <c r="E133" s="118"/>
      <c r="F133" s="118"/>
      <c r="G133" s="118"/>
      <c r="H133" s="118"/>
      <c r="I133" s="118"/>
      <c r="J133" s="118"/>
    </row>
    <row r="134" customFormat="false" ht="21.95" hidden="false" customHeight="true" outlineLevel="0" collapsed="false">
      <c r="A134" s="118" t="n">
        <v>10</v>
      </c>
      <c r="B134" s="118"/>
      <c r="C134" s="118" t="str">
        <f aca="false">'DI 12-总'!H33</f>
        <v>/</v>
      </c>
      <c r="D134" s="118"/>
      <c r="E134" s="118"/>
      <c r="F134" s="118"/>
      <c r="G134" s="118"/>
      <c r="H134" s="118"/>
      <c r="I134" s="118"/>
      <c r="J134" s="118"/>
    </row>
    <row r="135" customFormat="false" ht="21.95" hidden="false" customHeight="true" outlineLevel="0" collapsed="false">
      <c r="A135" s="118" t="n">
        <v>11</v>
      </c>
      <c r="B135" s="118" t="str">
        <f aca="false">'DI 12-总'!B34</f>
        <v>五3</v>
      </c>
      <c r="C135" s="118" t="str">
        <f aca="false">'DI 12-总'!D34</f>
        <v>史凯文</v>
      </c>
      <c r="D135" s="118" t="s">
        <v>144</v>
      </c>
      <c r="E135" s="118"/>
      <c r="F135" s="118"/>
      <c r="G135" s="118"/>
      <c r="H135" s="118"/>
      <c r="I135" s="118"/>
      <c r="J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DI 12-总'!E34</f>
        <v>罗宇丰</v>
      </c>
      <c r="D136" s="118" t="s">
        <v>144</v>
      </c>
      <c r="E136" s="118"/>
      <c r="F136" s="118"/>
      <c r="G136" s="118"/>
      <c r="H136" s="118"/>
      <c r="I136" s="118"/>
      <c r="J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DI 12-总'!F34</f>
        <v>钱诗雨</v>
      </c>
      <c r="D137" s="118" t="s">
        <v>145</v>
      </c>
      <c r="E137" s="118"/>
      <c r="F137" s="118"/>
      <c r="G137" s="118"/>
      <c r="H137" s="118"/>
      <c r="I137" s="118"/>
      <c r="J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DI 12-总'!G34</f>
        <v>卢奕妃</v>
      </c>
      <c r="D138" s="118" t="s">
        <v>145</v>
      </c>
      <c r="E138" s="118"/>
      <c r="F138" s="118"/>
      <c r="G138" s="118"/>
      <c r="H138" s="118"/>
      <c r="I138" s="118"/>
      <c r="J138" s="118"/>
    </row>
    <row r="139" customFormat="false" ht="21.95" hidden="false" customHeight="true" outlineLevel="0" collapsed="false">
      <c r="A139" s="118" t="n">
        <v>15</v>
      </c>
      <c r="B139" s="118"/>
      <c r="C139" s="118" t="str">
        <f aca="false">'DI 12-总'!H34</f>
        <v>/</v>
      </c>
      <c r="D139" s="118"/>
      <c r="E139" s="118"/>
      <c r="F139" s="118"/>
      <c r="G139" s="118"/>
      <c r="H139" s="118"/>
      <c r="I139" s="118"/>
      <c r="J139" s="118"/>
    </row>
    <row r="140" customFormat="false" ht="21.95" hidden="false" customHeight="true" outlineLevel="0" collapsed="false">
      <c r="A140" s="118" t="n">
        <v>16</v>
      </c>
      <c r="B140" s="118" t="str">
        <f aca="false">'DI 12-总'!B35</f>
        <v>五4</v>
      </c>
      <c r="C140" s="118" t="str">
        <f aca="false">'DI 12-总'!D35</f>
        <v>方宇航</v>
      </c>
      <c r="D140" s="118" t="s">
        <v>144</v>
      </c>
      <c r="E140" s="118"/>
      <c r="F140" s="118"/>
      <c r="G140" s="118"/>
      <c r="H140" s="118"/>
      <c r="I140" s="118"/>
      <c r="J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DI 12-总'!E35</f>
        <v>丁奚竹</v>
      </c>
      <c r="D141" s="118" t="s">
        <v>144</v>
      </c>
      <c r="E141" s="118"/>
      <c r="F141" s="118"/>
      <c r="G141" s="118"/>
      <c r="H141" s="118"/>
      <c r="I141" s="118"/>
      <c r="J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DI 12-总'!F35</f>
        <v>张妍</v>
      </c>
      <c r="D142" s="118" t="s">
        <v>145</v>
      </c>
      <c r="E142" s="118"/>
      <c r="F142" s="118"/>
      <c r="G142" s="118"/>
      <c r="H142" s="118"/>
      <c r="I142" s="118"/>
      <c r="J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DI 12-总'!G35</f>
        <v>李赢</v>
      </c>
      <c r="D143" s="118" t="s">
        <v>145</v>
      </c>
      <c r="E143" s="118"/>
      <c r="F143" s="118"/>
      <c r="G143" s="118"/>
      <c r="H143" s="118"/>
      <c r="I143" s="118"/>
      <c r="J143" s="118"/>
    </row>
    <row r="144" customFormat="false" ht="21.95" hidden="false" customHeight="true" outlineLevel="0" collapsed="false">
      <c r="A144" s="118" t="n">
        <v>20</v>
      </c>
      <c r="B144" s="118"/>
      <c r="C144" s="118" t="str">
        <f aca="false">'DI 12-总'!H35</f>
        <v>/</v>
      </c>
      <c r="D144" s="118"/>
      <c r="E144" s="118"/>
      <c r="F144" s="118"/>
      <c r="G144" s="118"/>
      <c r="H144" s="118"/>
      <c r="I144" s="118"/>
      <c r="J144" s="118"/>
    </row>
    <row r="145" customFormat="false" ht="21.95" hidden="false" customHeight="true" outlineLevel="0" collapsed="false">
      <c r="A145" s="118" t="n">
        <v>21</v>
      </c>
      <c r="B145" s="118" t="str">
        <f aca="false">'DI 12-总'!B36</f>
        <v>五5</v>
      </c>
      <c r="C145" s="118" t="str">
        <f aca="false">'DI 12-总'!D36</f>
        <v>朱志贤</v>
      </c>
      <c r="D145" s="118" t="s">
        <v>144</v>
      </c>
      <c r="E145" s="118"/>
      <c r="F145" s="118"/>
      <c r="G145" s="118"/>
      <c r="H145" s="118"/>
      <c r="I145" s="118"/>
      <c r="J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DI 12-总'!E36</f>
        <v>张天宇</v>
      </c>
      <c r="D146" s="118" t="s">
        <v>144</v>
      </c>
      <c r="E146" s="118"/>
      <c r="F146" s="118"/>
      <c r="G146" s="118"/>
      <c r="H146" s="118"/>
      <c r="I146" s="118"/>
      <c r="J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DI 12-总'!F36</f>
        <v>薛斯予</v>
      </c>
      <c r="D147" s="118" t="s">
        <v>145</v>
      </c>
      <c r="E147" s="118"/>
      <c r="F147" s="118"/>
      <c r="G147" s="118"/>
      <c r="H147" s="118"/>
      <c r="I147" s="118"/>
      <c r="J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DI 12-总'!G36</f>
        <v>谈笑</v>
      </c>
      <c r="D148" s="118" t="s">
        <v>145</v>
      </c>
      <c r="E148" s="118"/>
      <c r="F148" s="118"/>
      <c r="G148" s="118"/>
      <c r="H148" s="118"/>
      <c r="I148" s="118"/>
      <c r="J148" s="118"/>
    </row>
    <row r="149" customFormat="false" ht="21.95" hidden="false" customHeight="true" outlineLevel="0" collapsed="false">
      <c r="A149" s="118" t="n">
        <v>25</v>
      </c>
      <c r="B149" s="118"/>
      <c r="C149" s="118" t="str">
        <f aca="false">'DI 12-总'!H36</f>
        <v>/</v>
      </c>
      <c r="D149" s="118"/>
      <c r="E149" s="118"/>
      <c r="F149" s="118"/>
      <c r="G149" s="118"/>
      <c r="H149" s="118"/>
      <c r="I149" s="118"/>
      <c r="J149" s="118"/>
    </row>
    <row r="150" customFormat="false" ht="21.95" hidden="false" customHeight="true" outlineLevel="0" collapsed="false">
      <c r="A150" s="118" t="n">
        <v>26</v>
      </c>
      <c r="B150" s="118" t="str">
        <f aca="false">'DI 12-总'!B37</f>
        <v>五6</v>
      </c>
      <c r="C150" s="118" t="n">
        <f aca="false">'DI 12-总'!D37</f>
        <v>0</v>
      </c>
      <c r="D150" s="118" t="s">
        <v>144</v>
      </c>
      <c r="E150" s="118"/>
      <c r="F150" s="118"/>
      <c r="G150" s="118"/>
      <c r="H150" s="118"/>
      <c r="I150" s="118"/>
      <c r="J150" s="118"/>
    </row>
    <row r="151" customFormat="false" ht="21.95" hidden="false" customHeight="true" outlineLevel="0" collapsed="false">
      <c r="A151" s="118" t="n">
        <v>27</v>
      </c>
      <c r="B151" s="118"/>
      <c r="C151" s="118" t="n">
        <f aca="false">'DI 12-总'!E37</f>
        <v>0</v>
      </c>
      <c r="D151" s="118" t="s">
        <v>144</v>
      </c>
      <c r="E151" s="118"/>
      <c r="F151" s="118"/>
      <c r="G151" s="118"/>
      <c r="H151" s="118"/>
      <c r="I151" s="118"/>
      <c r="J151" s="118"/>
    </row>
    <row r="152" customFormat="false" ht="21.95" hidden="false" customHeight="true" outlineLevel="0" collapsed="false">
      <c r="A152" s="118" t="n">
        <v>28</v>
      </c>
      <c r="B152" s="118"/>
      <c r="C152" s="118" t="n">
        <f aca="false">'DI 12-总'!F37</f>
        <v>0</v>
      </c>
      <c r="D152" s="118" t="s">
        <v>145</v>
      </c>
      <c r="E152" s="118"/>
      <c r="F152" s="118"/>
      <c r="G152" s="118"/>
      <c r="H152" s="118"/>
      <c r="I152" s="118"/>
      <c r="J152" s="118"/>
    </row>
    <row r="153" customFormat="false" ht="21.95" hidden="false" customHeight="true" outlineLevel="0" collapsed="false">
      <c r="A153" s="118" t="n">
        <v>29</v>
      </c>
      <c r="B153" s="118"/>
      <c r="C153" s="118" t="n">
        <f aca="false">'DI 12-总'!G37</f>
        <v>0</v>
      </c>
      <c r="D153" s="118" t="s">
        <v>145</v>
      </c>
      <c r="E153" s="118"/>
      <c r="F153" s="118"/>
      <c r="G153" s="118"/>
      <c r="H153" s="118"/>
      <c r="I153" s="118"/>
      <c r="J153" s="118"/>
    </row>
    <row r="154" customFormat="false" ht="21.95" hidden="false" customHeight="true" outlineLevel="0" collapsed="false">
      <c r="A154" s="118" t="n">
        <v>30</v>
      </c>
      <c r="B154" s="118"/>
      <c r="C154" s="118" t="str">
        <f aca="false">'DI 12-总'!H37</f>
        <v>/</v>
      </c>
      <c r="D154" s="118"/>
      <c r="E154" s="118"/>
      <c r="F154" s="118"/>
      <c r="G154" s="118"/>
      <c r="H154" s="118"/>
      <c r="I154" s="118"/>
      <c r="J154" s="118"/>
    </row>
    <row r="155" customFormat="false" ht="21.95" hidden="false" customHeight="true" outlineLevel="0" collapsed="false">
      <c r="A155" s="118" t="n">
        <v>1</v>
      </c>
      <c r="B155" s="118" t="str">
        <f aca="false">'DI 12-总'!B39</f>
        <v>六1</v>
      </c>
      <c r="C155" s="118" t="str">
        <f aca="false">'DI 12-总'!D39</f>
        <v>周存远</v>
      </c>
      <c r="D155" s="118" t="s">
        <v>144</v>
      </c>
      <c r="E155" s="118"/>
      <c r="F155" s="118"/>
      <c r="G155" s="118"/>
      <c r="H155" s="118"/>
      <c r="I155" s="118"/>
      <c r="J155" s="118"/>
    </row>
    <row r="156" customFormat="false" ht="21.95" hidden="false" customHeight="true" outlineLevel="0" collapsed="false">
      <c r="A156" s="118" t="n">
        <v>2</v>
      </c>
      <c r="B156" s="118"/>
      <c r="C156" s="118" t="str">
        <f aca="false">'DI 12-总'!E39</f>
        <v>孙浩</v>
      </c>
      <c r="D156" s="118" t="s">
        <v>144</v>
      </c>
      <c r="E156" s="118"/>
      <c r="F156" s="118"/>
      <c r="G156" s="118"/>
      <c r="H156" s="118"/>
      <c r="I156" s="118"/>
      <c r="J156" s="118"/>
    </row>
    <row r="157" customFormat="false" ht="21.95" hidden="false" customHeight="true" outlineLevel="0" collapsed="false">
      <c r="A157" s="118" t="n">
        <v>3</v>
      </c>
      <c r="B157" s="118"/>
      <c r="C157" s="118" t="str">
        <f aca="false">'DI 12-总'!F39</f>
        <v>吴文雅</v>
      </c>
      <c r="D157" s="118" t="s">
        <v>145</v>
      </c>
      <c r="E157" s="118"/>
      <c r="F157" s="118"/>
      <c r="G157" s="118"/>
      <c r="H157" s="118"/>
      <c r="I157" s="118"/>
      <c r="J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DI 12-总'!G39</f>
        <v>缪茹漪</v>
      </c>
      <c r="D158" s="118" t="s">
        <v>145</v>
      </c>
      <c r="E158" s="118"/>
      <c r="F158" s="118"/>
      <c r="G158" s="118"/>
      <c r="H158" s="118"/>
      <c r="I158" s="118"/>
      <c r="J158" s="118"/>
    </row>
    <row r="159" customFormat="false" ht="21.95" hidden="false" customHeight="true" outlineLevel="0" collapsed="false">
      <c r="A159" s="118" t="n">
        <v>5</v>
      </c>
      <c r="B159" s="118"/>
      <c r="C159" s="118" t="str">
        <f aca="false">'DI 12-总'!H39</f>
        <v>/</v>
      </c>
      <c r="D159" s="118"/>
      <c r="E159" s="118"/>
      <c r="F159" s="118"/>
      <c r="G159" s="118"/>
      <c r="H159" s="118"/>
      <c r="I159" s="118"/>
      <c r="J159" s="118"/>
    </row>
    <row r="160" customFormat="false" ht="21.95" hidden="false" customHeight="true" outlineLevel="0" collapsed="false">
      <c r="A160" s="118" t="n">
        <v>6</v>
      </c>
      <c r="B160" s="118" t="str">
        <f aca="false">'DI 12-总'!B40</f>
        <v>六2</v>
      </c>
      <c r="C160" s="118" t="str">
        <f aca="false">'DI 12-总'!D40</f>
        <v>付彪</v>
      </c>
      <c r="D160" s="118" t="s">
        <v>144</v>
      </c>
      <c r="E160" s="118"/>
      <c r="F160" s="118"/>
      <c r="G160" s="118"/>
      <c r="H160" s="118"/>
      <c r="I160" s="118"/>
      <c r="J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DI 12-总'!E40</f>
        <v>夏书撂</v>
      </c>
      <c r="D161" s="118" t="s">
        <v>144</v>
      </c>
      <c r="E161" s="118"/>
      <c r="F161" s="118"/>
      <c r="G161" s="118"/>
      <c r="H161" s="118"/>
      <c r="I161" s="118"/>
      <c r="J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DI 12-总'!F40</f>
        <v>赵晗妤</v>
      </c>
      <c r="D162" s="118" t="s">
        <v>145</v>
      </c>
      <c r="E162" s="118"/>
      <c r="F162" s="118"/>
      <c r="G162" s="118"/>
      <c r="H162" s="118"/>
      <c r="I162" s="118"/>
      <c r="J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DI 12-总'!G40</f>
        <v>于巧云</v>
      </c>
      <c r="D163" s="118" t="s">
        <v>145</v>
      </c>
      <c r="E163" s="118"/>
      <c r="F163" s="118"/>
      <c r="G163" s="118"/>
      <c r="H163" s="118"/>
      <c r="I163" s="118"/>
      <c r="J163" s="118"/>
    </row>
    <row r="164" customFormat="false" ht="21.95" hidden="false" customHeight="true" outlineLevel="0" collapsed="false">
      <c r="A164" s="118" t="n">
        <v>10</v>
      </c>
      <c r="B164" s="118"/>
      <c r="C164" s="118" t="str">
        <f aca="false">'DI 12-总'!H40</f>
        <v>/</v>
      </c>
      <c r="D164" s="118"/>
      <c r="E164" s="118"/>
      <c r="F164" s="118"/>
      <c r="G164" s="118"/>
      <c r="H164" s="118"/>
      <c r="I164" s="118"/>
      <c r="J164" s="118"/>
    </row>
    <row r="165" customFormat="false" ht="21.95" hidden="false" customHeight="true" outlineLevel="0" collapsed="false">
      <c r="A165" s="118" t="n">
        <v>11</v>
      </c>
      <c r="B165" s="118" t="str">
        <f aca="false">'DI 12-总'!B41</f>
        <v>六3</v>
      </c>
      <c r="C165" s="118" t="str">
        <f aca="false">'DI 12-总'!D41</f>
        <v>潘嘉伟</v>
      </c>
      <c r="D165" s="118" t="s">
        <v>144</v>
      </c>
      <c r="E165" s="118"/>
      <c r="F165" s="118"/>
      <c r="G165" s="118"/>
      <c r="H165" s="118"/>
      <c r="I165" s="118"/>
      <c r="J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DI 12-总'!E41</f>
        <v>付明宵</v>
      </c>
      <c r="D166" s="118" t="s">
        <v>144</v>
      </c>
      <c r="E166" s="118"/>
      <c r="F166" s="118"/>
      <c r="G166" s="118"/>
      <c r="H166" s="118"/>
      <c r="I166" s="118"/>
      <c r="J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DI 12-总'!F41</f>
        <v>汤铭悦</v>
      </c>
      <c r="D167" s="118" t="s">
        <v>145</v>
      </c>
      <c r="E167" s="118"/>
      <c r="F167" s="118"/>
      <c r="G167" s="118"/>
      <c r="H167" s="118"/>
      <c r="I167" s="118"/>
      <c r="J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DI 12-总'!G41</f>
        <v>汤佳怡</v>
      </c>
      <c r="D168" s="118" t="s">
        <v>145</v>
      </c>
      <c r="E168" s="118"/>
      <c r="F168" s="118"/>
      <c r="G168" s="118"/>
      <c r="H168" s="118"/>
      <c r="I168" s="118"/>
      <c r="J168" s="118"/>
    </row>
    <row r="169" customFormat="false" ht="21.95" hidden="false" customHeight="true" outlineLevel="0" collapsed="false">
      <c r="A169" s="118" t="n">
        <v>15</v>
      </c>
      <c r="B169" s="118"/>
      <c r="C169" s="118" t="str">
        <f aca="false">'DI 12-总'!H41</f>
        <v>/</v>
      </c>
      <c r="D169" s="118"/>
      <c r="E169" s="118"/>
      <c r="F169" s="118"/>
      <c r="G169" s="118"/>
      <c r="H169" s="118"/>
      <c r="I169" s="118"/>
      <c r="J169" s="118"/>
    </row>
    <row r="170" customFormat="false" ht="21.95" hidden="false" customHeight="true" outlineLevel="0" collapsed="false">
      <c r="A170" s="118" t="n">
        <v>16</v>
      </c>
      <c r="B170" s="118" t="str">
        <f aca="false">'DI 12-总'!B42</f>
        <v>六4</v>
      </c>
      <c r="C170" s="118" t="str">
        <f aca="false">'DI 12-总'!D42</f>
        <v>吴向飞</v>
      </c>
      <c r="D170" s="118" t="s">
        <v>144</v>
      </c>
      <c r="E170" s="118"/>
      <c r="F170" s="118"/>
      <c r="G170" s="118"/>
      <c r="H170" s="118"/>
      <c r="I170" s="118"/>
      <c r="J170" s="118"/>
    </row>
    <row r="171" customFormat="false" ht="21.95" hidden="false" customHeight="true" outlineLevel="0" collapsed="false">
      <c r="A171" s="118" t="n">
        <v>17</v>
      </c>
      <c r="B171" s="118"/>
      <c r="C171" s="118" t="str">
        <f aca="false">'DI 12-总'!E42</f>
        <v>张豪</v>
      </c>
      <c r="D171" s="118" t="s">
        <v>144</v>
      </c>
      <c r="E171" s="118"/>
      <c r="F171" s="118"/>
      <c r="G171" s="118"/>
      <c r="H171" s="118"/>
      <c r="I171" s="118"/>
      <c r="J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DI 12-总'!F42</f>
        <v>朱萱萱</v>
      </c>
      <c r="D172" s="118" t="s">
        <v>145</v>
      </c>
      <c r="E172" s="118"/>
      <c r="F172" s="118"/>
      <c r="G172" s="118"/>
      <c r="H172" s="118"/>
      <c r="I172" s="118"/>
      <c r="J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DI 12-总'!G42</f>
        <v>薛雅莉</v>
      </c>
      <c r="D173" s="118" t="s">
        <v>145</v>
      </c>
      <c r="E173" s="118"/>
      <c r="F173" s="118"/>
      <c r="G173" s="118"/>
      <c r="H173" s="118"/>
      <c r="I173" s="118"/>
      <c r="J173" s="118"/>
    </row>
    <row r="174" customFormat="false" ht="21.95" hidden="false" customHeight="true" outlineLevel="0" collapsed="false">
      <c r="A174" s="118" t="n">
        <v>20</v>
      </c>
      <c r="B174" s="118"/>
      <c r="C174" s="118" t="str">
        <f aca="false">'DI 12-总'!H42</f>
        <v>/</v>
      </c>
      <c r="D174" s="118"/>
      <c r="E174" s="118"/>
      <c r="F174" s="118"/>
      <c r="G174" s="118"/>
      <c r="H174" s="118"/>
      <c r="I174" s="118"/>
      <c r="J174" s="118"/>
    </row>
    <row r="175" customFormat="false" ht="21.95" hidden="false" customHeight="true" outlineLevel="0" collapsed="false">
      <c r="A175" s="118" t="n">
        <v>21</v>
      </c>
      <c r="B175" s="118" t="str">
        <f aca="false">'DI 12-总'!B43</f>
        <v>六5</v>
      </c>
      <c r="C175" s="118" t="str">
        <f aca="false">'DI 12-总'!D43</f>
        <v>张昱垣</v>
      </c>
      <c r="D175" s="118" t="s">
        <v>144</v>
      </c>
      <c r="E175" s="118"/>
      <c r="F175" s="118"/>
      <c r="G175" s="118"/>
      <c r="H175" s="118"/>
      <c r="I175" s="118"/>
      <c r="J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DI 12-总'!E43</f>
        <v>杨雨晨</v>
      </c>
      <c r="D176" s="118" t="s">
        <v>144</v>
      </c>
      <c r="E176" s="118"/>
      <c r="F176" s="118"/>
      <c r="G176" s="118"/>
      <c r="H176" s="118"/>
      <c r="I176" s="118"/>
      <c r="J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DI 12-总'!F43</f>
        <v>庄欣月</v>
      </c>
      <c r="D177" s="118" t="s">
        <v>145</v>
      </c>
      <c r="E177" s="118"/>
      <c r="F177" s="118"/>
      <c r="G177" s="118"/>
      <c r="H177" s="118"/>
      <c r="I177" s="118"/>
      <c r="J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DI 12-总'!G43</f>
        <v>陈静雯</v>
      </c>
      <c r="D178" s="118" t="s">
        <v>145</v>
      </c>
      <c r="E178" s="118"/>
      <c r="F178" s="118"/>
      <c r="G178" s="118"/>
      <c r="H178" s="118"/>
      <c r="I178" s="118"/>
      <c r="J178" s="118"/>
    </row>
    <row r="179" customFormat="false" ht="21.95" hidden="false" customHeight="true" outlineLevel="0" collapsed="false">
      <c r="A179" s="118" t="n">
        <v>25</v>
      </c>
      <c r="B179" s="118"/>
      <c r="C179" s="118" t="str">
        <f aca="false">'DI 12-总'!H43</f>
        <v>/</v>
      </c>
      <c r="D179" s="118"/>
      <c r="E179" s="118"/>
      <c r="F179" s="118"/>
      <c r="G179" s="118"/>
      <c r="H179" s="118"/>
      <c r="I179" s="118"/>
      <c r="J179" s="118"/>
    </row>
    <row r="180" customFormat="false" ht="21.95" hidden="false" customHeight="true" outlineLevel="0" collapsed="false">
      <c r="A180" s="118" t="n">
        <v>26</v>
      </c>
      <c r="B180" s="118" t="str">
        <f aca="false">'DI 12-总'!B44</f>
        <v>六6</v>
      </c>
      <c r="C180" s="118" t="str">
        <f aca="false">'DI 12-总'!D44</f>
        <v>邓磊</v>
      </c>
      <c r="D180" s="118" t="s">
        <v>144</v>
      </c>
      <c r="E180" s="118"/>
      <c r="F180" s="118"/>
      <c r="G180" s="118"/>
      <c r="H180" s="118"/>
      <c r="I180" s="118"/>
      <c r="J180" s="118"/>
    </row>
    <row r="181" customFormat="false" ht="21.95" hidden="false" customHeight="true" outlineLevel="0" collapsed="false">
      <c r="A181" s="118" t="n">
        <v>27</v>
      </c>
      <c r="B181" s="118"/>
      <c r="C181" s="118" t="str">
        <f aca="false">'DI 12-总'!E44</f>
        <v>马隆雕</v>
      </c>
      <c r="D181" s="118" t="s">
        <v>144</v>
      </c>
      <c r="E181" s="118"/>
      <c r="F181" s="118"/>
      <c r="G181" s="118"/>
      <c r="H181" s="118"/>
      <c r="I181" s="118"/>
      <c r="J181" s="118"/>
    </row>
    <row r="182" customFormat="false" ht="21.95" hidden="false" customHeight="true" outlineLevel="0" collapsed="false">
      <c r="A182" s="118" t="n">
        <v>28</v>
      </c>
      <c r="B182" s="118"/>
      <c r="C182" s="118" t="str">
        <f aca="false">'DI 12-总'!F44</f>
        <v>谈欣妍</v>
      </c>
      <c r="D182" s="118" t="s">
        <v>145</v>
      </c>
      <c r="E182" s="118"/>
      <c r="F182" s="118"/>
      <c r="G182" s="118"/>
      <c r="H182" s="118"/>
      <c r="I182" s="118"/>
      <c r="J182" s="118"/>
    </row>
    <row r="183" customFormat="false" ht="21.95" hidden="false" customHeight="true" outlineLevel="0" collapsed="false">
      <c r="A183" s="118" t="n">
        <v>29</v>
      </c>
      <c r="B183" s="118"/>
      <c r="C183" s="118" t="str">
        <f aca="false">'DI 12-总'!G44</f>
        <v>王美琦</v>
      </c>
      <c r="D183" s="118" t="s">
        <v>145</v>
      </c>
      <c r="E183" s="118"/>
      <c r="F183" s="118"/>
      <c r="G183" s="118"/>
      <c r="H183" s="118"/>
      <c r="I183" s="118"/>
      <c r="J183" s="118"/>
    </row>
    <row r="184" customFormat="false" ht="21.95" hidden="false" customHeight="true" outlineLevel="0" collapsed="false">
      <c r="A184" s="118" t="n">
        <v>30</v>
      </c>
      <c r="B184" s="118"/>
      <c r="C184" s="118" t="str">
        <f aca="false">'DI 12-总'!H44</f>
        <v>/</v>
      </c>
      <c r="D184" s="118"/>
      <c r="E184" s="118"/>
      <c r="F184" s="118"/>
      <c r="G184" s="118"/>
      <c r="H184" s="118"/>
      <c r="I184" s="118"/>
      <c r="J184" s="118"/>
    </row>
    <row r="185" customFormat="false" ht="21.95" hidden="false" customHeight="true" outlineLevel="0" collapsed="false">
      <c r="A185" s="138"/>
      <c r="B185" s="139"/>
      <c r="C185" s="139"/>
      <c r="D185" s="118"/>
      <c r="E185" s="139"/>
      <c r="F185" s="139"/>
      <c r="G185" s="139"/>
      <c r="H185" s="139"/>
      <c r="I185" s="139"/>
      <c r="J185" s="139"/>
    </row>
    <row r="186" customFormat="false" ht="21.95" hidden="false" customHeight="true" outlineLevel="0" collapsed="false">
      <c r="A186" s="138"/>
      <c r="B186" s="139"/>
      <c r="C186" s="139"/>
      <c r="D186" s="118"/>
      <c r="E186" s="139"/>
      <c r="F186" s="139"/>
      <c r="G186" s="139"/>
      <c r="H186" s="139"/>
      <c r="I186" s="139"/>
      <c r="J186" s="139"/>
    </row>
    <row r="187" customFormat="false" ht="21.95" hidden="false" customHeight="true" outlineLevel="0" collapsed="false">
      <c r="A187" s="138"/>
      <c r="B187" s="139"/>
      <c r="C187" s="139"/>
      <c r="D187" s="118"/>
      <c r="E187" s="139"/>
      <c r="F187" s="139"/>
      <c r="G187" s="139"/>
      <c r="H187" s="139"/>
      <c r="I187" s="139"/>
      <c r="J187" s="139"/>
    </row>
    <row r="188" customFormat="false" ht="21.95" hidden="false" customHeight="true" outlineLevel="0" collapsed="false">
      <c r="A188" s="138"/>
      <c r="B188" s="139"/>
      <c r="C188" s="139"/>
      <c r="D188" s="118"/>
      <c r="E188" s="139"/>
      <c r="F188" s="139"/>
      <c r="G188" s="139"/>
      <c r="H188" s="139"/>
      <c r="I188" s="139"/>
      <c r="J188" s="139"/>
    </row>
    <row r="189" customFormat="false" ht="21.95" hidden="false" customHeight="true" outlineLevel="0" collapsed="false">
      <c r="A189" s="138"/>
      <c r="B189" s="139"/>
      <c r="C189" s="139"/>
      <c r="D189" s="118"/>
      <c r="E189" s="139"/>
      <c r="F189" s="139"/>
      <c r="G189" s="139"/>
      <c r="H189" s="139"/>
      <c r="I189" s="139"/>
      <c r="J189" s="139"/>
    </row>
    <row r="190" customFormat="false" ht="21.95" hidden="false" customHeight="true" outlineLevel="0" collapsed="false">
      <c r="A190" s="138"/>
      <c r="B190" s="139"/>
      <c r="C190" s="139"/>
      <c r="D190" s="118"/>
      <c r="E190" s="139"/>
      <c r="F190" s="139"/>
      <c r="G190" s="139"/>
      <c r="H190" s="139"/>
      <c r="I190" s="139"/>
      <c r="J190" s="139"/>
    </row>
    <row r="191" customFormat="false" ht="21.95" hidden="false" customHeight="true" outlineLevel="0" collapsed="false">
      <c r="A191" s="138"/>
      <c r="B191" s="139"/>
      <c r="C191" s="139"/>
      <c r="D191" s="118"/>
      <c r="E191" s="139"/>
      <c r="F191" s="139"/>
      <c r="G191" s="139"/>
      <c r="H191" s="139"/>
      <c r="I191" s="139"/>
      <c r="J191" s="139"/>
    </row>
    <row r="192" customFormat="false" ht="21.95" hidden="false" customHeight="true" outlineLevel="0" collapsed="false">
      <c r="A192" s="138"/>
      <c r="B192" s="139"/>
      <c r="C192" s="139"/>
      <c r="D192" s="118"/>
      <c r="E192" s="139"/>
      <c r="F192" s="139"/>
      <c r="G192" s="139"/>
      <c r="H192" s="139"/>
      <c r="I192" s="139"/>
      <c r="J192" s="139"/>
    </row>
    <row r="193" customFormat="false" ht="21.95" hidden="false" customHeight="true" outlineLevel="0" collapsed="false">
      <c r="A193" s="138"/>
      <c r="B193" s="139"/>
      <c r="C193" s="139"/>
      <c r="D193" s="118"/>
      <c r="E193" s="139"/>
      <c r="F193" s="139"/>
      <c r="G193" s="139"/>
      <c r="H193" s="139"/>
      <c r="I193" s="139"/>
      <c r="J193" s="139"/>
    </row>
    <row r="194" customFormat="false" ht="21.95" hidden="false" customHeight="true" outlineLevel="0" collapsed="false">
      <c r="A194" s="138"/>
      <c r="B194" s="139"/>
      <c r="C194" s="139"/>
      <c r="D194" s="118"/>
      <c r="E194" s="139"/>
      <c r="F194" s="139"/>
      <c r="G194" s="139"/>
      <c r="H194" s="139"/>
      <c r="I194" s="139"/>
      <c r="J194" s="139"/>
    </row>
    <row r="195" customFormat="false" ht="21.95" hidden="false" customHeight="true" outlineLevel="0" collapsed="false">
      <c r="A195" s="138"/>
      <c r="B195" s="139"/>
      <c r="C195" s="139"/>
      <c r="D195" s="118"/>
      <c r="E195" s="139"/>
      <c r="F195" s="139"/>
      <c r="G195" s="139"/>
      <c r="H195" s="139"/>
      <c r="I195" s="139"/>
      <c r="J195" s="139"/>
    </row>
    <row r="196" customFormat="false" ht="21.95" hidden="false" customHeight="true" outlineLevel="0" collapsed="false">
      <c r="A196" s="138"/>
      <c r="B196" s="139"/>
      <c r="C196" s="139"/>
      <c r="D196" s="118"/>
      <c r="E196" s="139"/>
      <c r="F196" s="139"/>
      <c r="G196" s="139"/>
      <c r="H196" s="139"/>
      <c r="I196" s="139"/>
      <c r="J196" s="139"/>
    </row>
    <row r="197" customFormat="false" ht="21.95" hidden="false" customHeight="true" outlineLevel="0" collapsed="false">
      <c r="A197" s="138"/>
      <c r="B197" s="139"/>
      <c r="C197" s="139"/>
      <c r="D197" s="118"/>
      <c r="E197" s="139"/>
      <c r="F197" s="139"/>
      <c r="G197" s="139"/>
      <c r="H197" s="139"/>
      <c r="I197" s="139"/>
      <c r="J197" s="139"/>
    </row>
    <row r="198" customFormat="false" ht="21.95" hidden="false" customHeight="true" outlineLevel="0" collapsed="false">
      <c r="A198" s="138"/>
      <c r="B198" s="139"/>
      <c r="C198" s="139"/>
      <c r="D198" s="118"/>
      <c r="E198" s="139"/>
      <c r="F198" s="139"/>
      <c r="G198" s="139"/>
      <c r="H198" s="139"/>
      <c r="I198" s="139"/>
      <c r="J198" s="139"/>
    </row>
    <row r="199" customFormat="false" ht="21.95" hidden="false" customHeight="true" outlineLevel="0" collapsed="false">
      <c r="A199" s="138"/>
      <c r="B199" s="139"/>
      <c r="C199" s="139"/>
      <c r="D199" s="118"/>
      <c r="E199" s="139"/>
      <c r="F199" s="139"/>
      <c r="G199" s="139"/>
      <c r="H199" s="139"/>
      <c r="I199" s="139"/>
      <c r="J199" s="139"/>
    </row>
    <row r="200" customFormat="false" ht="21.95" hidden="false" customHeight="true" outlineLevel="0" collapsed="false">
      <c r="A200" s="138"/>
      <c r="B200" s="139"/>
      <c r="C200" s="139"/>
      <c r="D200" s="118"/>
      <c r="E200" s="139"/>
      <c r="F200" s="139"/>
      <c r="G200" s="139"/>
      <c r="H200" s="139"/>
      <c r="I200" s="139"/>
      <c r="J200" s="139"/>
    </row>
    <row r="201" customFormat="false" ht="21.95" hidden="false" customHeight="true" outlineLevel="0" collapsed="false">
      <c r="A201" s="138"/>
      <c r="B201" s="139"/>
      <c r="C201" s="139"/>
      <c r="D201" s="118"/>
      <c r="E201" s="139"/>
      <c r="F201" s="139"/>
      <c r="G201" s="139"/>
      <c r="H201" s="139"/>
      <c r="I201" s="139"/>
      <c r="J201" s="139"/>
    </row>
    <row r="202" customFormat="false" ht="21.95" hidden="false" customHeight="true" outlineLevel="0" collapsed="false">
      <c r="A202" s="138"/>
      <c r="B202" s="139"/>
      <c r="C202" s="139"/>
      <c r="D202" s="118"/>
      <c r="E202" s="139"/>
      <c r="F202" s="139"/>
      <c r="G202" s="139"/>
      <c r="H202" s="139"/>
      <c r="I202" s="139"/>
      <c r="J202" s="139"/>
    </row>
    <row r="203" customFormat="false" ht="21.95" hidden="false" customHeight="true" outlineLevel="0" collapsed="false">
      <c r="A203" s="138"/>
      <c r="B203" s="139"/>
      <c r="C203" s="139"/>
      <c r="D203" s="118"/>
      <c r="E203" s="139"/>
      <c r="F203" s="139"/>
      <c r="G203" s="139"/>
      <c r="H203" s="139"/>
      <c r="I203" s="139"/>
      <c r="J203" s="139"/>
    </row>
    <row r="204" customFormat="false" ht="21.95" hidden="false" customHeight="true" outlineLevel="0" collapsed="false">
      <c r="A204" s="138"/>
      <c r="B204" s="139"/>
      <c r="C204" s="139"/>
      <c r="D204" s="118"/>
      <c r="E204" s="139"/>
      <c r="F204" s="139"/>
      <c r="G204" s="139"/>
      <c r="H204" s="139"/>
      <c r="I204" s="139"/>
      <c r="J204" s="139"/>
    </row>
    <row r="205" customFormat="false" ht="21.95" hidden="false" customHeight="true" outlineLevel="0" collapsed="false">
      <c r="A205" s="138"/>
      <c r="B205" s="139"/>
      <c r="C205" s="139"/>
      <c r="D205" s="118"/>
      <c r="E205" s="139"/>
      <c r="F205" s="139"/>
      <c r="G205" s="139"/>
      <c r="H205" s="139"/>
      <c r="I205" s="139"/>
      <c r="J205" s="139"/>
    </row>
    <row r="206" customFormat="false" ht="21.95" hidden="false" customHeight="true" outlineLevel="0" collapsed="false">
      <c r="A206" s="138"/>
      <c r="B206" s="139"/>
      <c r="C206" s="139"/>
      <c r="D206" s="118"/>
      <c r="E206" s="139"/>
      <c r="F206" s="139"/>
      <c r="G206" s="139"/>
      <c r="H206" s="139"/>
      <c r="I206" s="139"/>
      <c r="J206" s="139"/>
    </row>
    <row r="207" customFormat="false" ht="21.95" hidden="false" customHeight="true" outlineLevel="0" collapsed="false">
      <c r="A207" s="138"/>
      <c r="B207" s="139"/>
      <c r="C207" s="139"/>
      <c r="D207" s="118"/>
      <c r="E207" s="139"/>
      <c r="F207" s="139"/>
      <c r="G207" s="139"/>
      <c r="H207" s="139"/>
      <c r="I207" s="139"/>
      <c r="J207" s="139"/>
    </row>
    <row r="208" customFormat="false" ht="21.95" hidden="false" customHeight="true" outlineLevel="0" collapsed="false">
      <c r="A208" s="138"/>
      <c r="B208" s="139"/>
      <c r="C208" s="139"/>
      <c r="D208" s="118"/>
      <c r="E208" s="139"/>
      <c r="F208" s="139"/>
      <c r="G208" s="139"/>
      <c r="H208" s="139"/>
      <c r="I208" s="139"/>
      <c r="J208" s="139"/>
    </row>
    <row r="209" customFormat="false" ht="21.95" hidden="false" customHeight="true" outlineLevel="0" collapsed="false">
      <c r="A209" s="138"/>
      <c r="B209" s="139"/>
      <c r="C209" s="139"/>
      <c r="D209" s="118"/>
      <c r="E209" s="139"/>
      <c r="F209" s="139"/>
      <c r="G209" s="139"/>
      <c r="H209" s="139"/>
      <c r="I209" s="139"/>
      <c r="J209" s="139"/>
    </row>
    <row r="210" customFormat="false" ht="21.95" hidden="false" customHeight="true" outlineLevel="0" collapsed="false">
      <c r="A210" s="138"/>
      <c r="B210" s="139"/>
      <c r="C210" s="139"/>
      <c r="D210" s="118"/>
      <c r="E210" s="139"/>
      <c r="F210" s="139"/>
      <c r="G210" s="139"/>
      <c r="H210" s="139"/>
      <c r="I210" s="139"/>
      <c r="J210" s="139"/>
    </row>
    <row r="211" customFormat="false" ht="21.95" hidden="false" customHeight="true" outlineLevel="0" collapsed="false">
      <c r="A211" s="138"/>
      <c r="B211" s="139"/>
      <c r="C211" s="139"/>
      <c r="D211" s="118"/>
      <c r="E211" s="139"/>
      <c r="F211" s="139"/>
      <c r="G211" s="139"/>
      <c r="H211" s="139"/>
      <c r="I211" s="139"/>
      <c r="J211" s="139"/>
    </row>
    <row r="212" customFormat="false" ht="21.95" hidden="false" customHeight="true" outlineLevel="0" collapsed="false">
      <c r="A212" s="138"/>
      <c r="B212" s="139"/>
      <c r="C212" s="139"/>
      <c r="D212" s="118"/>
      <c r="E212" s="139"/>
      <c r="F212" s="139"/>
      <c r="G212" s="139"/>
      <c r="H212" s="139"/>
      <c r="I212" s="139"/>
      <c r="J212" s="139"/>
    </row>
    <row r="213" customFormat="false" ht="21.95" hidden="false" customHeight="true" outlineLevel="0" collapsed="false">
      <c r="A213" s="138"/>
      <c r="B213" s="139"/>
      <c r="C213" s="139"/>
      <c r="D213" s="118"/>
      <c r="E213" s="139"/>
      <c r="F213" s="139"/>
      <c r="G213" s="139"/>
      <c r="H213" s="139"/>
      <c r="I213" s="139"/>
      <c r="J213" s="139"/>
    </row>
    <row r="214" customFormat="false" ht="21.95" hidden="false" customHeight="true" outlineLevel="0" collapsed="false">
      <c r="A214" s="138"/>
      <c r="B214" s="139"/>
      <c r="C214" s="139"/>
      <c r="D214" s="118"/>
      <c r="E214" s="139"/>
      <c r="F214" s="139"/>
      <c r="G214" s="139"/>
      <c r="H214" s="139"/>
      <c r="I214" s="139"/>
      <c r="J214" s="139"/>
    </row>
    <row r="215" customFormat="false" ht="21.95" hidden="false" customHeight="tru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</row>
    <row r="216" customFormat="false" ht="21.95" hidden="false" customHeight="tru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</row>
    <row r="217" customFormat="false" ht="21.95" hidden="false" customHeight="tru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</row>
    <row r="218" customFormat="false" ht="21.95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</row>
    <row r="219" customFormat="false" ht="21.95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</row>
    <row r="220" customFormat="false" ht="21.95" hidden="false" customHeight="tru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</row>
    <row r="221" customFormat="false" ht="21.95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</row>
    <row r="222" customFormat="false" ht="21.95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</row>
    <row r="223" customFormat="false" ht="21.95" hidden="false" customHeight="tru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</row>
    <row r="224" customFormat="false" ht="21.95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</row>
    <row r="225" customFormat="false" ht="21.95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</row>
    <row r="226" customFormat="false" ht="21.95" hidden="false" customHeight="tru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</row>
    <row r="227" customFormat="false" ht="21.95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</row>
    <row r="228" customFormat="false" ht="21.95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</row>
    <row r="229" customFormat="false" ht="21.95" hidden="false" customHeight="tru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</row>
    <row r="230" customFormat="false" ht="21.95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</row>
    <row r="231" customFormat="false" ht="21.95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</row>
    <row r="232" customFormat="false" ht="21.95" hidden="false" customHeight="tru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</row>
    <row r="233" customFormat="false" ht="21.95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</row>
    <row r="234" customFormat="false" ht="21.95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</row>
    <row r="235" customFormat="false" ht="21.95" hidden="false" customHeight="tru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</row>
    <row r="236" customFormat="false" ht="21.95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</row>
    <row r="237" customFormat="false" ht="21.95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</row>
    <row r="238" customFormat="false" ht="21.95" hidden="false" customHeight="tru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</row>
    <row r="239" customFormat="false" ht="21.95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</row>
    <row r="240" customFormat="false" ht="21.95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</row>
    <row r="241" customFormat="false" ht="21.95" hidden="false" customHeight="tru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</row>
    <row r="242" customFormat="false" ht="21.95" hidden="false" customHeight="tru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</row>
    <row r="243" customFormat="false" ht="21.95" hidden="false" customHeight="tru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</row>
    <row r="244" customFormat="false" ht="21.95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</row>
    <row r="245" customFormat="false" ht="21.95" hidden="false" customHeight="tru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</row>
    <row r="246" customFormat="false" ht="21.95" hidden="false" customHeight="tru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</row>
    <row r="247" customFormat="false" ht="21.95" hidden="false" customHeight="tru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</row>
    <row r="248" customFormat="false" ht="21.95" hidden="false" customHeight="tru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</row>
    <row r="249" customFormat="false" ht="21.95" hidden="false" customHeight="tru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</row>
    <row r="250" customFormat="false" ht="21.95" hidden="false" customHeight="tru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</row>
    <row r="251" customFormat="false" ht="21.95" hidden="false" customHeight="tru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</row>
    <row r="252" customFormat="false" ht="21.95" hidden="false" customHeight="tru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</row>
    <row r="253" customFormat="false" ht="21.95" hidden="false" customHeight="tru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</row>
    <row r="254" customFormat="false" ht="21.95" hidden="false" customHeight="tru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</row>
    <row r="255" customFormat="false" ht="21.95" hidden="false" customHeight="tru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</row>
    <row r="256" customFormat="false" ht="21.95" hidden="false" customHeight="tru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</row>
    <row r="257" customFormat="false" ht="21.95" hidden="false" customHeight="tru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</row>
    <row r="258" customFormat="false" ht="21.95" hidden="false" customHeight="tru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</row>
    <row r="259" customFormat="false" ht="21.95" hidden="false" customHeight="tru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</row>
    <row r="260" customFormat="false" ht="21.95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</row>
    <row r="261" customFormat="false" ht="21.95" hidden="false" customHeight="tru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</row>
    <row r="262" customFormat="false" ht="21.95" hidden="false" customHeight="tru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</row>
    <row r="263" customFormat="false" ht="21.95" hidden="false" customHeight="tru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</row>
    <row r="264" customFormat="false" ht="21.95" hidden="false" customHeight="tru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</row>
    <row r="265" customFormat="false" ht="21.95" hidden="false" customHeight="tru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</row>
    <row r="266" customFormat="false" ht="21.95" hidden="false" customHeight="tru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</row>
    <row r="267" customFormat="false" ht="21.95" hidden="false" customHeight="tru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</row>
    <row r="268" customFormat="false" ht="21.95" hidden="false" customHeight="tru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</row>
    <row r="269" customFormat="false" ht="21.95" hidden="false" customHeight="tru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</row>
    <row r="270" customFormat="false" ht="21.95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</row>
    <row r="271" customFormat="false" ht="21.95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</row>
    <row r="272" customFormat="false" ht="21.95" hidden="false" customHeight="tru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</row>
    <row r="273" customFormat="false" ht="21.95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</row>
    <row r="274" customFormat="false" ht="21.95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</row>
    <row r="275" customFormat="false" ht="21.95" hidden="false" customHeight="tru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</row>
    <row r="276" customFormat="false" ht="21.95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</row>
    <row r="277" customFormat="false" ht="21.95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</row>
    <row r="278" customFormat="false" ht="21.95" hidden="false" customHeight="tru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</row>
    <row r="279" customFormat="false" ht="21.95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</row>
    <row r="280" customFormat="false" ht="21.95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</row>
    <row r="281" customFormat="false" ht="21.95" hidden="false" customHeight="tru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</row>
    <row r="282" customFormat="false" ht="21.95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</row>
    <row r="283" customFormat="false" ht="21.95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</row>
    <row r="284" customFormat="false" ht="21.95" hidden="false" customHeight="tru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</row>
    <row r="285" customFormat="false" ht="21.95" hidden="false" customHeight="tru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</row>
    <row r="286" customFormat="false" ht="21.95" hidden="false" customHeight="tru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</row>
    <row r="287" customFormat="false" ht="21.95" hidden="false" customHeight="tru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</row>
    <row r="288" customFormat="false" ht="21.95" hidden="false" customHeight="tru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</row>
    <row r="289" customFormat="false" ht="21.95" hidden="false" customHeight="tru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</row>
    <row r="290" customFormat="false" ht="21.95" hidden="false" customHeight="tru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</row>
    <row r="291" customFormat="false" ht="21.95" hidden="false" customHeight="tru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</row>
    <row r="292" customFormat="false" ht="21.95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</row>
    <row r="293" customFormat="false" ht="21.95" hidden="false" customHeight="tru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</row>
    <row r="294" customFormat="false" ht="21.95" hidden="false" customHeight="tru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</row>
    <row r="295" customFormat="false" ht="21.95" hidden="false" customHeight="tru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</row>
    <row r="296" customFormat="false" ht="21.95" hidden="false" customHeight="tru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</row>
    <row r="402" customFormat="false" ht="14.25" hidden="false" customHeight="false" outlineLevel="0" collapsed="false">
      <c r="D402" s="122"/>
    </row>
    <row r="403" customFormat="false" ht="14.25" hidden="false" customHeight="false" outlineLevel="0" collapsed="false">
      <c r="D403" s="122"/>
    </row>
    <row r="404" customFormat="false" ht="14.25" hidden="false" customHeight="false" outlineLevel="0" collapsed="false">
      <c r="D404" s="122"/>
    </row>
    <row r="405" customFormat="false" ht="14.25" hidden="false" customHeight="false" outlineLevel="0" collapsed="false">
      <c r="D405" s="122"/>
    </row>
    <row r="406" customFormat="false" ht="14.25" hidden="false" customHeight="false" outlineLevel="0" collapsed="false">
      <c r="D406" s="122"/>
    </row>
    <row r="407" customFormat="false" ht="14.25" hidden="false" customHeight="false" outlineLevel="0" collapsed="false">
      <c r="D407" s="122"/>
    </row>
    <row r="408" customFormat="false" ht="14.25" hidden="false" customHeight="false" outlineLevel="0" collapsed="false">
      <c r="D408" s="122"/>
    </row>
    <row r="409" customFormat="false" ht="14.25" hidden="false" customHeight="false" outlineLevel="0" collapsed="false">
      <c r="D409" s="122"/>
    </row>
    <row r="410" customFormat="false" ht="14.25" hidden="false" customHeight="false" outlineLevel="0" collapsed="false">
      <c r="D410" s="122"/>
    </row>
    <row r="411" customFormat="false" ht="14.25" hidden="false" customHeight="false" outlineLevel="0" collapsed="false">
      <c r="D411" s="122"/>
    </row>
    <row r="412" customFormat="false" ht="14.25" hidden="false" customHeight="false" outlineLevel="0" collapsed="false">
      <c r="D412" s="122"/>
    </row>
    <row r="413" customFormat="false" ht="14.25" hidden="false" customHeight="false" outlineLevel="0" collapsed="false">
      <c r="D413" s="122"/>
    </row>
    <row r="414" customFormat="false" ht="14.25" hidden="false" customHeight="false" outlineLevel="0" collapsed="false">
      <c r="D414" s="122"/>
    </row>
    <row r="415" customFormat="false" ht="14.25" hidden="false" customHeight="false" outlineLevel="0" collapsed="false">
      <c r="D415" s="122"/>
    </row>
    <row r="416" customFormat="false" ht="14.25" hidden="false" customHeight="false" outlineLevel="0" collapsed="false">
      <c r="D416" s="122"/>
    </row>
    <row r="417" customFormat="false" ht="14.25" hidden="false" customHeight="false" outlineLevel="0" collapsed="false">
      <c r="D417" s="122"/>
    </row>
    <row r="418" customFormat="false" ht="14.25" hidden="false" customHeight="false" outlineLevel="0" collapsed="false">
      <c r="D418" s="122"/>
    </row>
    <row r="419" customFormat="false" ht="14.25" hidden="false" customHeight="false" outlineLevel="0" collapsed="false">
      <c r="D419" s="122"/>
    </row>
    <row r="420" customFormat="false" ht="14.25" hidden="false" customHeight="false" outlineLevel="0" collapsed="false">
      <c r="D420" s="122"/>
    </row>
    <row r="421" customFormat="false" ht="14.25" hidden="false" customHeight="false" outlineLevel="0" collapsed="false">
      <c r="D421" s="122"/>
    </row>
    <row r="422" customFormat="false" ht="14.25" hidden="false" customHeight="false" outlineLevel="0" collapsed="false">
      <c r="D422" s="122"/>
    </row>
    <row r="423" customFormat="false" ht="14.25" hidden="false" customHeight="false" outlineLevel="0" collapsed="false">
      <c r="D423" s="122"/>
    </row>
    <row r="424" customFormat="false" ht="14.25" hidden="false" customHeight="false" outlineLevel="0" collapsed="false">
      <c r="D424" s="122"/>
    </row>
    <row r="425" customFormat="false" ht="14.25" hidden="false" customHeight="false" outlineLevel="0" collapsed="false">
      <c r="D425" s="122"/>
    </row>
    <row r="426" customFormat="false" ht="14.25" hidden="false" customHeight="false" outlineLevel="0" collapsed="false">
      <c r="D426" s="122"/>
    </row>
    <row r="427" customFormat="false" ht="14.25" hidden="false" customHeight="false" outlineLevel="0" collapsed="false">
      <c r="D427" s="122"/>
    </row>
    <row r="428" customFormat="false" ht="14.25" hidden="false" customHeight="false" outlineLevel="0" collapsed="false">
      <c r="D428" s="122"/>
    </row>
    <row r="429" customFormat="false" ht="14.25" hidden="false" customHeight="false" outlineLevel="0" collapsed="false">
      <c r="D429" s="122"/>
    </row>
    <row r="430" customFormat="false" ht="14.25" hidden="false" customHeight="false" outlineLevel="0" collapsed="false">
      <c r="D430" s="122"/>
    </row>
    <row r="431" customFormat="false" ht="14.25" hidden="false" customHeight="false" outlineLevel="0" collapsed="false">
      <c r="D431" s="122"/>
    </row>
  </sheetData>
  <mergeCells count="2">
    <mergeCell ref="E2:F2"/>
    <mergeCell ref="I3:J3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L66" activeCellId="0" sqref="L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6.24"/>
    <col collapsed="false" customWidth="true" hidden="false" outlineLevel="0" max="3" min="3" style="111" width="8.62"/>
    <col collapsed="false" customWidth="true" hidden="false" outlineLevel="0" max="4" min="4" style="111" width="4.5"/>
    <col collapsed="false" customWidth="true" hidden="false" outlineLevel="0" max="5" min="5" style="111" width="10.37"/>
    <col collapsed="false" customWidth="true" hidden="false" outlineLevel="0" max="9" min="6" style="111" width="8.62"/>
    <col collapsed="false" customWidth="true" hidden="false" outlineLevel="0" max="10" min="10" style="111" width="36.74"/>
    <col collapsed="false" customWidth="true" hidden="false" outlineLevel="0" max="11" min="11" style="111" width="14.36"/>
    <col collapsed="false" customWidth="true" hidden="false" outlineLevel="0" max="12" min="12" style="0" width="6.87"/>
    <col collapsed="false" customWidth="true" hidden="false" outlineLevel="0" max="13" min="13" style="0" width="6.36"/>
    <col collapsed="false" customWidth="true" hidden="false" outlineLevel="0" max="14" min="14" style="0" width="5.99"/>
    <col collapsed="false" customWidth="true" hidden="false" outlineLevel="0" max="16" min="15" style="0" width="7.12"/>
    <col collapsed="false" customWidth="true" hidden="false" outlineLevel="0" max="17" min="17" style="0" width="7.24"/>
    <col collapsed="false" customWidth="true" hidden="false" outlineLevel="0" max="18" min="18" style="0" width="6.87"/>
    <col collapsed="false" customWidth="true" hidden="false" outlineLevel="0" max="19" min="19" style="0" width="7.99"/>
  </cols>
  <sheetData>
    <row r="1" customFormat="false" ht="21.95" hidden="true" customHeight="true" outlineLevel="0" collapsed="false">
      <c r="C1" s="32" t="str">
        <f aca="false">信息!E1</f>
        <v>2017年武进区前黄中心小学第十届“小哥白尼杯”科技节</v>
      </c>
      <c r="D1" s="32"/>
      <c r="E1" s="32"/>
      <c r="F1" s="127"/>
      <c r="G1" s="127"/>
      <c r="K1" s="127"/>
    </row>
    <row r="2" customFormat="false" ht="21.95" hidden="false" customHeight="true" outlineLevel="0" collapsed="false">
      <c r="F2" s="113" t="str">
        <f aca="false">信息!C2</f>
        <v>汉字输入比赛</v>
      </c>
      <c r="G2" s="113"/>
      <c r="H2" s="114" t="s">
        <v>933</v>
      </c>
      <c r="I2" s="105"/>
      <c r="K2" s="115" t="str">
        <f aca="false">信息!F2</f>
        <v>2017.12.07</v>
      </c>
    </row>
    <row r="3" customFormat="false" ht="21.95" hidden="false" customHeight="true" outlineLevel="0" collapsed="false">
      <c r="F3" s="116"/>
      <c r="G3" s="116"/>
      <c r="H3" s="116"/>
      <c r="I3" s="132" t="s">
        <v>940</v>
      </c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9" t="s">
        <v>943</v>
      </c>
      <c r="E4" s="119" t="s">
        <v>974</v>
      </c>
      <c r="F4" s="118" t="s">
        <v>975</v>
      </c>
      <c r="G4" s="119" t="s">
        <v>976</v>
      </c>
      <c r="H4" s="118" t="s">
        <v>977</v>
      </c>
      <c r="I4" s="118" t="s">
        <v>978</v>
      </c>
      <c r="J4" s="119" t="s">
        <v>979</v>
      </c>
      <c r="K4" s="119" t="s">
        <v>13</v>
      </c>
      <c r="L4" s="118" t="s">
        <v>978</v>
      </c>
    </row>
    <row r="5" customFormat="false" ht="27" hidden="false" customHeight="true" outlineLevel="0" collapsed="false">
      <c r="A5" s="118" t="n">
        <v>1</v>
      </c>
      <c r="B5" s="119" t="str">
        <f aca="false">'汉输1-总'!B4</f>
        <v>一1</v>
      </c>
      <c r="C5" s="119" t="str">
        <f aca="false">'汉输1-总'!D4</f>
        <v>/</v>
      </c>
      <c r="D5" s="118" t="s">
        <v>144</v>
      </c>
      <c r="E5" s="118" t="str">
        <f aca="false">C5</f>
        <v>/</v>
      </c>
      <c r="F5" s="118"/>
      <c r="G5" s="118"/>
      <c r="H5" s="118"/>
      <c r="I5" s="118"/>
      <c r="J5" s="119"/>
      <c r="K5" s="119" t="s">
        <v>934</v>
      </c>
    </row>
    <row r="6" customFormat="false" ht="27" hidden="false" customHeight="true" outlineLevel="0" collapsed="false">
      <c r="A6" s="118" t="n">
        <v>2</v>
      </c>
      <c r="B6" s="119"/>
      <c r="C6" s="119" t="str">
        <f aca="false">'汉输1-总'!E4</f>
        <v>/</v>
      </c>
      <c r="D6" s="118" t="s">
        <v>144</v>
      </c>
      <c r="E6" s="118" t="str">
        <f aca="false">C6</f>
        <v>/</v>
      </c>
      <c r="F6" s="118"/>
      <c r="G6" s="118"/>
      <c r="H6" s="118"/>
      <c r="I6" s="118"/>
      <c r="J6" s="119"/>
      <c r="K6" s="119"/>
    </row>
    <row r="7" customFormat="false" ht="27" hidden="false" customHeight="true" outlineLevel="0" collapsed="false">
      <c r="A7" s="118" t="n">
        <v>3</v>
      </c>
      <c r="B7" s="119"/>
      <c r="C7" s="119" t="str">
        <f aca="false">'汉输1-总'!F4</f>
        <v>/</v>
      </c>
      <c r="D7" s="118" t="s">
        <v>145</v>
      </c>
      <c r="E7" s="118" t="str">
        <f aca="false">C7</f>
        <v>/</v>
      </c>
      <c r="F7" s="118"/>
      <c r="G7" s="118"/>
      <c r="H7" s="118"/>
      <c r="I7" s="118"/>
      <c r="J7" s="119"/>
      <c r="K7" s="119"/>
    </row>
    <row r="8" customFormat="false" ht="27" hidden="false" customHeight="true" outlineLevel="0" collapsed="false">
      <c r="A8" s="118" t="n">
        <v>4</v>
      </c>
      <c r="B8" s="119"/>
      <c r="C8" s="119" t="str">
        <f aca="false">'汉输1-总'!G4</f>
        <v>/</v>
      </c>
      <c r="D8" s="118" t="s">
        <v>145</v>
      </c>
      <c r="E8" s="118" t="str">
        <f aca="false">C8</f>
        <v>/</v>
      </c>
      <c r="F8" s="118"/>
      <c r="G8" s="118"/>
      <c r="H8" s="118"/>
      <c r="I8" s="118"/>
      <c r="J8" s="119"/>
      <c r="K8" s="119"/>
    </row>
    <row r="9" customFormat="false" ht="27" hidden="false" customHeight="true" outlineLevel="0" collapsed="false">
      <c r="A9" s="118" t="n">
        <v>5</v>
      </c>
      <c r="B9" s="119"/>
      <c r="C9" s="119"/>
      <c r="D9" s="119"/>
      <c r="E9" s="118" t="n">
        <f aca="false">C9</f>
        <v>0</v>
      </c>
      <c r="F9" s="118"/>
      <c r="G9" s="118"/>
      <c r="H9" s="118"/>
      <c r="I9" s="118"/>
      <c r="J9" s="119"/>
      <c r="K9" s="119"/>
    </row>
    <row r="10" customFormat="false" ht="27" hidden="false" customHeight="true" outlineLevel="0" collapsed="false">
      <c r="A10" s="118" t="n">
        <v>6</v>
      </c>
      <c r="B10" s="119" t="str">
        <f aca="false">'汉输1-总'!B5</f>
        <v>一2</v>
      </c>
      <c r="C10" s="119" t="str">
        <f aca="false">'汉输1-总'!D5</f>
        <v>/</v>
      </c>
      <c r="D10" s="118" t="s">
        <v>144</v>
      </c>
      <c r="E10" s="118" t="str">
        <f aca="false">C10</f>
        <v>/</v>
      </c>
      <c r="F10" s="118"/>
      <c r="G10" s="118"/>
      <c r="H10" s="118"/>
      <c r="I10" s="118"/>
      <c r="J10" s="119"/>
      <c r="K10" s="119"/>
    </row>
    <row r="11" customFormat="false" ht="27" hidden="false" customHeight="true" outlineLevel="0" collapsed="false">
      <c r="A11" s="118" t="n">
        <v>7</v>
      </c>
      <c r="B11" s="119"/>
      <c r="C11" s="119" t="str">
        <f aca="false">'汉输1-总'!E5</f>
        <v>/</v>
      </c>
      <c r="D11" s="118" t="s">
        <v>144</v>
      </c>
      <c r="E11" s="118" t="str">
        <f aca="false">C11</f>
        <v>/</v>
      </c>
      <c r="F11" s="118"/>
      <c r="G11" s="118"/>
      <c r="H11" s="118"/>
      <c r="I11" s="118"/>
      <c r="J11" s="119"/>
      <c r="K11" s="119"/>
    </row>
    <row r="12" customFormat="false" ht="27" hidden="false" customHeight="true" outlineLevel="0" collapsed="false">
      <c r="A12" s="118" t="n">
        <v>8</v>
      </c>
      <c r="B12" s="119"/>
      <c r="C12" s="119" t="str">
        <f aca="false">'汉输1-总'!F5</f>
        <v>/</v>
      </c>
      <c r="D12" s="118" t="s">
        <v>145</v>
      </c>
      <c r="E12" s="118" t="str">
        <f aca="false">C12</f>
        <v>/</v>
      </c>
      <c r="F12" s="118"/>
      <c r="G12" s="118"/>
      <c r="H12" s="118"/>
      <c r="I12" s="118"/>
      <c r="J12" s="119"/>
      <c r="K12" s="119"/>
    </row>
    <row r="13" customFormat="false" ht="27" hidden="false" customHeight="true" outlineLevel="0" collapsed="false">
      <c r="A13" s="118" t="n">
        <v>9</v>
      </c>
      <c r="B13" s="119"/>
      <c r="C13" s="119" t="str">
        <f aca="false">'汉输1-总'!G5</f>
        <v>/</v>
      </c>
      <c r="D13" s="118" t="s">
        <v>145</v>
      </c>
      <c r="E13" s="118" t="str">
        <f aca="false">C13</f>
        <v>/</v>
      </c>
      <c r="F13" s="118"/>
      <c r="G13" s="118"/>
      <c r="H13" s="118"/>
      <c r="I13" s="118"/>
      <c r="J13" s="119"/>
      <c r="K13" s="119"/>
    </row>
    <row r="14" customFormat="false" ht="27" hidden="false" customHeight="true" outlineLevel="0" collapsed="false">
      <c r="A14" s="118" t="n">
        <v>10</v>
      </c>
      <c r="B14" s="119"/>
      <c r="C14" s="119"/>
      <c r="D14" s="119"/>
      <c r="E14" s="118" t="n">
        <f aca="false">C14</f>
        <v>0</v>
      </c>
      <c r="F14" s="118"/>
      <c r="G14" s="118"/>
      <c r="H14" s="118"/>
      <c r="I14" s="118"/>
      <c r="J14" s="119"/>
      <c r="K14" s="119"/>
    </row>
    <row r="15" customFormat="false" ht="27" hidden="false" customHeight="true" outlineLevel="0" collapsed="false">
      <c r="A15" s="118" t="n">
        <v>11</v>
      </c>
      <c r="B15" s="119" t="str">
        <f aca="false">'汉输1-总'!B6</f>
        <v>一3</v>
      </c>
      <c r="C15" s="119" t="str">
        <f aca="false">'汉输1-总'!D6</f>
        <v>/</v>
      </c>
      <c r="D15" s="118" t="s">
        <v>144</v>
      </c>
      <c r="E15" s="118" t="str">
        <f aca="false">C15</f>
        <v>/</v>
      </c>
      <c r="F15" s="118"/>
      <c r="G15" s="118"/>
      <c r="H15" s="118"/>
      <c r="I15" s="118"/>
      <c r="J15" s="119"/>
      <c r="K15" s="119"/>
    </row>
    <row r="16" customFormat="false" ht="27" hidden="false" customHeight="true" outlineLevel="0" collapsed="false">
      <c r="A16" s="118" t="n">
        <v>12</v>
      </c>
      <c r="B16" s="119"/>
      <c r="C16" s="119" t="str">
        <f aca="false">'汉输1-总'!E6</f>
        <v>/</v>
      </c>
      <c r="D16" s="118" t="s">
        <v>144</v>
      </c>
      <c r="E16" s="118" t="str">
        <f aca="false">C16</f>
        <v>/</v>
      </c>
      <c r="F16" s="118"/>
      <c r="G16" s="118"/>
      <c r="H16" s="118"/>
      <c r="I16" s="118"/>
      <c r="J16" s="119"/>
      <c r="K16" s="119"/>
    </row>
    <row r="17" customFormat="false" ht="27" hidden="false" customHeight="true" outlineLevel="0" collapsed="false">
      <c r="A17" s="118" t="n">
        <v>13</v>
      </c>
      <c r="B17" s="119"/>
      <c r="C17" s="119" t="str">
        <f aca="false">'汉输1-总'!F6</f>
        <v>/</v>
      </c>
      <c r="D17" s="118" t="s">
        <v>145</v>
      </c>
      <c r="E17" s="118" t="str">
        <f aca="false">C17</f>
        <v>/</v>
      </c>
      <c r="F17" s="118"/>
      <c r="G17" s="118"/>
      <c r="H17" s="118"/>
      <c r="I17" s="118"/>
      <c r="J17" s="119"/>
      <c r="K17" s="119"/>
    </row>
    <row r="18" customFormat="false" ht="27" hidden="false" customHeight="true" outlineLevel="0" collapsed="false">
      <c r="A18" s="118" t="n">
        <v>14</v>
      </c>
      <c r="B18" s="119"/>
      <c r="C18" s="119" t="str">
        <f aca="false">'汉输1-总'!G6</f>
        <v>/</v>
      </c>
      <c r="D18" s="118" t="s">
        <v>145</v>
      </c>
      <c r="E18" s="118" t="str">
        <f aca="false">C18</f>
        <v>/</v>
      </c>
      <c r="F18" s="118"/>
      <c r="G18" s="118"/>
      <c r="H18" s="118"/>
      <c r="I18" s="118"/>
      <c r="J18" s="119"/>
      <c r="K18" s="119"/>
    </row>
    <row r="19" customFormat="false" ht="27" hidden="false" customHeight="true" outlineLevel="0" collapsed="false">
      <c r="A19" s="118" t="n">
        <v>15</v>
      </c>
      <c r="B19" s="119"/>
      <c r="C19" s="119"/>
      <c r="D19" s="119"/>
      <c r="E19" s="118" t="n">
        <f aca="false">C19</f>
        <v>0</v>
      </c>
      <c r="F19" s="118"/>
      <c r="G19" s="118"/>
      <c r="H19" s="118"/>
      <c r="I19" s="118"/>
      <c r="J19" s="119"/>
      <c r="K19" s="119"/>
    </row>
    <row r="20" customFormat="false" ht="27" hidden="false" customHeight="true" outlineLevel="0" collapsed="false">
      <c r="A20" s="118" t="n">
        <v>16</v>
      </c>
      <c r="B20" s="119" t="str">
        <f aca="false">'汉输1-总'!B7</f>
        <v>一4</v>
      </c>
      <c r="C20" s="119" t="str">
        <f aca="false">'汉输1-总'!D7</f>
        <v>/</v>
      </c>
      <c r="D20" s="118" t="s">
        <v>144</v>
      </c>
      <c r="E20" s="118" t="str">
        <f aca="false">C20</f>
        <v>/</v>
      </c>
      <c r="F20" s="118"/>
      <c r="G20" s="118"/>
      <c r="H20" s="118"/>
      <c r="I20" s="118"/>
      <c r="J20" s="119"/>
      <c r="K20" s="119"/>
    </row>
    <row r="21" customFormat="false" ht="27" hidden="false" customHeight="true" outlineLevel="0" collapsed="false">
      <c r="A21" s="118" t="n">
        <v>17</v>
      </c>
      <c r="B21" s="119"/>
      <c r="C21" s="119" t="str">
        <f aca="false">'汉输1-总'!E7</f>
        <v>/</v>
      </c>
      <c r="D21" s="118" t="s">
        <v>144</v>
      </c>
      <c r="E21" s="118" t="str">
        <f aca="false">C21</f>
        <v>/</v>
      </c>
      <c r="F21" s="118"/>
      <c r="G21" s="118"/>
      <c r="H21" s="118"/>
      <c r="I21" s="118"/>
      <c r="J21" s="119"/>
      <c r="K21" s="119"/>
    </row>
    <row r="22" customFormat="false" ht="27" hidden="false" customHeight="true" outlineLevel="0" collapsed="false">
      <c r="A22" s="118" t="n">
        <v>18</v>
      </c>
      <c r="B22" s="119"/>
      <c r="C22" s="119" t="str">
        <f aca="false">'汉输1-总'!F7</f>
        <v>/</v>
      </c>
      <c r="D22" s="118" t="s">
        <v>145</v>
      </c>
      <c r="E22" s="118" t="str">
        <f aca="false">C22</f>
        <v>/</v>
      </c>
      <c r="F22" s="118"/>
      <c r="G22" s="118"/>
      <c r="H22" s="118"/>
      <c r="I22" s="118"/>
      <c r="J22" s="119"/>
      <c r="K22" s="119"/>
    </row>
    <row r="23" customFormat="false" ht="27" hidden="false" customHeight="true" outlineLevel="0" collapsed="false">
      <c r="A23" s="118" t="n">
        <v>19</v>
      </c>
      <c r="B23" s="119"/>
      <c r="C23" s="119" t="str">
        <f aca="false">'汉输1-总'!G7</f>
        <v>/</v>
      </c>
      <c r="D23" s="118" t="s">
        <v>145</v>
      </c>
      <c r="E23" s="118" t="str">
        <f aca="false">C23</f>
        <v>/</v>
      </c>
      <c r="F23" s="118"/>
      <c r="G23" s="118"/>
      <c r="H23" s="118"/>
      <c r="I23" s="118"/>
      <c r="J23" s="119"/>
      <c r="K23" s="119"/>
    </row>
    <row r="24" customFormat="false" ht="27" hidden="false" customHeight="true" outlineLevel="0" collapsed="false">
      <c r="A24" s="118" t="n">
        <v>20</v>
      </c>
      <c r="B24" s="119"/>
      <c r="C24" s="119"/>
      <c r="D24" s="119"/>
      <c r="E24" s="118" t="n">
        <f aca="false">C24</f>
        <v>0</v>
      </c>
      <c r="F24" s="118"/>
      <c r="G24" s="118"/>
      <c r="H24" s="118"/>
      <c r="I24" s="118"/>
      <c r="J24" s="119"/>
      <c r="K24" s="119"/>
    </row>
    <row r="25" customFormat="false" ht="27" hidden="false" customHeight="true" outlineLevel="0" collapsed="false">
      <c r="A25" s="118" t="n">
        <v>21</v>
      </c>
      <c r="B25" s="119" t="str">
        <f aca="false">'汉输1-总'!B8</f>
        <v>一5</v>
      </c>
      <c r="C25" s="119" t="str">
        <f aca="false">'汉输1-总'!D8</f>
        <v>/</v>
      </c>
      <c r="D25" s="118" t="s">
        <v>144</v>
      </c>
      <c r="E25" s="118" t="str">
        <f aca="false">C25</f>
        <v>/</v>
      </c>
      <c r="F25" s="118"/>
      <c r="G25" s="118"/>
      <c r="H25" s="118"/>
      <c r="I25" s="118"/>
      <c r="J25" s="119"/>
      <c r="K25" s="119"/>
    </row>
    <row r="26" customFormat="false" ht="27" hidden="false" customHeight="true" outlineLevel="0" collapsed="false">
      <c r="A26" s="118" t="n">
        <v>22</v>
      </c>
      <c r="B26" s="119"/>
      <c r="C26" s="119" t="str">
        <f aca="false">'汉输1-总'!E8</f>
        <v>/</v>
      </c>
      <c r="D26" s="118" t="s">
        <v>144</v>
      </c>
      <c r="E26" s="118" t="str">
        <f aca="false">C26</f>
        <v>/</v>
      </c>
      <c r="F26" s="118"/>
      <c r="G26" s="118"/>
      <c r="H26" s="118"/>
      <c r="I26" s="118"/>
      <c r="J26" s="119"/>
      <c r="K26" s="119"/>
    </row>
    <row r="27" customFormat="false" ht="27" hidden="false" customHeight="true" outlineLevel="0" collapsed="false">
      <c r="A27" s="118" t="n">
        <v>23</v>
      </c>
      <c r="B27" s="119"/>
      <c r="C27" s="119" t="str">
        <f aca="false">'汉输1-总'!F8</f>
        <v>/</v>
      </c>
      <c r="D27" s="118" t="s">
        <v>145</v>
      </c>
      <c r="E27" s="118" t="str">
        <f aca="false">C27</f>
        <v>/</v>
      </c>
      <c r="F27" s="118"/>
      <c r="G27" s="118"/>
      <c r="H27" s="118"/>
      <c r="I27" s="118"/>
      <c r="J27" s="119"/>
      <c r="K27" s="119"/>
    </row>
    <row r="28" customFormat="false" ht="27" hidden="false" customHeight="true" outlineLevel="0" collapsed="false">
      <c r="A28" s="118" t="n">
        <v>24</v>
      </c>
      <c r="B28" s="119"/>
      <c r="C28" s="119" t="str">
        <f aca="false">'汉输1-总'!G8</f>
        <v>/</v>
      </c>
      <c r="D28" s="118" t="s">
        <v>145</v>
      </c>
      <c r="E28" s="118" t="str">
        <f aca="false">C28</f>
        <v>/</v>
      </c>
      <c r="F28" s="118"/>
      <c r="G28" s="118"/>
      <c r="H28" s="118"/>
      <c r="I28" s="118"/>
      <c r="J28" s="119"/>
      <c r="K28" s="119"/>
    </row>
    <row r="29" customFormat="false" ht="27" hidden="false" customHeight="true" outlineLevel="0" collapsed="false">
      <c r="A29" s="118" t="n">
        <v>25</v>
      </c>
      <c r="B29" s="119"/>
      <c r="C29" s="119"/>
      <c r="D29" s="119"/>
      <c r="E29" s="118" t="n">
        <f aca="false">C29</f>
        <v>0</v>
      </c>
      <c r="F29" s="118"/>
      <c r="G29" s="118"/>
      <c r="H29" s="118"/>
      <c r="I29" s="118"/>
      <c r="J29" s="119"/>
      <c r="K29" s="119"/>
    </row>
    <row r="30" customFormat="false" ht="27" hidden="false" customHeight="true" outlineLevel="0" collapsed="false">
      <c r="A30" s="118" t="n">
        <v>26</v>
      </c>
      <c r="B30" s="119" t="str">
        <f aca="false">'汉输1-总'!B9</f>
        <v>一6</v>
      </c>
      <c r="C30" s="119" t="str">
        <f aca="false">'汉输1-总'!D9</f>
        <v>/</v>
      </c>
      <c r="D30" s="118" t="s">
        <v>144</v>
      </c>
      <c r="E30" s="118" t="str">
        <f aca="false">C30</f>
        <v>/</v>
      </c>
      <c r="F30" s="118"/>
      <c r="G30" s="118"/>
      <c r="H30" s="118"/>
      <c r="I30" s="118"/>
      <c r="J30" s="119"/>
      <c r="K30" s="119"/>
    </row>
    <row r="31" customFormat="false" ht="27" hidden="false" customHeight="true" outlineLevel="0" collapsed="false">
      <c r="A31" s="118" t="n">
        <v>27</v>
      </c>
      <c r="B31" s="119"/>
      <c r="C31" s="119" t="str">
        <f aca="false">'汉输1-总'!E9</f>
        <v>/</v>
      </c>
      <c r="D31" s="118" t="s">
        <v>144</v>
      </c>
      <c r="E31" s="118" t="str">
        <f aca="false">C31</f>
        <v>/</v>
      </c>
      <c r="F31" s="118"/>
      <c r="G31" s="118"/>
      <c r="H31" s="118"/>
      <c r="I31" s="118"/>
      <c r="J31" s="119"/>
      <c r="K31" s="119"/>
    </row>
    <row r="32" customFormat="false" ht="27" hidden="false" customHeight="true" outlineLevel="0" collapsed="false">
      <c r="A32" s="118" t="n">
        <v>28</v>
      </c>
      <c r="B32" s="119"/>
      <c r="C32" s="119" t="str">
        <f aca="false">'汉输1-总'!F9</f>
        <v>/</v>
      </c>
      <c r="D32" s="118" t="s">
        <v>145</v>
      </c>
      <c r="E32" s="118" t="str">
        <f aca="false">C32</f>
        <v>/</v>
      </c>
      <c r="F32" s="118"/>
      <c r="G32" s="118"/>
      <c r="H32" s="118"/>
      <c r="I32" s="118"/>
      <c r="J32" s="119"/>
      <c r="K32" s="119"/>
    </row>
    <row r="33" customFormat="false" ht="27" hidden="false" customHeight="true" outlineLevel="0" collapsed="false">
      <c r="A33" s="118" t="n">
        <v>29</v>
      </c>
      <c r="B33" s="119"/>
      <c r="C33" s="119" t="str">
        <f aca="false">'汉输1-总'!G9</f>
        <v>/</v>
      </c>
      <c r="D33" s="118" t="s">
        <v>145</v>
      </c>
      <c r="E33" s="118" t="str">
        <f aca="false">C33</f>
        <v>/</v>
      </c>
      <c r="F33" s="118"/>
      <c r="G33" s="118"/>
      <c r="H33" s="118"/>
      <c r="I33" s="118"/>
      <c r="J33" s="119"/>
      <c r="K33" s="119"/>
    </row>
    <row r="34" customFormat="false" ht="27" hidden="false" customHeight="true" outlineLevel="0" collapsed="false">
      <c r="A34" s="118" t="n">
        <v>30</v>
      </c>
      <c r="B34" s="119"/>
      <c r="C34" s="119"/>
      <c r="D34" s="119"/>
      <c r="E34" s="118" t="n">
        <f aca="false">C34</f>
        <v>0</v>
      </c>
      <c r="F34" s="118"/>
      <c r="G34" s="118"/>
      <c r="H34" s="118"/>
      <c r="I34" s="118"/>
      <c r="J34" s="119"/>
      <c r="K34" s="119"/>
    </row>
    <row r="35" customFormat="false" ht="27" hidden="false" customHeight="true" outlineLevel="0" collapsed="false">
      <c r="A35" s="118" t="n">
        <v>1</v>
      </c>
      <c r="B35" s="119" t="str">
        <f aca="false">'汉输1-总'!B11</f>
        <v>二1</v>
      </c>
      <c r="C35" s="119" t="str">
        <f aca="false">'汉输1-总'!D11</f>
        <v>/</v>
      </c>
      <c r="D35" s="118" t="s">
        <v>144</v>
      </c>
      <c r="E35" s="118" t="str">
        <f aca="false">C35</f>
        <v>/</v>
      </c>
      <c r="F35" s="118"/>
      <c r="G35" s="118"/>
      <c r="H35" s="118"/>
      <c r="I35" s="118"/>
      <c r="J35" s="119"/>
      <c r="K35" s="119" t="s">
        <v>935</v>
      </c>
    </row>
    <row r="36" customFormat="false" ht="27" hidden="false" customHeight="true" outlineLevel="0" collapsed="false">
      <c r="A36" s="118" t="n">
        <v>2</v>
      </c>
      <c r="B36" s="119"/>
      <c r="C36" s="119" t="str">
        <f aca="false">'汉输1-总'!E11</f>
        <v>/</v>
      </c>
      <c r="D36" s="118" t="s">
        <v>144</v>
      </c>
      <c r="E36" s="118" t="str">
        <f aca="false">C36</f>
        <v>/</v>
      </c>
      <c r="F36" s="118"/>
      <c r="G36" s="118"/>
      <c r="H36" s="118"/>
      <c r="I36" s="118"/>
      <c r="J36" s="119"/>
      <c r="K36" s="119"/>
    </row>
    <row r="37" customFormat="false" ht="27" hidden="false" customHeight="true" outlineLevel="0" collapsed="false">
      <c r="A37" s="118" t="n">
        <v>3</v>
      </c>
      <c r="B37" s="119"/>
      <c r="C37" s="119" t="str">
        <f aca="false">'汉输1-总'!F11</f>
        <v>/</v>
      </c>
      <c r="D37" s="118" t="s">
        <v>145</v>
      </c>
      <c r="E37" s="118" t="str">
        <f aca="false">C37</f>
        <v>/</v>
      </c>
      <c r="F37" s="118"/>
      <c r="G37" s="118"/>
      <c r="H37" s="118"/>
      <c r="I37" s="118"/>
      <c r="J37" s="119"/>
      <c r="K37" s="119"/>
    </row>
    <row r="38" customFormat="false" ht="27" hidden="false" customHeight="true" outlineLevel="0" collapsed="false">
      <c r="A38" s="118" t="n">
        <v>4</v>
      </c>
      <c r="B38" s="119"/>
      <c r="C38" s="119" t="str">
        <f aca="false">'汉输1-总'!G11</f>
        <v>/</v>
      </c>
      <c r="D38" s="118" t="s">
        <v>145</v>
      </c>
      <c r="E38" s="118" t="str">
        <f aca="false">C38</f>
        <v>/</v>
      </c>
      <c r="F38" s="118"/>
      <c r="G38" s="118"/>
      <c r="H38" s="118"/>
      <c r="I38" s="118"/>
      <c r="J38" s="119"/>
      <c r="K38" s="119"/>
    </row>
    <row r="39" customFormat="false" ht="27" hidden="false" customHeight="true" outlineLevel="0" collapsed="false">
      <c r="A39" s="118" t="n">
        <v>5</v>
      </c>
      <c r="B39" s="119"/>
      <c r="C39" s="119"/>
      <c r="D39" s="119"/>
      <c r="E39" s="118" t="n">
        <f aca="false">C39</f>
        <v>0</v>
      </c>
      <c r="F39" s="118"/>
      <c r="G39" s="118"/>
      <c r="H39" s="118"/>
      <c r="I39" s="118"/>
      <c r="J39" s="119"/>
      <c r="K39" s="119"/>
    </row>
    <row r="40" customFormat="false" ht="27" hidden="false" customHeight="true" outlineLevel="0" collapsed="false">
      <c r="A40" s="118" t="n">
        <v>6</v>
      </c>
      <c r="B40" s="119" t="str">
        <f aca="false">'汉输1-总'!B12</f>
        <v>二2</v>
      </c>
      <c r="C40" s="119" t="str">
        <f aca="false">'汉输1-总'!D12</f>
        <v>/</v>
      </c>
      <c r="D40" s="118" t="s">
        <v>144</v>
      </c>
      <c r="E40" s="118" t="str">
        <f aca="false">C40</f>
        <v>/</v>
      </c>
      <c r="F40" s="118"/>
      <c r="G40" s="118"/>
      <c r="H40" s="118"/>
      <c r="I40" s="118"/>
      <c r="J40" s="119"/>
      <c r="K40" s="119"/>
    </row>
    <row r="41" customFormat="false" ht="27" hidden="false" customHeight="true" outlineLevel="0" collapsed="false">
      <c r="A41" s="118" t="n">
        <v>7</v>
      </c>
      <c r="B41" s="119"/>
      <c r="C41" s="119" t="str">
        <f aca="false">'汉输1-总'!E12</f>
        <v>/</v>
      </c>
      <c r="D41" s="118" t="s">
        <v>144</v>
      </c>
      <c r="E41" s="118" t="str">
        <f aca="false">C41</f>
        <v>/</v>
      </c>
      <c r="F41" s="118"/>
      <c r="G41" s="118"/>
      <c r="H41" s="118"/>
      <c r="I41" s="118"/>
      <c r="J41" s="119"/>
      <c r="K41" s="119"/>
    </row>
    <row r="42" customFormat="false" ht="27" hidden="false" customHeight="true" outlineLevel="0" collapsed="false">
      <c r="A42" s="118" t="n">
        <v>8</v>
      </c>
      <c r="B42" s="119"/>
      <c r="C42" s="119" t="str">
        <f aca="false">'汉输1-总'!F12</f>
        <v>/</v>
      </c>
      <c r="D42" s="118" t="s">
        <v>145</v>
      </c>
      <c r="E42" s="118" t="str">
        <f aca="false">C42</f>
        <v>/</v>
      </c>
      <c r="F42" s="118"/>
      <c r="G42" s="118"/>
      <c r="H42" s="118"/>
      <c r="I42" s="118"/>
      <c r="J42" s="119"/>
      <c r="K42" s="119"/>
    </row>
    <row r="43" customFormat="false" ht="27" hidden="false" customHeight="true" outlineLevel="0" collapsed="false">
      <c r="A43" s="118" t="n">
        <v>9</v>
      </c>
      <c r="B43" s="119"/>
      <c r="C43" s="119" t="str">
        <f aca="false">'汉输1-总'!G12</f>
        <v>/</v>
      </c>
      <c r="D43" s="118" t="s">
        <v>145</v>
      </c>
      <c r="E43" s="118" t="str">
        <f aca="false">C43</f>
        <v>/</v>
      </c>
      <c r="F43" s="118"/>
      <c r="G43" s="118"/>
      <c r="H43" s="118"/>
      <c r="I43" s="118"/>
      <c r="J43" s="119"/>
      <c r="K43" s="119"/>
    </row>
    <row r="44" customFormat="false" ht="27" hidden="false" customHeight="true" outlineLevel="0" collapsed="false">
      <c r="A44" s="118" t="n">
        <v>10</v>
      </c>
      <c r="B44" s="119"/>
      <c r="C44" s="119"/>
      <c r="D44" s="119"/>
      <c r="E44" s="118" t="n">
        <f aca="false">C44</f>
        <v>0</v>
      </c>
      <c r="F44" s="118"/>
      <c r="G44" s="118"/>
      <c r="H44" s="118"/>
      <c r="I44" s="118"/>
      <c r="J44" s="119"/>
      <c r="K44" s="119"/>
    </row>
    <row r="45" customFormat="false" ht="27" hidden="false" customHeight="true" outlineLevel="0" collapsed="false">
      <c r="A45" s="118" t="n">
        <v>11</v>
      </c>
      <c r="B45" s="119" t="str">
        <f aca="false">'汉输1-总'!B13</f>
        <v>二3</v>
      </c>
      <c r="C45" s="119" t="str">
        <f aca="false">'汉输1-总'!D13</f>
        <v>/</v>
      </c>
      <c r="D45" s="118" t="s">
        <v>144</v>
      </c>
      <c r="E45" s="118" t="str">
        <f aca="false">C45</f>
        <v>/</v>
      </c>
      <c r="F45" s="118"/>
      <c r="G45" s="118"/>
      <c r="H45" s="118"/>
      <c r="I45" s="118"/>
      <c r="J45" s="119"/>
      <c r="K45" s="119"/>
    </row>
    <row r="46" customFormat="false" ht="27" hidden="false" customHeight="true" outlineLevel="0" collapsed="false">
      <c r="A46" s="118" t="n">
        <v>12</v>
      </c>
      <c r="B46" s="119"/>
      <c r="C46" s="119" t="str">
        <f aca="false">'汉输1-总'!E13</f>
        <v>/</v>
      </c>
      <c r="D46" s="118" t="s">
        <v>144</v>
      </c>
      <c r="E46" s="118" t="str">
        <f aca="false">C46</f>
        <v>/</v>
      </c>
      <c r="F46" s="118"/>
      <c r="G46" s="118"/>
      <c r="H46" s="118"/>
      <c r="I46" s="118"/>
      <c r="J46" s="119"/>
      <c r="K46" s="119"/>
    </row>
    <row r="47" customFormat="false" ht="27" hidden="false" customHeight="true" outlineLevel="0" collapsed="false">
      <c r="A47" s="118" t="n">
        <v>13</v>
      </c>
      <c r="B47" s="119"/>
      <c r="C47" s="119" t="str">
        <f aca="false">'汉输1-总'!F13</f>
        <v>/</v>
      </c>
      <c r="D47" s="118" t="s">
        <v>145</v>
      </c>
      <c r="E47" s="118" t="str">
        <f aca="false">C47</f>
        <v>/</v>
      </c>
      <c r="F47" s="118"/>
      <c r="G47" s="118"/>
      <c r="H47" s="118"/>
      <c r="I47" s="118"/>
      <c r="J47" s="119"/>
      <c r="K47" s="119"/>
    </row>
    <row r="48" customFormat="false" ht="27" hidden="false" customHeight="true" outlineLevel="0" collapsed="false">
      <c r="A48" s="118" t="n">
        <v>14</v>
      </c>
      <c r="B48" s="119"/>
      <c r="C48" s="119" t="str">
        <f aca="false">'汉输1-总'!G13</f>
        <v>/</v>
      </c>
      <c r="D48" s="118" t="s">
        <v>145</v>
      </c>
      <c r="E48" s="118" t="str">
        <f aca="false">C48</f>
        <v>/</v>
      </c>
      <c r="F48" s="118"/>
      <c r="G48" s="118"/>
      <c r="H48" s="118"/>
      <c r="I48" s="118"/>
      <c r="J48" s="119"/>
      <c r="K48" s="119"/>
    </row>
    <row r="49" customFormat="false" ht="27" hidden="false" customHeight="true" outlineLevel="0" collapsed="false">
      <c r="A49" s="118" t="n">
        <v>15</v>
      </c>
      <c r="B49" s="119"/>
      <c r="C49" s="119"/>
      <c r="D49" s="119"/>
      <c r="E49" s="118" t="n">
        <f aca="false">C49</f>
        <v>0</v>
      </c>
      <c r="F49" s="118"/>
      <c r="G49" s="118"/>
      <c r="H49" s="118"/>
      <c r="I49" s="118"/>
      <c r="J49" s="119"/>
      <c r="K49" s="119"/>
    </row>
    <row r="50" customFormat="false" ht="27" hidden="false" customHeight="true" outlineLevel="0" collapsed="false">
      <c r="A50" s="118" t="n">
        <v>16</v>
      </c>
      <c r="B50" s="119" t="str">
        <f aca="false">'汉输1-总'!B14</f>
        <v>二4</v>
      </c>
      <c r="C50" s="119" t="str">
        <f aca="false">'汉输1-总'!D14</f>
        <v>/</v>
      </c>
      <c r="D50" s="118" t="s">
        <v>144</v>
      </c>
      <c r="E50" s="118" t="str">
        <f aca="false">C50</f>
        <v>/</v>
      </c>
      <c r="F50" s="118"/>
      <c r="G50" s="118"/>
      <c r="H50" s="118"/>
      <c r="I50" s="118"/>
      <c r="J50" s="119"/>
      <c r="K50" s="119"/>
    </row>
    <row r="51" customFormat="false" ht="27" hidden="false" customHeight="true" outlineLevel="0" collapsed="false">
      <c r="A51" s="118" t="n">
        <v>17</v>
      </c>
      <c r="B51" s="119"/>
      <c r="C51" s="119" t="str">
        <f aca="false">'汉输1-总'!E14</f>
        <v>/</v>
      </c>
      <c r="D51" s="118" t="s">
        <v>144</v>
      </c>
      <c r="E51" s="118" t="str">
        <f aca="false">C51</f>
        <v>/</v>
      </c>
      <c r="F51" s="118"/>
      <c r="G51" s="118"/>
      <c r="H51" s="118"/>
      <c r="I51" s="118"/>
      <c r="J51" s="119"/>
      <c r="K51" s="119"/>
    </row>
    <row r="52" customFormat="false" ht="27" hidden="false" customHeight="true" outlineLevel="0" collapsed="false">
      <c r="A52" s="118" t="n">
        <v>18</v>
      </c>
      <c r="B52" s="119"/>
      <c r="C52" s="119" t="str">
        <f aca="false">'汉输1-总'!F14</f>
        <v>/</v>
      </c>
      <c r="D52" s="118" t="s">
        <v>145</v>
      </c>
      <c r="E52" s="118" t="str">
        <f aca="false">C52</f>
        <v>/</v>
      </c>
      <c r="F52" s="118"/>
      <c r="G52" s="118"/>
      <c r="H52" s="118"/>
      <c r="I52" s="118"/>
      <c r="J52" s="119"/>
      <c r="K52" s="119"/>
    </row>
    <row r="53" customFormat="false" ht="27" hidden="false" customHeight="true" outlineLevel="0" collapsed="false">
      <c r="A53" s="118" t="n">
        <v>19</v>
      </c>
      <c r="B53" s="119"/>
      <c r="C53" s="119" t="str">
        <f aca="false">'汉输1-总'!G14</f>
        <v>/</v>
      </c>
      <c r="D53" s="118" t="s">
        <v>145</v>
      </c>
      <c r="E53" s="118" t="str">
        <f aca="false">C53</f>
        <v>/</v>
      </c>
      <c r="F53" s="118"/>
      <c r="G53" s="118"/>
      <c r="H53" s="118"/>
      <c r="I53" s="118"/>
      <c r="J53" s="119"/>
      <c r="K53" s="119"/>
    </row>
    <row r="54" customFormat="false" ht="27" hidden="false" customHeight="true" outlineLevel="0" collapsed="false">
      <c r="A54" s="118" t="n">
        <v>20</v>
      </c>
      <c r="B54" s="119"/>
      <c r="C54" s="119"/>
      <c r="D54" s="119"/>
      <c r="E54" s="118" t="n">
        <f aca="false">C54</f>
        <v>0</v>
      </c>
      <c r="F54" s="118"/>
      <c r="G54" s="118"/>
      <c r="H54" s="118"/>
      <c r="I54" s="118"/>
      <c r="J54" s="119"/>
      <c r="K54" s="119"/>
    </row>
    <row r="55" customFormat="false" ht="27" hidden="false" customHeight="true" outlineLevel="0" collapsed="false">
      <c r="A55" s="118" t="n">
        <v>21</v>
      </c>
      <c r="B55" s="119" t="str">
        <f aca="false">'汉输1-总'!B15</f>
        <v>二5</v>
      </c>
      <c r="C55" s="119" t="str">
        <f aca="false">'汉输1-总'!D15</f>
        <v>/</v>
      </c>
      <c r="D55" s="118" t="s">
        <v>144</v>
      </c>
      <c r="E55" s="118" t="str">
        <f aca="false">C55</f>
        <v>/</v>
      </c>
      <c r="F55" s="118"/>
      <c r="G55" s="118"/>
      <c r="H55" s="118"/>
      <c r="I55" s="118"/>
      <c r="J55" s="119"/>
      <c r="K55" s="119"/>
    </row>
    <row r="56" customFormat="false" ht="27" hidden="false" customHeight="true" outlineLevel="0" collapsed="false">
      <c r="A56" s="118" t="n">
        <v>22</v>
      </c>
      <c r="B56" s="119"/>
      <c r="C56" s="119" t="str">
        <f aca="false">'汉输1-总'!E15</f>
        <v>/</v>
      </c>
      <c r="D56" s="118" t="s">
        <v>144</v>
      </c>
      <c r="E56" s="118" t="str">
        <f aca="false">C56</f>
        <v>/</v>
      </c>
      <c r="F56" s="118"/>
      <c r="G56" s="118"/>
      <c r="H56" s="118"/>
      <c r="I56" s="118"/>
      <c r="J56" s="119"/>
      <c r="K56" s="119"/>
    </row>
    <row r="57" customFormat="false" ht="27" hidden="false" customHeight="true" outlineLevel="0" collapsed="false">
      <c r="A57" s="118" t="n">
        <v>23</v>
      </c>
      <c r="B57" s="119"/>
      <c r="C57" s="119" t="str">
        <f aca="false">'汉输1-总'!F15</f>
        <v>/</v>
      </c>
      <c r="D57" s="118" t="s">
        <v>145</v>
      </c>
      <c r="E57" s="118" t="str">
        <f aca="false">C57</f>
        <v>/</v>
      </c>
      <c r="F57" s="118"/>
      <c r="G57" s="118"/>
      <c r="H57" s="118"/>
      <c r="I57" s="118"/>
      <c r="J57" s="119"/>
      <c r="K57" s="119"/>
    </row>
    <row r="58" customFormat="false" ht="27" hidden="false" customHeight="true" outlineLevel="0" collapsed="false">
      <c r="A58" s="118" t="n">
        <v>24</v>
      </c>
      <c r="B58" s="119"/>
      <c r="C58" s="119" t="str">
        <f aca="false">'汉输1-总'!G15</f>
        <v>/</v>
      </c>
      <c r="D58" s="118" t="s">
        <v>145</v>
      </c>
      <c r="E58" s="118" t="str">
        <f aca="false">C58</f>
        <v>/</v>
      </c>
      <c r="F58" s="118"/>
      <c r="G58" s="118"/>
      <c r="H58" s="118"/>
      <c r="I58" s="118"/>
      <c r="J58" s="119"/>
      <c r="K58" s="119"/>
    </row>
    <row r="59" customFormat="false" ht="27" hidden="false" customHeight="true" outlineLevel="0" collapsed="false">
      <c r="A59" s="118" t="n">
        <v>25</v>
      </c>
      <c r="B59" s="119"/>
      <c r="C59" s="119"/>
      <c r="D59" s="119"/>
      <c r="E59" s="118" t="n">
        <f aca="false">C59</f>
        <v>0</v>
      </c>
      <c r="F59" s="118"/>
      <c r="G59" s="118"/>
      <c r="H59" s="118"/>
      <c r="I59" s="118"/>
      <c r="J59" s="119"/>
      <c r="K59" s="119"/>
    </row>
    <row r="60" customFormat="false" ht="27" hidden="false" customHeight="true" outlineLevel="0" collapsed="false">
      <c r="A60" s="118" t="n">
        <v>26</v>
      </c>
      <c r="B60" s="119" t="str">
        <f aca="false">'汉输1-总'!B16</f>
        <v>二6</v>
      </c>
      <c r="C60" s="119" t="str">
        <f aca="false">'汉输1-总'!D16</f>
        <v>/</v>
      </c>
      <c r="D60" s="118" t="s">
        <v>144</v>
      </c>
      <c r="E60" s="118" t="str">
        <f aca="false">C60</f>
        <v>/</v>
      </c>
      <c r="F60" s="118"/>
      <c r="G60" s="118"/>
      <c r="H60" s="118"/>
      <c r="I60" s="118"/>
      <c r="J60" s="119"/>
      <c r="K60" s="119"/>
    </row>
    <row r="61" customFormat="false" ht="27" hidden="false" customHeight="true" outlineLevel="0" collapsed="false">
      <c r="A61" s="118" t="n">
        <v>27</v>
      </c>
      <c r="B61" s="119"/>
      <c r="C61" s="119" t="str">
        <f aca="false">'汉输1-总'!E16</f>
        <v>/</v>
      </c>
      <c r="D61" s="118" t="s">
        <v>144</v>
      </c>
      <c r="E61" s="118" t="str">
        <f aca="false">C61</f>
        <v>/</v>
      </c>
      <c r="F61" s="118"/>
      <c r="G61" s="118"/>
      <c r="H61" s="118"/>
      <c r="I61" s="118"/>
      <c r="J61" s="119"/>
      <c r="K61" s="119"/>
    </row>
    <row r="62" customFormat="false" ht="27" hidden="false" customHeight="true" outlineLevel="0" collapsed="false">
      <c r="A62" s="118" t="n">
        <v>28</v>
      </c>
      <c r="B62" s="119"/>
      <c r="C62" s="119" t="str">
        <f aca="false">'汉输1-总'!F16</f>
        <v>/</v>
      </c>
      <c r="D62" s="118" t="s">
        <v>145</v>
      </c>
      <c r="E62" s="118" t="str">
        <f aca="false">C62</f>
        <v>/</v>
      </c>
      <c r="F62" s="118"/>
      <c r="G62" s="118"/>
      <c r="H62" s="118"/>
      <c r="I62" s="118"/>
      <c r="J62" s="119"/>
      <c r="K62" s="119"/>
    </row>
    <row r="63" customFormat="false" ht="27" hidden="false" customHeight="true" outlineLevel="0" collapsed="false">
      <c r="A63" s="118" t="n">
        <v>29</v>
      </c>
      <c r="B63" s="119"/>
      <c r="C63" s="119" t="str">
        <f aca="false">'汉输1-总'!G16</f>
        <v>/</v>
      </c>
      <c r="D63" s="118" t="s">
        <v>145</v>
      </c>
      <c r="E63" s="118" t="str">
        <f aca="false">C63</f>
        <v>/</v>
      </c>
      <c r="F63" s="118"/>
      <c r="G63" s="118"/>
      <c r="H63" s="118"/>
      <c r="I63" s="118"/>
      <c r="J63" s="119"/>
      <c r="K63" s="119"/>
      <c r="M63" s="152" t="s">
        <v>980</v>
      </c>
    </row>
    <row r="64" customFormat="false" ht="27" hidden="false" customHeight="true" outlineLevel="0" collapsed="false">
      <c r="A64" s="118" t="n">
        <v>30</v>
      </c>
      <c r="B64" s="119"/>
      <c r="C64" s="119"/>
      <c r="D64" s="119"/>
      <c r="E64" s="118" t="n">
        <f aca="false">C64</f>
        <v>0</v>
      </c>
      <c r="F64" s="118"/>
      <c r="G64" s="118"/>
      <c r="H64" s="118"/>
      <c r="I64" s="118"/>
      <c r="J64" s="119"/>
      <c r="K64" s="119"/>
      <c r="M64" s="152" t="s">
        <v>981</v>
      </c>
    </row>
    <row r="65" customFormat="false" ht="21.95" hidden="false" customHeight="true" outlineLevel="0" collapsed="false">
      <c r="A65" s="118" t="n">
        <v>1</v>
      </c>
      <c r="B65" s="118" t="str">
        <f aca="false">'汉输1-总'!B18</f>
        <v>三1</v>
      </c>
      <c r="C65" s="118" t="str">
        <f aca="false">'汉输1-总'!D18</f>
        <v>卞心怡</v>
      </c>
      <c r="D65" s="118" t="s">
        <v>144</v>
      </c>
      <c r="E65" s="118" t="str">
        <f aca="false">C65</f>
        <v>卞心怡</v>
      </c>
      <c r="F65" s="119" t="n">
        <v>30</v>
      </c>
      <c r="G65" s="119" t="n">
        <v>31</v>
      </c>
      <c r="H65" s="153" t="n">
        <f aca="false">MID(F65,1,2)*MID(G65,1,2)*MID(A65,1,1)</f>
        <v>930</v>
      </c>
      <c r="I65" s="120"/>
      <c r="J65" s="153" t="str">
        <f aca="false">"汉字输入#S#"&amp;MID(F65,1,2)&amp;MID(G65,1,2)&amp;MID(A65,1,1)&amp;"#"&amp;MID(C65,1,3)&amp;"#0.0#0.0#0.0#"</f>
        <v>汉字输入#S#30311#卞心怡#0.0#0.0#0.0#</v>
      </c>
      <c r="K65" s="119"/>
      <c r="M65" s="152"/>
    </row>
    <row r="66" customFormat="false" ht="21.95" hidden="false" customHeight="true" outlineLevel="0" collapsed="false">
      <c r="A66" s="118" t="n">
        <v>2</v>
      </c>
      <c r="B66" s="118"/>
      <c r="C66" s="118" t="str">
        <f aca="false">'汉输1-总'!E18</f>
        <v>朱妍彦</v>
      </c>
      <c r="D66" s="118" t="s">
        <v>144</v>
      </c>
      <c r="E66" s="118" t="str">
        <f aca="false">C66</f>
        <v>朱妍彦</v>
      </c>
      <c r="F66" s="119" t="n">
        <v>30</v>
      </c>
      <c r="G66" s="119" t="n">
        <v>31</v>
      </c>
      <c r="H66" s="118"/>
      <c r="I66" s="120"/>
      <c r="J66" s="153" t="str">
        <f aca="false">"汉字输入#S#"&amp;MID(F66,1,2)&amp;MID(G66,1,2)&amp;MID(A66,1,1)&amp;"#"&amp;MID(C66,1,3)&amp;"#0.0#0.0#0.0#"</f>
        <v>汉字输入#S#30312#朱妍彦#0.0#0.0#0.0#</v>
      </c>
      <c r="K66" s="119"/>
      <c r="L66" s="154" t="s">
        <v>982</v>
      </c>
    </row>
    <row r="67" customFormat="false" ht="21.95" hidden="false" customHeight="true" outlineLevel="0" collapsed="false">
      <c r="A67" s="118" t="n">
        <v>3</v>
      </c>
      <c r="B67" s="118"/>
      <c r="C67" s="118" t="str">
        <f aca="false">'汉输1-总'!F18</f>
        <v>王天雨</v>
      </c>
      <c r="D67" s="118" t="s">
        <v>145</v>
      </c>
      <c r="E67" s="118" t="str">
        <f aca="false">C67</f>
        <v>王天雨</v>
      </c>
      <c r="F67" s="119" t="n">
        <v>30</v>
      </c>
      <c r="G67" s="119" t="n">
        <v>31</v>
      </c>
      <c r="H67" s="118"/>
      <c r="I67" s="119"/>
      <c r="J67" s="153" t="str">
        <f aca="false">"汉字输入#S#"&amp;MID(F67,1,2)&amp;MID(G67,1,2)&amp;MID(A67,1,1)&amp;"#"&amp;MID(C67,1,3)&amp;"#0.0#0.0#0.0#"</f>
        <v>汉字输入#S#30313#王天雨#0.0#0.0#0.0#</v>
      </c>
      <c r="K67" s="119"/>
      <c r="N67" s="153" t="str">
        <f aca="false">"汉字输入#S#"&amp;MID(F67,1,2)*MID(G67,1,2)*MID(A67,1,1)&amp;"#"&amp;MID(C67,1,3)&amp;"#0.0#0.0#0.0#"</f>
        <v>汉字输入#S#2790#王天雨#0.0#0.0#0.0#</v>
      </c>
    </row>
    <row r="68" customFormat="false" ht="21.95" hidden="false" customHeight="true" outlineLevel="0" collapsed="false">
      <c r="A68" s="118" t="n">
        <v>4</v>
      </c>
      <c r="B68" s="118"/>
      <c r="C68" s="118" t="str">
        <f aca="false">'汉输1-总'!G18</f>
        <v>/</v>
      </c>
      <c r="D68" s="118" t="s">
        <v>145</v>
      </c>
      <c r="E68" s="118" t="str">
        <f aca="false">C68</f>
        <v>/</v>
      </c>
      <c r="F68" s="119" t="n">
        <v>30</v>
      </c>
      <c r="G68" s="119" t="n">
        <v>31</v>
      </c>
      <c r="H68" s="118"/>
      <c r="I68" s="119"/>
      <c r="J68" s="153" t="str">
        <f aca="false">"汉字输入#S#"&amp;MID(F68,1,2)&amp;MID(G68,1,2)&amp;MID(A68,1,1)&amp;"#"&amp;MID(C68,1,3)&amp;"#0.0#0.0#0.0#"</f>
        <v>汉字输入#S#30314#/#0.0#0.0#0.0#</v>
      </c>
      <c r="K68" s="119"/>
      <c r="M68" s="155" t="s">
        <v>983</v>
      </c>
    </row>
    <row r="69" customFormat="false" ht="21.95" hidden="false" customHeight="true" outlineLevel="0" collapsed="false">
      <c r="A69" s="118" t="n">
        <v>5</v>
      </c>
      <c r="B69" s="118"/>
      <c r="C69" s="118"/>
      <c r="D69" s="118"/>
      <c r="E69" s="118" t="n">
        <f aca="false">C69</f>
        <v>0</v>
      </c>
      <c r="F69" s="118"/>
      <c r="G69" s="118"/>
      <c r="H69" s="118"/>
      <c r="I69" s="118"/>
      <c r="J69" s="153"/>
      <c r="K69" s="118"/>
      <c r="M69" s="155" t="s">
        <v>984</v>
      </c>
    </row>
    <row r="70" customFormat="false" ht="21.95" hidden="false" customHeight="true" outlineLevel="0" collapsed="false">
      <c r="A70" s="118" t="n">
        <v>1</v>
      </c>
      <c r="B70" s="118" t="str">
        <f aca="false">'汉输1-总'!B19</f>
        <v>三2</v>
      </c>
      <c r="C70" s="118" t="str">
        <f aca="false">'汉输1-总'!D19</f>
        <v>朱怡静</v>
      </c>
      <c r="D70" s="118" t="s">
        <v>144</v>
      </c>
      <c r="E70" s="118" t="str">
        <f aca="false">C70</f>
        <v>朱怡静</v>
      </c>
      <c r="F70" s="119" t="n">
        <v>30</v>
      </c>
      <c r="G70" s="120" t="n">
        <v>32</v>
      </c>
      <c r="H70" s="120"/>
      <c r="I70" s="118"/>
      <c r="J70" s="153" t="str">
        <f aca="false">"汉字输入#S#"&amp;MID(F70,1,2)&amp;MID(G70,1,2)&amp;MID(A70,1,1)&amp;"#"&amp;MID(C70,1,3)&amp;"#0.0#0.0#0.0#"</f>
        <v>汉字输入#S#30321#朱怡静#0.0#0.0#0.0#</v>
      </c>
      <c r="K70" s="118"/>
    </row>
    <row r="71" customFormat="false" ht="21.95" hidden="false" customHeight="true" outlineLevel="0" collapsed="false">
      <c r="A71" s="118" t="n">
        <v>2</v>
      </c>
      <c r="B71" s="118"/>
      <c r="C71" s="118" t="str">
        <f aca="false">'汉输1-总'!E19</f>
        <v>石祥瑞</v>
      </c>
      <c r="D71" s="118" t="s">
        <v>144</v>
      </c>
      <c r="E71" s="118" t="str">
        <f aca="false">C71</f>
        <v>石祥瑞</v>
      </c>
      <c r="F71" s="119" t="n">
        <v>30</v>
      </c>
      <c r="G71" s="120" t="n">
        <v>32</v>
      </c>
      <c r="H71" s="118"/>
      <c r="I71" s="118"/>
      <c r="J71" s="153" t="str">
        <f aca="false">"汉字输入#S#"&amp;MID(F71,1,2)&amp;MID(G71,1,2)&amp;MID(A71,1,1)&amp;"#"&amp;MID(C71,1,3)&amp;"#0.0#0.0#0.0#"</f>
        <v>汉字输入#S#30322#石祥瑞#0.0#0.0#0.0#</v>
      </c>
      <c r="K71" s="118"/>
    </row>
    <row r="72" customFormat="false" ht="21.95" hidden="false" customHeight="true" outlineLevel="0" collapsed="false">
      <c r="A72" s="118" t="n">
        <v>3</v>
      </c>
      <c r="B72" s="118"/>
      <c r="C72" s="118" t="str">
        <f aca="false">'汉输1-总'!F19</f>
        <v>方旭</v>
      </c>
      <c r="D72" s="118" t="s">
        <v>145</v>
      </c>
      <c r="E72" s="118" t="str">
        <f aca="false">C72</f>
        <v>方旭</v>
      </c>
      <c r="F72" s="119" t="n">
        <v>30</v>
      </c>
      <c r="G72" s="120" t="n">
        <v>32</v>
      </c>
      <c r="H72" s="118"/>
      <c r="I72" s="118"/>
      <c r="J72" s="153" t="str">
        <f aca="false">"汉字输入#S#"&amp;MID(F72,1,2)&amp;MID(G72,1,2)&amp;MID(A72,1,1)&amp;"#"&amp;MID(C72,1,3)&amp;"#0.0#0.0#0.0#"</f>
        <v>汉字输入#S#30323#方旭#0.0#0.0#0.0#</v>
      </c>
      <c r="K72" s="118"/>
    </row>
    <row r="73" customFormat="false" ht="21.95" hidden="false" customHeight="true" outlineLevel="0" collapsed="false">
      <c r="A73" s="118" t="n">
        <v>4</v>
      </c>
      <c r="B73" s="118"/>
      <c r="C73" s="118" t="str">
        <f aca="false">'汉输1-总'!G19</f>
        <v>/</v>
      </c>
      <c r="D73" s="118" t="s">
        <v>145</v>
      </c>
      <c r="E73" s="118" t="str">
        <f aca="false">C73</f>
        <v>/</v>
      </c>
      <c r="F73" s="119" t="n">
        <v>30</v>
      </c>
      <c r="G73" s="120" t="n">
        <v>32</v>
      </c>
      <c r="H73" s="118"/>
      <c r="I73" s="118"/>
      <c r="J73" s="153" t="str">
        <f aca="false">"汉字输入#S#"&amp;MID(F73,1,2)&amp;MID(G73,1,2)&amp;MID(A73,1,1)&amp;"#"&amp;MID(C73,1,3)&amp;"#0.0#0.0#0.0#"</f>
        <v>汉字输入#S#30324#/#0.0#0.0#0.0#</v>
      </c>
      <c r="K73" s="118"/>
    </row>
    <row r="74" customFormat="false" ht="21.95" hidden="false" customHeight="true" outlineLevel="0" collapsed="false">
      <c r="A74" s="118" t="n">
        <v>5</v>
      </c>
      <c r="B74" s="118"/>
      <c r="C74" s="118"/>
      <c r="D74" s="118"/>
      <c r="E74" s="118" t="n">
        <f aca="false">C74</f>
        <v>0</v>
      </c>
      <c r="F74" s="118"/>
      <c r="G74" s="118"/>
      <c r="H74" s="118"/>
      <c r="I74" s="118"/>
      <c r="J74" s="153"/>
      <c r="K74" s="118"/>
    </row>
    <row r="75" customFormat="false" ht="21.95" hidden="false" customHeight="true" outlineLevel="0" collapsed="false">
      <c r="A75" s="118" t="n">
        <v>1</v>
      </c>
      <c r="B75" s="118" t="str">
        <f aca="false">'汉输1-总'!B20</f>
        <v>三3</v>
      </c>
      <c r="C75" s="118" t="str">
        <f aca="false">'汉输1-总'!D20</f>
        <v>周瑞晨</v>
      </c>
      <c r="D75" s="118" t="s">
        <v>144</v>
      </c>
      <c r="E75" s="118" t="str">
        <f aca="false">C75</f>
        <v>周瑞晨</v>
      </c>
      <c r="F75" s="119" t="n">
        <v>30</v>
      </c>
      <c r="G75" s="120" t="n">
        <v>33</v>
      </c>
      <c r="H75" s="120"/>
      <c r="I75" s="118"/>
      <c r="J75" s="153" t="str">
        <f aca="false">"汉字输入#S#"&amp;MID(F75,1,2)&amp;MID(G75,1,2)&amp;MID(A75,1,1)&amp;"#"&amp;MID(C75,1,3)&amp;"#0.0#0.0#0.0#"</f>
        <v>汉字输入#S#30331#周瑞晨#0.0#0.0#0.0#</v>
      </c>
      <c r="K75" s="118"/>
    </row>
    <row r="76" customFormat="false" ht="21.95" hidden="false" customHeight="true" outlineLevel="0" collapsed="false">
      <c r="A76" s="118" t="n">
        <v>2</v>
      </c>
      <c r="B76" s="118"/>
      <c r="C76" s="118" t="str">
        <f aca="false">'汉输1-总'!E20</f>
        <v>张宇轩</v>
      </c>
      <c r="D76" s="118" t="s">
        <v>144</v>
      </c>
      <c r="E76" s="118" t="str">
        <f aca="false">C76</f>
        <v>张宇轩</v>
      </c>
      <c r="F76" s="119" t="n">
        <v>30</v>
      </c>
      <c r="G76" s="120" t="n">
        <v>33</v>
      </c>
      <c r="H76" s="118"/>
      <c r="I76" s="118"/>
      <c r="J76" s="153" t="str">
        <f aca="false">"汉字输入#S#"&amp;MID(F76,1,2)&amp;MID(G76,1,2)&amp;MID(A76,1,1)&amp;"#"&amp;MID(C76,1,3)&amp;"#0.0#0.0#0.0#"</f>
        <v>汉字输入#S#30332#张宇轩#0.0#0.0#0.0#</v>
      </c>
      <c r="K76" s="118"/>
    </row>
    <row r="77" customFormat="false" ht="21.95" hidden="false" customHeight="true" outlineLevel="0" collapsed="false">
      <c r="A77" s="118" t="n">
        <v>3</v>
      </c>
      <c r="B77" s="118"/>
      <c r="C77" s="118" t="str">
        <f aca="false">'汉输1-总'!F20</f>
        <v>朱孟应</v>
      </c>
      <c r="D77" s="118" t="s">
        <v>145</v>
      </c>
      <c r="E77" s="118" t="str">
        <f aca="false">C77</f>
        <v>朱孟应</v>
      </c>
      <c r="F77" s="119" t="n">
        <v>30</v>
      </c>
      <c r="G77" s="120" t="n">
        <v>33</v>
      </c>
      <c r="H77" s="118"/>
      <c r="I77" s="118"/>
      <c r="J77" s="153" t="str">
        <f aca="false">"汉字输入#S#"&amp;MID(F77,1,2)&amp;MID(G77,1,2)&amp;MID(A77,1,1)&amp;"#"&amp;MID(C77,1,3)&amp;"#0.0#0.0#0.0#"</f>
        <v>汉字输入#S#30333#朱孟应#0.0#0.0#0.0#</v>
      </c>
      <c r="K77" s="118"/>
    </row>
    <row r="78" customFormat="false" ht="21.95" hidden="false" customHeight="true" outlineLevel="0" collapsed="false">
      <c r="A78" s="118" t="n">
        <v>4</v>
      </c>
      <c r="B78" s="118"/>
      <c r="C78" s="118" t="str">
        <f aca="false">'汉输1-总'!G20</f>
        <v>/</v>
      </c>
      <c r="D78" s="118" t="s">
        <v>145</v>
      </c>
      <c r="E78" s="118" t="str">
        <f aca="false">C78</f>
        <v>/</v>
      </c>
      <c r="F78" s="119" t="n">
        <v>30</v>
      </c>
      <c r="G78" s="120" t="n">
        <v>33</v>
      </c>
      <c r="H78" s="118"/>
      <c r="I78" s="118"/>
      <c r="J78" s="153" t="str">
        <f aca="false">"汉字输入#S#"&amp;MID(F78,1,2)&amp;MID(G78,1,2)&amp;MID(A78,1,1)&amp;"#"&amp;MID(C78,1,3)&amp;"#0.0#0.0#0.0#"</f>
        <v>汉字输入#S#30334#/#0.0#0.0#0.0#</v>
      </c>
      <c r="K78" s="118"/>
    </row>
    <row r="79" customFormat="false" ht="21.95" hidden="false" customHeight="true" outlineLevel="0" collapsed="false">
      <c r="A79" s="118" t="n">
        <v>5</v>
      </c>
      <c r="B79" s="118"/>
      <c r="C79" s="118"/>
      <c r="D79" s="118"/>
      <c r="E79" s="118" t="n">
        <f aca="false">C79</f>
        <v>0</v>
      </c>
      <c r="F79" s="118"/>
      <c r="G79" s="118"/>
      <c r="H79" s="118"/>
      <c r="I79" s="118"/>
      <c r="J79" s="153"/>
      <c r="K79" s="118"/>
    </row>
    <row r="80" customFormat="false" ht="21.95" hidden="false" customHeight="true" outlineLevel="0" collapsed="false">
      <c r="A80" s="118" t="n">
        <v>1</v>
      </c>
      <c r="B80" s="118" t="str">
        <f aca="false">'汉输1-总'!B21</f>
        <v>三4</v>
      </c>
      <c r="C80" s="118" t="str">
        <f aca="false">'汉输1-总'!D21</f>
        <v>陈天麒</v>
      </c>
      <c r="D80" s="118" t="s">
        <v>144</v>
      </c>
      <c r="E80" s="118" t="str">
        <f aca="false">C80</f>
        <v>陈天麒</v>
      </c>
      <c r="F80" s="119" t="n">
        <v>30</v>
      </c>
      <c r="G80" s="120" t="n">
        <v>34</v>
      </c>
      <c r="H80" s="120"/>
      <c r="I80" s="120"/>
      <c r="J80" s="153" t="str">
        <f aca="false">"汉字输入#S#"&amp;MID(F80,1,2)&amp;MID(G80,1,2)&amp;MID(A80,1,1)&amp;"#"&amp;MID(C80,1,3)&amp;"#0.0#0.0#0.0#"</f>
        <v>汉字输入#S#30341#陈天麒#0.0#0.0#0.0#</v>
      </c>
      <c r="K80" s="118"/>
    </row>
    <row r="81" customFormat="false" ht="21.95" hidden="false" customHeight="true" outlineLevel="0" collapsed="false">
      <c r="A81" s="118" t="n">
        <v>2</v>
      </c>
      <c r="B81" s="120"/>
      <c r="C81" s="118" t="str">
        <f aca="false">'汉输1-总'!E21</f>
        <v>任欣怡</v>
      </c>
      <c r="D81" s="118" t="s">
        <v>144</v>
      </c>
      <c r="E81" s="118" t="str">
        <f aca="false">C81</f>
        <v>任欣怡</v>
      </c>
      <c r="F81" s="119" t="n">
        <v>30</v>
      </c>
      <c r="G81" s="120" t="n">
        <v>34</v>
      </c>
      <c r="H81" s="120"/>
      <c r="I81" s="120"/>
      <c r="J81" s="153" t="str">
        <f aca="false">"汉字输入#S#"&amp;MID(F81,1,2)&amp;MID(G81,1,2)&amp;MID(A81,1,1)&amp;"#"&amp;MID(C81,1,3)&amp;"#0.0#0.0#0.0#"</f>
        <v>汉字输入#S#30342#任欣怡#0.0#0.0#0.0#</v>
      </c>
      <c r="K81" s="118"/>
    </row>
    <row r="82" customFormat="false" ht="21.95" hidden="false" customHeight="true" outlineLevel="0" collapsed="false">
      <c r="A82" s="118" t="n">
        <v>3</v>
      </c>
      <c r="B82" s="120"/>
      <c r="C82" s="118" t="str">
        <f aca="false">'汉输1-总'!F21</f>
        <v>潘瑾娜</v>
      </c>
      <c r="D82" s="118" t="s">
        <v>145</v>
      </c>
      <c r="E82" s="118" t="str">
        <f aca="false">C82</f>
        <v>潘瑾娜</v>
      </c>
      <c r="F82" s="119" t="n">
        <v>30</v>
      </c>
      <c r="G82" s="120" t="n">
        <v>34</v>
      </c>
      <c r="H82" s="120"/>
      <c r="I82" s="120"/>
      <c r="J82" s="153" t="str">
        <f aca="false">"汉字输入#S#"&amp;MID(F82,1,2)&amp;MID(G82,1,2)&amp;MID(A82,1,1)&amp;"#"&amp;MID(C82,1,3)&amp;"#0.0#0.0#0.0#"</f>
        <v>汉字输入#S#30343#潘瑾娜#0.0#0.0#0.0#</v>
      </c>
      <c r="K82" s="118"/>
    </row>
    <row r="83" customFormat="false" ht="21.95" hidden="false" customHeight="true" outlineLevel="0" collapsed="false">
      <c r="A83" s="118" t="n">
        <v>4</v>
      </c>
      <c r="B83" s="118"/>
      <c r="C83" s="118" t="str">
        <f aca="false">'汉输1-总'!G21</f>
        <v>/</v>
      </c>
      <c r="D83" s="118" t="s">
        <v>145</v>
      </c>
      <c r="E83" s="118" t="str">
        <f aca="false">C83</f>
        <v>/</v>
      </c>
      <c r="F83" s="119" t="n">
        <v>30</v>
      </c>
      <c r="G83" s="120" t="n">
        <v>34</v>
      </c>
      <c r="H83" s="118"/>
      <c r="I83" s="120"/>
      <c r="J83" s="153" t="str">
        <f aca="false">"汉字输入#S#"&amp;MID(F83,1,2)&amp;MID(G83,1,2)&amp;MID(A83,1,1)&amp;"#"&amp;MID(C83,1,3)&amp;"#0.0#0.0#0.0#"</f>
        <v>汉字输入#S#30344#/#0.0#0.0#0.0#</v>
      </c>
      <c r="K83" s="118"/>
    </row>
    <row r="84" customFormat="false" ht="21.95" hidden="false" customHeight="true" outlineLevel="0" collapsed="false">
      <c r="A84" s="118" t="n">
        <v>5</v>
      </c>
      <c r="B84" s="118"/>
      <c r="C84" s="118"/>
      <c r="D84" s="118"/>
      <c r="E84" s="118" t="n">
        <f aca="false">C84</f>
        <v>0</v>
      </c>
      <c r="F84" s="118"/>
      <c r="G84" s="118"/>
      <c r="H84" s="118"/>
      <c r="I84" s="120"/>
      <c r="J84" s="153" t="str">
        <f aca="false">"汉字输入#S#"&amp;MID(F84,1,2)&amp;MID(G84,1,2)&amp;MID(A84,1,1)&amp;"#"&amp;MID(C84,1,3)&amp;"#0.0#0.0#0.0#"</f>
        <v>汉字输入#S#5##0.0#0.0#0.0#</v>
      </c>
      <c r="K84" s="118"/>
    </row>
    <row r="85" customFormat="false" ht="21.95" hidden="false" customHeight="true" outlineLevel="0" collapsed="false">
      <c r="A85" s="118" t="n">
        <v>1</v>
      </c>
      <c r="B85" s="118" t="str">
        <f aca="false">'汉输1-总'!B22</f>
        <v>三5</v>
      </c>
      <c r="C85" s="118" t="str">
        <f aca="false">'汉输1-总'!D22</f>
        <v>何先政</v>
      </c>
      <c r="D85" s="118" t="s">
        <v>144</v>
      </c>
      <c r="E85" s="118" t="str">
        <f aca="false">C85</f>
        <v>何先政</v>
      </c>
      <c r="F85" s="119" t="n">
        <v>30</v>
      </c>
      <c r="G85" s="120" t="n">
        <v>35</v>
      </c>
      <c r="H85" s="120"/>
      <c r="I85" s="120"/>
      <c r="J85" s="153" t="str">
        <f aca="false">"汉字输入#S#"&amp;MID(F85,1,2)&amp;MID(G85,1,2)&amp;MID(A85,1,1)&amp;"#"&amp;MID(C85,1,3)&amp;"#0.0#0.0#0.0#"</f>
        <v>汉字输入#S#30351#何先政#0.0#0.0#0.0#</v>
      </c>
      <c r="K85" s="118"/>
    </row>
    <row r="86" customFormat="false" ht="21.95" hidden="false" customHeight="true" outlineLevel="0" collapsed="false">
      <c r="A86" s="118" t="n">
        <v>2</v>
      </c>
      <c r="B86" s="120"/>
      <c r="C86" s="118" t="str">
        <f aca="false">'汉输1-总'!E22</f>
        <v>张文泽</v>
      </c>
      <c r="D86" s="118" t="s">
        <v>144</v>
      </c>
      <c r="E86" s="118" t="str">
        <f aca="false">C86</f>
        <v>张文泽</v>
      </c>
      <c r="F86" s="119" t="n">
        <v>30</v>
      </c>
      <c r="G86" s="120" t="n">
        <v>35</v>
      </c>
      <c r="H86" s="120"/>
      <c r="I86" s="120"/>
      <c r="J86" s="153" t="str">
        <f aca="false">"汉字输入#S#"&amp;MID(F86,1,2)&amp;MID(G86,1,2)&amp;MID(A86,1,1)&amp;"#"&amp;MID(C86,1,3)&amp;"#0.0#0.0#0.0#"</f>
        <v>汉字输入#S#30352#张文泽#0.0#0.0#0.0#</v>
      </c>
      <c r="K86" s="118"/>
    </row>
    <row r="87" customFormat="false" ht="21.95" hidden="false" customHeight="true" outlineLevel="0" collapsed="false">
      <c r="A87" s="118" t="n">
        <v>3</v>
      </c>
      <c r="B87" s="118"/>
      <c r="C87" s="118" t="str">
        <f aca="false">'汉输1-总'!F22</f>
        <v>李博熠</v>
      </c>
      <c r="D87" s="118" t="s">
        <v>145</v>
      </c>
      <c r="E87" s="118" t="str">
        <f aca="false">C87</f>
        <v>李博熠</v>
      </c>
      <c r="F87" s="119" t="n">
        <v>30</v>
      </c>
      <c r="G87" s="120" t="n">
        <v>35</v>
      </c>
      <c r="H87" s="118"/>
      <c r="I87" s="120"/>
      <c r="J87" s="153" t="str">
        <f aca="false">"汉字输入#S#"&amp;MID(F87,1,2)&amp;MID(G87,1,2)&amp;MID(A87,1,1)&amp;"#"&amp;MID(C87,1,3)&amp;"#0.0#0.0#0.0#"</f>
        <v>汉字输入#S#30353#李博熠#0.0#0.0#0.0#</v>
      </c>
      <c r="K87" s="118"/>
    </row>
    <row r="88" customFormat="false" ht="21.95" hidden="false" customHeight="true" outlineLevel="0" collapsed="false">
      <c r="A88" s="118" t="n">
        <v>4</v>
      </c>
      <c r="B88" s="118"/>
      <c r="C88" s="118" t="str">
        <f aca="false">'汉输1-总'!G22</f>
        <v>/</v>
      </c>
      <c r="D88" s="118" t="s">
        <v>145</v>
      </c>
      <c r="E88" s="118" t="str">
        <f aca="false">C88</f>
        <v>/</v>
      </c>
      <c r="F88" s="119" t="n">
        <v>30</v>
      </c>
      <c r="G88" s="120" t="n">
        <v>35</v>
      </c>
      <c r="H88" s="118"/>
      <c r="I88" s="120"/>
      <c r="J88" s="153" t="str">
        <f aca="false">"汉字输入#S#"&amp;MID(F88,1,2)&amp;MID(G88,1,2)&amp;MID(A88,1,1)&amp;"#"&amp;MID(C88,1,3)&amp;"#0.0#0.0#0.0#"</f>
        <v>汉字输入#S#30354#/#0.0#0.0#0.0#</v>
      </c>
      <c r="K88" s="118"/>
    </row>
    <row r="89" customFormat="false" ht="21.95" hidden="false" customHeight="true" outlineLevel="0" collapsed="false">
      <c r="A89" s="118" t="n">
        <v>5</v>
      </c>
      <c r="B89" s="118"/>
      <c r="C89" s="118"/>
      <c r="D89" s="118"/>
      <c r="E89" s="118" t="n">
        <f aca="false">C89</f>
        <v>0</v>
      </c>
      <c r="F89" s="118"/>
      <c r="G89" s="118"/>
      <c r="H89" s="118"/>
      <c r="I89" s="120"/>
      <c r="J89" s="153"/>
      <c r="K89" s="118"/>
    </row>
    <row r="90" customFormat="false" ht="21.95" hidden="false" customHeight="true" outlineLevel="0" collapsed="false">
      <c r="A90" s="118" t="n">
        <v>1</v>
      </c>
      <c r="B90" s="118" t="str">
        <f aca="false">'汉输1-总'!B23</f>
        <v>三6</v>
      </c>
      <c r="C90" s="118" t="n">
        <f aca="false">'汉输1-总'!D23</f>
        <v>0</v>
      </c>
      <c r="D90" s="118" t="s">
        <v>144</v>
      </c>
      <c r="E90" s="118" t="n">
        <f aca="false">C90</f>
        <v>0</v>
      </c>
      <c r="F90" s="119" t="n">
        <v>30</v>
      </c>
      <c r="G90" s="120" t="n">
        <v>36</v>
      </c>
      <c r="H90" s="120"/>
      <c r="I90" s="120"/>
      <c r="J90" s="153" t="str">
        <f aca="false">"汉字输入#S#"&amp;MID(F90,1,2)&amp;MID(G90,1,2)&amp;MID(A90,1,1)&amp;"#"&amp;MID(C90,1,3)&amp;"#0.0#0.0#0.0#"</f>
        <v>汉字输入#S#30361#0#0.0#0.0#0.0#</v>
      </c>
      <c r="K90" s="118"/>
    </row>
    <row r="91" customFormat="false" ht="21.95" hidden="false" customHeight="true" outlineLevel="0" collapsed="false">
      <c r="A91" s="118" t="n">
        <v>2</v>
      </c>
      <c r="B91" s="118"/>
      <c r="C91" s="118" t="n">
        <f aca="false">'汉输1-总'!E23</f>
        <v>0</v>
      </c>
      <c r="D91" s="118" t="s">
        <v>144</v>
      </c>
      <c r="E91" s="118" t="n">
        <f aca="false">C91</f>
        <v>0</v>
      </c>
      <c r="F91" s="119" t="n">
        <v>30</v>
      </c>
      <c r="G91" s="120" t="n">
        <v>36</v>
      </c>
      <c r="H91" s="118"/>
      <c r="I91" s="118"/>
      <c r="J91" s="153" t="str">
        <f aca="false">"汉字输入#S#"&amp;MID(F91,1,2)&amp;MID(G91,1,2)&amp;MID(A91,1,1)&amp;"#"&amp;MID(C91,1,3)&amp;"#0.0#0.0#0.0#"</f>
        <v>汉字输入#S#30362#0#0.0#0.0#0.0#</v>
      </c>
      <c r="K91" s="118"/>
    </row>
    <row r="92" customFormat="false" ht="21.95" hidden="false" customHeight="true" outlineLevel="0" collapsed="false">
      <c r="A92" s="118" t="n">
        <v>3</v>
      </c>
      <c r="B92" s="118"/>
      <c r="C92" s="118" t="n">
        <f aca="false">'汉输1-总'!F23</f>
        <v>0</v>
      </c>
      <c r="D92" s="118" t="s">
        <v>145</v>
      </c>
      <c r="E92" s="118" t="n">
        <f aca="false">C92</f>
        <v>0</v>
      </c>
      <c r="F92" s="119" t="n">
        <v>30</v>
      </c>
      <c r="G92" s="120" t="n">
        <v>36</v>
      </c>
      <c r="H92" s="118"/>
      <c r="I92" s="118"/>
      <c r="J92" s="153" t="str">
        <f aca="false">"汉字输入#S#"&amp;MID(F92,1,2)&amp;MID(G92,1,2)&amp;MID(A92,1,1)&amp;"#"&amp;MID(C92,1,3)&amp;"#0.0#0.0#0.0#"</f>
        <v>汉字输入#S#30363#0#0.0#0.0#0.0#</v>
      </c>
      <c r="K92" s="118"/>
    </row>
    <row r="93" customFormat="false" ht="21.95" hidden="false" customHeight="true" outlineLevel="0" collapsed="false">
      <c r="A93" s="118" t="n">
        <v>4</v>
      </c>
      <c r="B93" s="118"/>
      <c r="C93" s="118" t="n">
        <f aca="false">'汉输1-总'!G23</f>
        <v>0</v>
      </c>
      <c r="D93" s="118" t="s">
        <v>145</v>
      </c>
      <c r="E93" s="118" t="n">
        <f aca="false">C93</f>
        <v>0</v>
      </c>
      <c r="F93" s="119" t="n">
        <v>30</v>
      </c>
      <c r="G93" s="120" t="n">
        <v>36</v>
      </c>
      <c r="H93" s="118"/>
      <c r="I93" s="118"/>
      <c r="J93" s="153" t="str">
        <f aca="false">"汉字输入#S#"&amp;MID(F93,1,2)&amp;MID(G93,1,2)&amp;MID(A93,1,1)&amp;"#"&amp;MID(C93,1,3)&amp;"#0.0#0.0#0.0#"</f>
        <v>汉字输入#S#30364#0#0.0#0.0#0.0#</v>
      </c>
      <c r="K93" s="118"/>
    </row>
    <row r="94" customFormat="false" ht="21.95" hidden="false" customHeight="true" outlineLevel="0" collapsed="false">
      <c r="A94" s="118" t="n">
        <v>5</v>
      </c>
      <c r="B94" s="118"/>
      <c r="C94" s="118"/>
      <c r="D94" s="118"/>
      <c r="E94" s="118" t="n">
        <f aca="false">C94</f>
        <v>0</v>
      </c>
      <c r="F94" s="118"/>
      <c r="G94" s="118"/>
      <c r="H94" s="118"/>
      <c r="I94" s="118"/>
      <c r="J94" s="118"/>
      <c r="K94" s="118"/>
    </row>
    <row r="95" customFormat="false" ht="21.95" hidden="false" customHeight="true" outlineLevel="0" collapsed="false">
      <c r="A95" s="118" t="n">
        <v>1</v>
      </c>
      <c r="B95" s="118" t="str">
        <f aca="false">'汉输1-总'!B25</f>
        <v>四1</v>
      </c>
      <c r="C95" s="118" t="str">
        <f aca="false">'汉输1-总'!D25</f>
        <v>董嘉俊</v>
      </c>
      <c r="D95" s="118" t="s">
        <v>144</v>
      </c>
      <c r="E95" s="118" t="str">
        <f aca="false">C95</f>
        <v>董嘉俊</v>
      </c>
      <c r="F95" s="120"/>
      <c r="G95" s="120"/>
      <c r="H95" s="118"/>
      <c r="I95" s="118"/>
      <c r="J95" s="118"/>
      <c r="K95" s="118" t="s">
        <v>937</v>
      </c>
    </row>
    <row r="96" customFormat="false" ht="21.95" hidden="false" customHeight="true" outlineLevel="0" collapsed="false">
      <c r="A96" s="118" t="n">
        <v>2</v>
      </c>
      <c r="B96" s="118"/>
      <c r="C96" s="118" t="str">
        <f aca="false">'汉输1-总'!E25</f>
        <v>廖天萌</v>
      </c>
      <c r="D96" s="118" t="s">
        <v>144</v>
      </c>
      <c r="E96" s="118" t="str">
        <f aca="false">C96</f>
        <v>廖天萌</v>
      </c>
      <c r="F96" s="118"/>
      <c r="G96" s="118"/>
      <c r="H96" s="118"/>
      <c r="I96" s="118"/>
      <c r="J96" s="118"/>
      <c r="K96" s="118"/>
    </row>
    <row r="97" customFormat="false" ht="21.95" hidden="false" customHeight="true" outlineLevel="0" collapsed="false">
      <c r="A97" s="118" t="n">
        <v>3</v>
      </c>
      <c r="B97" s="118"/>
      <c r="C97" s="118" t="str">
        <f aca="false">'汉输1-总'!F25</f>
        <v>李航</v>
      </c>
      <c r="D97" s="118" t="s">
        <v>145</v>
      </c>
      <c r="E97" s="118" t="str">
        <f aca="false">C97</f>
        <v>李航</v>
      </c>
      <c r="F97" s="118"/>
      <c r="G97" s="118"/>
      <c r="H97" s="118"/>
      <c r="I97" s="118"/>
      <c r="J97" s="118"/>
      <c r="K97" s="118"/>
    </row>
    <row r="98" customFormat="false" ht="21.95" hidden="false" customHeight="true" outlineLevel="0" collapsed="false">
      <c r="A98" s="118" t="n">
        <v>4</v>
      </c>
      <c r="B98" s="118"/>
      <c r="C98" s="118" t="str">
        <f aca="false">'汉输1-总'!G25</f>
        <v>/</v>
      </c>
      <c r="D98" s="118" t="s">
        <v>145</v>
      </c>
      <c r="E98" s="118" t="str">
        <f aca="false">C98</f>
        <v>/</v>
      </c>
      <c r="F98" s="118"/>
      <c r="G98" s="118"/>
      <c r="H98" s="118"/>
      <c r="I98" s="118"/>
      <c r="J98" s="118"/>
      <c r="K98" s="118"/>
    </row>
    <row r="99" customFormat="false" ht="21.95" hidden="false" customHeight="true" outlineLevel="0" collapsed="false">
      <c r="A99" s="118" t="n">
        <v>5</v>
      </c>
      <c r="B99" s="118"/>
      <c r="C99" s="118"/>
      <c r="D99" s="118"/>
      <c r="E99" s="118" t="n">
        <f aca="false">C99</f>
        <v>0</v>
      </c>
      <c r="F99" s="118"/>
      <c r="G99" s="118"/>
      <c r="H99" s="118"/>
      <c r="I99" s="118"/>
      <c r="J99" s="118"/>
      <c r="K99" s="118"/>
    </row>
    <row r="100" customFormat="false" ht="21.95" hidden="false" customHeight="true" outlineLevel="0" collapsed="false">
      <c r="A100" s="118" t="n">
        <v>1</v>
      </c>
      <c r="B100" s="118" t="str">
        <f aca="false">'汉输1-总'!B26</f>
        <v>四2</v>
      </c>
      <c r="C100" s="118" t="str">
        <f aca="false">'汉输1-总'!D26</f>
        <v>张顺杰</v>
      </c>
      <c r="D100" s="118" t="s">
        <v>144</v>
      </c>
      <c r="E100" s="118" t="str">
        <f aca="false">C100</f>
        <v>张顺杰</v>
      </c>
      <c r="F100" s="120"/>
      <c r="G100" s="120"/>
      <c r="H100" s="120"/>
      <c r="I100" s="118"/>
      <c r="J100" s="118"/>
      <c r="K100" s="118"/>
    </row>
    <row r="101" customFormat="false" ht="21.95" hidden="false" customHeight="true" outlineLevel="0" collapsed="false">
      <c r="A101" s="118" t="n">
        <v>2</v>
      </c>
      <c r="B101" s="118"/>
      <c r="C101" s="118" t="str">
        <f aca="false">'汉输1-总'!E26</f>
        <v>代宇辰</v>
      </c>
      <c r="D101" s="118" t="s">
        <v>144</v>
      </c>
      <c r="E101" s="118" t="str">
        <f aca="false">C101</f>
        <v>代宇辰</v>
      </c>
      <c r="F101" s="118"/>
      <c r="G101" s="118"/>
      <c r="H101" s="120"/>
      <c r="I101" s="118"/>
      <c r="J101" s="118"/>
      <c r="K101" s="118"/>
    </row>
    <row r="102" customFormat="false" ht="21.95" hidden="false" customHeight="true" outlineLevel="0" collapsed="false">
      <c r="A102" s="118" t="n">
        <v>3</v>
      </c>
      <c r="B102" s="118"/>
      <c r="C102" s="118" t="str">
        <f aca="false">'汉输1-总'!F26</f>
        <v>于金梦</v>
      </c>
      <c r="D102" s="118" t="s">
        <v>145</v>
      </c>
      <c r="E102" s="118" t="str">
        <f aca="false">C102</f>
        <v>于金梦</v>
      </c>
      <c r="F102" s="118"/>
      <c r="G102" s="118"/>
      <c r="H102" s="120"/>
      <c r="I102" s="118"/>
      <c r="J102" s="118"/>
      <c r="K102" s="118"/>
    </row>
    <row r="103" customFormat="false" ht="21.95" hidden="false" customHeight="true" outlineLevel="0" collapsed="false">
      <c r="A103" s="118" t="n">
        <v>4</v>
      </c>
      <c r="B103" s="118"/>
      <c r="C103" s="118" t="str">
        <f aca="false">'汉输1-总'!G26</f>
        <v>/</v>
      </c>
      <c r="D103" s="118" t="s">
        <v>145</v>
      </c>
      <c r="E103" s="118" t="str">
        <f aca="false">C103</f>
        <v>/</v>
      </c>
      <c r="F103" s="118"/>
      <c r="G103" s="118"/>
      <c r="H103" s="120"/>
      <c r="I103" s="118"/>
      <c r="J103" s="118"/>
      <c r="K103" s="118"/>
    </row>
    <row r="104" customFormat="false" ht="21.95" hidden="false" customHeight="true" outlineLevel="0" collapsed="false">
      <c r="A104" s="118" t="n">
        <v>5</v>
      </c>
      <c r="B104" s="118"/>
      <c r="C104" s="118"/>
      <c r="D104" s="118"/>
      <c r="E104" s="118" t="n">
        <f aca="false">C104</f>
        <v>0</v>
      </c>
      <c r="F104" s="118"/>
      <c r="G104" s="118"/>
      <c r="H104" s="120"/>
      <c r="I104" s="118"/>
      <c r="J104" s="118"/>
      <c r="K104" s="118"/>
    </row>
    <row r="105" customFormat="false" ht="21.95" hidden="false" customHeight="true" outlineLevel="0" collapsed="false">
      <c r="A105" s="118" t="n">
        <v>1</v>
      </c>
      <c r="B105" s="118" t="str">
        <f aca="false">'汉输1-总'!B27</f>
        <v>四3</v>
      </c>
      <c r="C105" s="118" t="str">
        <f aca="false">'汉输1-总'!D27</f>
        <v>左静怡</v>
      </c>
      <c r="D105" s="118" t="s">
        <v>144</v>
      </c>
      <c r="E105" s="118" t="str">
        <f aca="false">C105</f>
        <v>左静怡</v>
      </c>
      <c r="F105" s="120"/>
      <c r="G105" s="120"/>
      <c r="H105" s="120"/>
      <c r="I105" s="118"/>
      <c r="J105" s="118"/>
      <c r="K105" s="118"/>
    </row>
    <row r="106" customFormat="false" ht="21.95" hidden="false" customHeight="true" outlineLevel="0" collapsed="false">
      <c r="A106" s="118" t="n">
        <v>2</v>
      </c>
      <c r="B106" s="118"/>
      <c r="C106" s="118" t="str">
        <f aca="false">'汉输1-总'!E27</f>
        <v>龚娄梦</v>
      </c>
      <c r="D106" s="118" t="s">
        <v>144</v>
      </c>
      <c r="E106" s="118" t="str">
        <f aca="false">C106</f>
        <v>龚娄梦</v>
      </c>
      <c r="F106" s="118"/>
      <c r="G106" s="118"/>
      <c r="H106" s="120"/>
      <c r="I106" s="118"/>
      <c r="J106" s="118"/>
      <c r="K106" s="118"/>
    </row>
    <row r="107" customFormat="false" ht="21.95" hidden="false" customHeight="true" outlineLevel="0" collapsed="false">
      <c r="A107" s="118" t="n">
        <v>3</v>
      </c>
      <c r="B107" s="118"/>
      <c r="C107" s="118" t="str">
        <f aca="false">'汉输1-总'!F27</f>
        <v>龙昌艳</v>
      </c>
      <c r="D107" s="118" t="s">
        <v>145</v>
      </c>
      <c r="E107" s="118" t="str">
        <f aca="false">C107</f>
        <v>龙昌艳</v>
      </c>
      <c r="F107" s="118"/>
      <c r="G107" s="118"/>
      <c r="H107" s="120"/>
      <c r="I107" s="118"/>
      <c r="J107" s="118"/>
      <c r="K107" s="118"/>
    </row>
    <row r="108" customFormat="false" ht="21.95" hidden="false" customHeight="true" outlineLevel="0" collapsed="false">
      <c r="A108" s="118" t="n">
        <v>4</v>
      </c>
      <c r="B108" s="118"/>
      <c r="C108" s="118" t="str">
        <f aca="false">'汉输1-总'!G27</f>
        <v>/</v>
      </c>
      <c r="D108" s="118" t="s">
        <v>145</v>
      </c>
      <c r="E108" s="118" t="str">
        <f aca="false">C108</f>
        <v>/</v>
      </c>
      <c r="F108" s="118"/>
      <c r="G108" s="118"/>
      <c r="H108" s="120"/>
      <c r="I108" s="118"/>
      <c r="J108" s="118"/>
      <c r="K108" s="118"/>
    </row>
    <row r="109" customFormat="false" ht="21.95" hidden="false" customHeight="true" outlineLevel="0" collapsed="false">
      <c r="A109" s="118" t="n">
        <v>5</v>
      </c>
      <c r="B109" s="118"/>
      <c r="C109" s="118"/>
      <c r="D109" s="118"/>
      <c r="E109" s="118" t="n">
        <f aca="false">C109</f>
        <v>0</v>
      </c>
      <c r="F109" s="118"/>
      <c r="G109" s="118"/>
      <c r="H109" s="120"/>
      <c r="I109" s="118"/>
      <c r="J109" s="118"/>
      <c r="K109" s="118"/>
    </row>
    <row r="110" customFormat="false" ht="21.95" hidden="false" customHeight="true" outlineLevel="0" collapsed="false">
      <c r="A110" s="118" t="n">
        <v>1</v>
      </c>
      <c r="B110" s="118" t="str">
        <f aca="false">'汉输1-总'!B28</f>
        <v>四4</v>
      </c>
      <c r="C110" s="118" t="str">
        <f aca="false">'汉输1-总'!D28</f>
        <v>潘风润</v>
      </c>
      <c r="D110" s="118" t="s">
        <v>144</v>
      </c>
      <c r="E110" s="118" t="str">
        <f aca="false">C110</f>
        <v>潘风润</v>
      </c>
      <c r="F110" s="120"/>
      <c r="G110" s="120"/>
      <c r="H110" s="120"/>
      <c r="I110" s="118"/>
      <c r="J110" s="118"/>
      <c r="K110" s="118"/>
    </row>
    <row r="111" customFormat="false" ht="21.95" hidden="false" customHeight="true" outlineLevel="0" collapsed="false">
      <c r="A111" s="118" t="n">
        <v>2</v>
      </c>
      <c r="B111" s="118"/>
      <c r="C111" s="118" t="str">
        <f aca="false">'汉输1-总'!E28</f>
        <v>沈岩</v>
      </c>
      <c r="D111" s="118" t="s">
        <v>144</v>
      </c>
      <c r="E111" s="118" t="str">
        <f aca="false">C111</f>
        <v>沈岩</v>
      </c>
      <c r="F111" s="118"/>
      <c r="G111" s="118"/>
      <c r="H111" s="120"/>
      <c r="I111" s="118"/>
      <c r="J111" s="118"/>
      <c r="K111" s="118"/>
    </row>
    <row r="112" customFormat="false" ht="21.95" hidden="false" customHeight="true" outlineLevel="0" collapsed="false">
      <c r="A112" s="118" t="n">
        <v>3</v>
      </c>
      <c r="B112" s="118"/>
      <c r="C112" s="118" t="str">
        <f aca="false">'汉输1-总'!F28</f>
        <v>周洪江</v>
      </c>
      <c r="D112" s="118" t="s">
        <v>145</v>
      </c>
      <c r="E112" s="118" t="str">
        <f aca="false">C112</f>
        <v>周洪江</v>
      </c>
      <c r="F112" s="118"/>
      <c r="G112" s="118"/>
      <c r="H112" s="120"/>
      <c r="I112" s="118"/>
      <c r="J112" s="118"/>
      <c r="K112" s="118"/>
    </row>
    <row r="113" customFormat="false" ht="21.95" hidden="false" customHeight="true" outlineLevel="0" collapsed="false">
      <c r="A113" s="118" t="n">
        <v>4</v>
      </c>
      <c r="B113" s="118"/>
      <c r="C113" s="118" t="str">
        <f aca="false">'汉输1-总'!G28</f>
        <v>/</v>
      </c>
      <c r="D113" s="118" t="s">
        <v>145</v>
      </c>
      <c r="E113" s="118" t="str">
        <f aca="false">C113</f>
        <v>/</v>
      </c>
      <c r="F113" s="118"/>
      <c r="G113" s="118"/>
      <c r="H113" s="120"/>
      <c r="I113" s="118"/>
      <c r="J113" s="118"/>
      <c r="K113" s="118"/>
    </row>
    <row r="114" customFormat="false" ht="21.95" hidden="false" customHeight="true" outlineLevel="0" collapsed="false">
      <c r="A114" s="118" t="n">
        <v>5</v>
      </c>
      <c r="B114" s="118"/>
      <c r="C114" s="118"/>
      <c r="D114" s="118"/>
      <c r="E114" s="118" t="n">
        <f aca="false">C114</f>
        <v>0</v>
      </c>
      <c r="F114" s="118"/>
      <c r="G114" s="118"/>
      <c r="H114" s="120"/>
      <c r="I114" s="118"/>
      <c r="J114" s="118"/>
      <c r="K114" s="118"/>
    </row>
    <row r="115" customFormat="false" ht="21.95" hidden="false" customHeight="true" outlineLevel="0" collapsed="false">
      <c r="A115" s="118" t="n">
        <v>1</v>
      </c>
      <c r="B115" s="118" t="str">
        <f aca="false">'汉输1-总'!B29</f>
        <v>四5</v>
      </c>
      <c r="C115" s="118" t="str">
        <f aca="false">'汉输1-总'!D29</f>
        <v>王子轩</v>
      </c>
      <c r="D115" s="118" t="s">
        <v>144</v>
      </c>
      <c r="E115" s="118" t="str">
        <f aca="false">C115</f>
        <v>王子轩</v>
      </c>
      <c r="F115" s="120"/>
      <c r="G115" s="120"/>
      <c r="H115" s="120"/>
      <c r="I115" s="118"/>
      <c r="J115" s="118"/>
      <c r="K115" s="118"/>
    </row>
    <row r="116" customFormat="false" ht="21.95" hidden="false" customHeight="true" outlineLevel="0" collapsed="false">
      <c r="A116" s="118" t="n">
        <v>2</v>
      </c>
      <c r="B116" s="120"/>
      <c r="C116" s="118" t="str">
        <f aca="false">'汉输1-总'!E29</f>
        <v>黄铭禹</v>
      </c>
      <c r="D116" s="118" t="s">
        <v>144</v>
      </c>
      <c r="E116" s="118" t="str">
        <f aca="false">C116</f>
        <v>黄铭禹</v>
      </c>
      <c r="F116" s="120"/>
      <c r="G116" s="120"/>
      <c r="H116" s="120"/>
      <c r="I116" s="118"/>
      <c r="J116" s="118"/>
      <c r="K116" s="118"/>
    </row>
    <row r="117" customFormat="false" ht="21.95" hidden="false" customHeight="true" outlineLevel="0" collapsed="false">
      <c r="A117" s="118" t="n">
        <v>3</v>
      </c>
      <c r="B117" s="118"/>
      <c r="C117" s="118" t="str">
        <f aca="false">'汉输1-总'!F29</f>
        <v>李浩宇</v>
      </c>
      <c r="D117" s="118" t="s">
        <v>145</v>
      </c>
      <c r="E117" s="118" t="str">
        <f aca="false">C117</f>
        <v>李浩宇</v>
      </c>
      <c r="F117" s="118"/>
      <c r="G117" s="118"/>
      <c r="H117" s="120"/>
      <c r="I117" s="118"/>
      <c r="J117" s="118"/>
      <c r="K117" s="118"/>
    </row>
    <row r="118" customFormat="false" ht="21.95" hidden="false" customHeight="true" outlineLevel="0" collapsed="false">
      <c r="A118" s="118" t="n">
        <v>4</v>
      </c>
      <c r="B118" s="118"/>
      <c r="C118" s="118" t="str">
        <f aca="false">'汉输1-总'!G29</f>
        <v>/</v>
      </c>
      <c r="D118" s="118" t="s">
        <v>145</v>
      </c>
      <c r="E118" s="118" t="str">
        <f aca="false">C118</f>
        <v>/</v>
      </c>
      <c r="F118" s="118"/>
      <c r="G118" s="118"/>
      <c r="H118" s="120"/>
      <c r="I118" s="118"/>
      <c r="J118" s="118"/>
      <c r="K118" s="118"/>
    </row>
    <row r="119" customFormat="false" ht="21.95" hidden="false" customHeight="true" outlineLevel="0" collapsed="false">
      <c r="A119" s="118" t="n">
        <v>5</v>
      </c>
      <c r="B119" s="118"/>
      <c r="C119" s="118"/>
      <c r="D119" s="118"/>
      <c r="E119" s="118" t="n">
        <f aca="false">C119</f>
        <v>0</v>
      </c>
      <c r="F119" s="118"/>
      <c r="G119" s="118"/>
      <c r="H119" s="120"/>
      <c r="I119" s="118"/>
      <c r="J119" s="118"/>
      <c r="K119" s="118"/>
    </row>
    <row r="120" customFormat="false" ht="21.95" hidden="false" customHeight="true" outlineLevel="0" collapsed="false">
      <c r="A120" s="118" t="n">
        <v>1</v>
      </c>
      <c r="B120" s="118" t="str">
        <f aca="false">'汉输1-总'!B30</f>
        <v>四6</v>
      </c>
      <c r="C120" s="118" t="str">
        <f aca="false">'汉输1-总'!D30</f>
        <v>黄静怡</v>
      </c>
      <c r="D120" s="118" t="s">
        <v>144</v>
      </c>
      <c r="E120" s="118" t="str">
        <f aca="false">C120</f>
        <v>黄静怡</v>
      </c>
      <c r="F120" s="120"/>
      <c r="G120" s="120"/>
      <c r="H120" s="120"/>
      <c r="I120" s="118"/>
      <c r="J120" s="118"/>
      <c r="K120" s="118"/>
    </row>
    <row r="121" customFormat="false" ht="21.95" hidden="false" customHeight="true" outlineLevel="0" collapsed="false">
      <c r="A121" s="118" t="n">
        <v>2</v>
      </c>
      <c r="B121" s="118"/>
      <c r="C121" s="118" t="str">
        <f aca="false">'汉输1-总'!E30</f>
        <v>汪睿</v>
      </c>
      <c r="D121" s="118" t="s">
        <v>144</v>
      </c>
      <c r="E121" s="118" t="str">
        <f aca="false">C121</f>
        <v>汪睿</v>
      </c>
      <c r="F121" s="118"/>
      <c r="G121" s="118"/>
      <c r="H121" s="118"/>
      <c r="I121" s="118"/>
      <c r="J121" s="118"/>
      <c r="K121" s="118"/>
    </row>
    <row r="122" customFormat="false" ht="21.95" hidden="false" customHeight="true" outlineLevel="0" collapsed="false">
      <c r="A122" s="118" t="n">
        <v>3</v>
      </c>
      <c r="B122" s="118"/>
      <c r="C122" s="118" t="str">
        <f aca="false">'汉输1-总'!F30</f>
        <v>魏子龙</v>
      </c>
      <c r="D122" s="118" t="s">
        <v>145</v>
      </c>
      <c r="E122" s="118" t="str">
        <f aca="false">C122</f>
        <v>魏子龙</v>
      </c>
      <c r="F122" s="118"/>
      <c r="G122" s="118"/>
      <c r="H122" s="118"/>
      <c r="I122" s="118"/>
      <c r="J122" s="118"/>
      <c r="K122" s="118"/>
    </row>
    <row r="123" customFormat="false" ht="21.95" hidden="false" customHeight="true" outlineLevel="0" collapsed="false">
      <c r="A123" s="118" t="n">
        <v>4</v>
      </c>
      <c r="B123" s="118"/>
      <c r="C123" s="118" t="str">
        <f aca="false">'汉输1-总'!G30</f>
        <v>/</v>
      </c>
      <c r="D123" s="118" t="s">
        <v>145</v>
      </c>
      <c r="E123" s="118" t="str">
        <f aca="false">C123</f>
        <v>/</v>
      </c>
      <c r="F123" s="118"/>
      <c r="G123" s="118"/>
      <c r="H123" s="118"/>
      <c r="I123" s="118"/>
      <c r="J123" s="118"/>
      <c r="K123" s="118"/>
    </row>
    <row r="124" customFormat="false" ht="21.95" hidden="false" customHeight="true" outlineLevel="0" collapsed="false">
      <c r="A124" s="118" t="n">
        <v>5</v>
      </c>
      <c r="B124" s="118"/>
      <c r="C124" s="118"/>
      <c r="D124" s="118"/>
      <c r="E124" s="118" t="n">
        <f aca="false">C124</f>
        <v>0</v>
      </c>
      <c r="F124" s="118"/>
      <c r="G124" s="118"/>
      <c r="H124" s="118"/>
      <c r="I124" s="118"/>
      <c r="J124" s="118"/>
      <c r="K124" s="118"/>
    </row>
    <row r="125" customFormat="false" ht="21.95" hidden="false" customHeight="true" outlineLevel="0" collapsed="false">
      <c r="A125" s="118" t="n">
        <v>1</v>
      </c>
      <c r="B125" s="118" t="str">
        <f aca="false">'汉输1-总'!B32</f>
        <v>五1</v>
      </c>
      <c r="C125" s="118" t="str">
        <f aca="false">'汉输1-总'!D32</f>
        <v>徐湘湘</v>
      </c>
      <c r="D125" s="118" t="s">
        <v>144</v>
      </c>
      <c r="E125" s="118" t="str">
        <f aca="false">C125</f>
        <v>徐湘湘</v>
      </c>
      <c r="F125" s="120"/>
      <c r="G125" s="120"/>
      <c r="H125" s="120"/>
      <c r="I125" s="118"/>
      <c r="J125" s="118"/>
      <c r="K125" s="118" t="s">
        <v>938</v>
      </c>
    </row>
    <row r="126" customFormat="false" ht="21.95" hidden="false" customHeight="true" outlineLevel="0" collapsed="false">
      <c r="A126" s="118" t="n">
        <v>2</v>
      </c>
      <c r="B126" s="118"/>
      <c r="C126" s="118" t="str">
        <f aca="false">'汉输1-总'!E32</f>
        <v>王亿贝</v>
      </c>
      <c r="D126" s="118" t="s">
        <v>144</v>
      </c>
      <c r="E126" s="118" t="str">
        <f aca="false">C126</f>
        <v>王亿贝</v>
      </c>
      <c r="F126" s="118"/>
      <c r="G126" s="118"/>
      <c r="H126" s="120"/>
      <c r="I126" s="118"/>
      <c r="J126" s="118"/>
      <c r="K126" s="118"/>
    </row>
    <row r="127" customFormat="false" ht="21.95" hidden="false" customHeight="true" outlineLevel="0" collapsed="false">
      <c r="A127" s="118" t="n">
        <v>3</v>
      </c>
      <c r="B127" s="118"/>
      <c r="C127" s="118" t="str">
        <f aca="false">'汉输1-总'!F32</f>
        <v>余乐</v>
      </c>
      <c r="D127" s="118" t="s">
        <v>145</v>
      </c>
      <c r="E127" s="118" t="str">
        <f aca="false">C127</f>
        <v>余乐</v>
      </c>
      <c r="F127" s="118"/>
      <c r="G127" s="118"/>
      <c r="H127" s="120"/>
      <c r="I127" s="118"/>
      <c r="J127" s="118"/>
      <c r="K127" s="118"/>
    </row>
    <row r="128" customFormat="false" ht="21.95" hidden="false" customHeight="true" outlineLevel="0" collapsed="false">
      <c r="A128" s="118" t="n">
        <v>4</v>
      </c>
      <c r="B128" s="118"/>
      <c r="C128" s="118" t="str">
        <f aca="false">'汉输1-总'!G32</f>
        <v>/</v>
      </c>
      <c r="D128" s="118" t="s">
        <v>145</v>
      </c>
      <c r="E128" s="118" t="str">
        <f aca="false">C128</f>
        <v>/</v>
      </c>
      <c r="F128" s="118"/>
      <c r="G128" s="118"/>
      <c r="H128" s="120"/>
      <c r="I128" s="118"/>
      <c r="J128" s="118"/>
      <c r="K128" s="118"/>
    </row>
    <row r="129" customFormat="false" ht="21.95" hidden="false" customHeight="true" outlineLevel="0" collapsed="false">
      <c r="A129" s="118" t="n">
        <v>5</v>
      </c>
      <c r="B129" s="118"/>
      <c r="C129" s="118"/>
      <c r="D129" s="118"/>
      <c r="E129" s="118" t="n">
        <f aca="false">C129</f>
        <v>0</v>
      </c>
      <c r="F129" s="118"/>
      <c r="G129" s="118"/>
      <c r="H129" s="120"/>
      <c r="I129" s="118"/>
      <c r="J129" s="118"/>
      <c r="K129" s="118"/>
    </row>
    <row r="130" customFormat="false" ht="21.95" hidden="false" customHeight="true" outlineLevel="0" collapsed="false">
      <c r="A130" s="118" t="n">
        <v>1</v>
      </c>
      <c r="B130" s="118" t="str">
        <f aca="false">'汉输1-总'!B33</f>
        <v>五2</v>
      </c>
      <c r="C130" s="118" t="str">
        <f aca="false">'汉输1-总'!D33</f>
        <v>潘梓欣</v>
      </c>
      <c r="D130" s="118" t="s">
        <v>144</v>
      </c>
      <c r="E130" s="118" t="str">
        <f aca="false">C130</f>
        <v>潘梓欣</v>
      </c>
      <c r="F130" s="120"/>
      <c r="G130" s="120"/>
      <c r="H130" s="120"/>
      <c r="I130" s="118"/>
      <c r="J130" s="118"/>
      <c r="K130" s="118"/>
    </row>
    <row r="131" customFormat="false" ht="21.95" hidden="false" customHeight="true" outlineLevel="0" collapsed="false">
      <c r="A131" s="118" t="n">
        <v>2</v>
      </c>
      <c r="B131" s="118"/>
      <c r="C131" s="118" t="str">
        <f aca="false">'汉输1-总'!E33</f>
        <v>袁诗雅</v>
      </c>
      <c r="D131" s="118" t="s">
        <v>144</v>
      </c>
      <c r="E131" s="118" t="str">
        <f aca="false">C131</f>
        <v>袁诗雅</v>
      </c>
      <c r="F131" s="118"/>
      <c r="G131" s="118"/>
      <c r="H131" s="120"/>
      <c r="I131" s="118"/>
      <c r="J131" s="118"/>
      <c r="K131" s="118"/>
    </row>
    <row r="132" customFormat="false" ht="21.95" hidden="false" customHeight="true" outlineLevel="0" collapsed="false">
      <c r="A132" s="118" t="n">
        <v>3</v>
      </c>
      <c r="B132" s="118"/>
      <c r="C132" s="118" t="str">
        <f aca="false">'汉输1-总'!F33</f>
        <v>袁梦</v>
      </c>
      <c r="D132" s="118" t="s">
        <v>145</v>
      </c>
      <c r="E132" s="118" t="str">
        <f aca="false">C132</f>
        <v>袁梦</v>
      </c>
      <c r="F132" s="118"/>
      <c r="G132" s="118"/>
      <c r="H132" s="120"/>
      <c r="I132" s="118"/>
      <c r="J132" s="118"/>
      <c r="K132" s="118"/>
    </row>
    <row r="133" customFormat="false" ht="21.95" hidden="false" customHeight="true" outlineLevel="0" collapsed="false">
      <c r="A133" s="118" t="n">
        <v>4</v>
      </c>
      <c r="B133" s="118"/>
      <c r="C133" s="118" t="str">
        <f aca="false">'汉输1-总'!G33</f>
        <v>/</v>
      </c>
      <c r="D133" s="118" t="s">
        <v>145</v>
      </c>
      <c r="E133" s="118" t="str">
        <f aca="false">C133</f>
        <v>/</v>
      </c>
      <c r="F133" s="118"/>
      <c r="G133" s="118"/>
      <c r="H133" s="120"/>
      <c r="I133" s="118"/>
      <c r="J133" s="118"/>
      <c r="K133" s="118"/>
    </row>
    <row r="134" customFormat="false" ht="21.95" hidden="false" customHeight="true" outlineLevel="0" collapsed="false">
      <c r="A134" s="118" t="n">
        <v>5</v>
      </c>
      <c r="B134" s="118"/>
      <c r="C134" s="118"/>
      <c r="D134" s="118"/>
      <c r="E134" s="118" t="n">
        <f aca="false">C134</f>
        <v>0</v>
      </c>
      <c r="F134" s="118"/>
      <c r="G134" s="118"/>
      <c r="H134" s="120"/>
      <c r="I134" s="118"/>
      <c r="J134" s="118"/>
      <c r="K134" s="118"/>
    </row>
    <row r="135" customFormat="false" ht="21.95" hidden="false" customHeight="true" outlineLevel="0" collapsed="false">
      <c r="A135" s="118" t="n">
        <v>11</v>
      </c>
      <c r="B135" s="118" t="str">
        <f aca="false">'汉输1-总'!B34</f>
        <v>五3</v>
      </c>
      <c r="C135" s="118" t="str">
        <f aca="false">'汉输1-总'!D34</f>
        <v>王长琴</v>
      </c>
      <c r="D135" s="118" t="s">
        <v>144</v>
      </c>
      <c r="E135" s="118" t="str">
        <f aca="false">C135</f>
        <v>王长琴</v>
      </c>
      <c r="F135" s="120"/>
      <c r="G135" s="120"/>
      <c r="H135" s="120"/>
      <c r="I135" s="118"/>
      <c r="J135" s="118"/>
      <c r="K135" s="118"/>
    </row>
    <row r="136" customFormat="false" ht="21.95" hidden="false" customHeight="true" outlineLevel="0" collapsed="false">
      <c r="A136" s="118" t="n">
        <v>12</v>
      </c>
      <c r="B136" s="118"/>
      <c r="C136" s="118" t="str">
        <f aca="false">'汉输1-总'!E34</f>
        <v>钱诗雨</v>
      </c>
      <c r="D136" s="118" t="s">
        <v>144</v>
      </c>
      <c r="E136" s="118" t="str">
        <f aca="false">C136</f>
        <v>钱诗雨</v>
      </c>
      <c r="F136" s="118"/>
      <c r="G136" s="118"/>
      <c r="H136" s="120"/>
      <c r="I136" s="118"/>
      <c r="J136" s="118"/>
      <c r="K136" s="118"/>
    </row>
    <row r="137" customFormat="false" ht="21.95" hidden="false" customHeight="true" outlineLevel="0" collapsed="false">
      <c r="A137" s="118" t="n">
        <v>13</v>
      </c>
      <c r="B137" s="118"/>
      <c r="C137" s="118" t="str">
        <f aca="false">'汉输1-总'!F34</f>
        <v>詹保家</v>
      </c>
      <c r="D137" s="118" t="s">
        <v>145</v>
      </c>
      <c r="E137" s="118" t="str">
        <f aca="false">C137</f>
        <v>詹保家</v>
      </c>
      <c r="F137" s="118"/>
      <c r="G137" s="118"/>
      <c r="H137" s="120"/>
      <c r="I137" s="118"/>
      <c r="J137" s="118"/>
      <c r="K137" s="118"/>
    </row>
    <row r="138" customFormat="false" ht="21.95" hidden="false" customHeight="true" outlineLevel="0" collapsed="false">
      <c r="A138" s="118" t="n">
        <v>14</v>
      </c>
      <c r="B138" s="118"/>
      <c r="C138" s="118" t="str">
        <f aca="false">'汉输1-总'!G34</f>
        <v>/</v>
      </c>
      <c r="D138" s="118" t="s">
        <v>145</v>
      </c>
      <c r="E138" s="118" t="str">
        <f aca="false">C138</f>
        <v>/</v>
      </c>
      <c r="F138" s="118"/>
      <c r="G138" s="118"/>
      <c r="H138" s="120"/>
      <c r="I138" s="118"/>
      <c r="J138" s="118"/>
      <c r="K138" s="118"/>
    </row>
    <row r="139" customFormat="false" ht="21.95" hidden="false" customHeight="true" outlineLevel="0" collapsed="false">
      <c r="A139" s="118" t="n">
        <v>15</v>
      </c>
      <c r="B139" s="118"/>
      <c r="C139" s="118"/>
      <c r="D139" s="118"/>
      <c r="E139" s="118" t="n">
        <f aca="false">C139</f>
        <v>0</v>
      </c>
      <c r="F139" s="118"/>
      <c r="G139" s="118"/>
      <c r="H139" s="120"/>
      <c r="I139" s="118"/>
      <c r="J139" s="118"/>
      <c r="K139" s="118"/>
    </row>
    <row r="140" customFormat="false" ht="21.95" hidden="false" customHeight="true" outlineLevel="0" collapsed="false">
      <c r="A140" s="118" t="n">
        <v>16</v>
      </c>
      <c r="B140" s="118" t="str">
        <f aca="false">'汉输1-总'!B35</f>
        <v>五4</v>
      </c>
      <c r="C140" s="118" t="str">
        <f aca="false">'汉输1-总'!D35</f>
        <v>何明</v>
      </c>
      <c r="D140" s="118" t="s">
        <v>144</v>
      </c>
      <c r="E140" s="118" t="str">
        <f aca="false">C140</f>
        <v>何明</v>
      </c>
      <c r="F140" s="120"/>
      <c r="G140" s="120"/>
      <c r="H140" s="120"/>
      <c r="I140" s="118"/>
      <c r="J140" s="118"/>
      <c r="K140" s="118"/>
    </row>
    <row r="141" customFormat="false" ht="21.95" hidden="false" customHeight="true" outlineLevel="0" collapsed="false">
      <c r="A141" s="118" t="n">
        <v>17</v>
      </c>
      <c r="B141" s="118"/>
      <c r="C141" s="118" t="str">
        <f aca="false">'汉输1-总'!E35</f>
        <v>陈樟柯</v>
      </c>
      <c r="D141" s="118" t="s">
        <v>144</v>
      </c>
      <c r="E141" s="118" t="str">
        <f aca="false">C141</f>
        <v>陈樟柯</v>
      </c>
      <c r="F141" s="118"/>
      <c r="G141" s="118"/>
      <c r="H141" s="120"/>
      <c r="I141" s="118"/>
      <c r="J141" s="118"/>
      <c r="K141" s="118"/>
    </row>
    <row r="142" customFormat="false" ht="21.95" hidden="false" customHeight="true" outlineLevel="0" collapsed="false">
      <c r="A142" s="118" t="n">
        <v>18</v>
      </c>
      <c r="B142" s="118"/>
      <c r="C142" s="118" t="str">
        <f aca="false">'汉输1-总'!F35</f>
        <v>姜城霸</v>
      </c>
      <c r="D142" s="118" t="s">
        <v>145</v>
      </c>
      <c r="E142" s="118" t="str">
        <f aca="false">C142</f>
        <v>姜城霸</v>
      </c>
      <c r="F142" s="118"/>
      <c r="G142" s="118"/>
      <c r="H142" s="120"/>
      <c r="I142" s="118"/>
      <c r="J142" s="118"/>
      <c r="K142" s="118"/>
    </row>
    <row r="143" customFormat="false" ht="21.95" hidden="false" customHeight="true" outlineLevel="0" collapsed="false">
      <c r="A143" s="118" t="n">
        <v>19</v>
      </c>
      <c r="B143" s="118"/>
      <c r="C143" s="118" t="str">
        <f aca="false">'汉输1-总'!G35</f>
        <v>/</v>
      </c>
      <c r="D143" s="118" t="s">
        <v>145</v>
      </c>
      <c r="E143" s="118" t="str">
        <f aca="false">C143</f>
        <v>/</v>
      </c>
      <c r="F143" s="118"/>
      <c r="G143" s="118"/>
      <c r="H143" s="120"/>
      <c r="I143" s="118"/>
      <c r="J143" s="118"/>
      <c r="K143" s="118"/>
    </row>
    <row r="144" customFormat="false" ht="21.95" hidden="false" customHeight="true" outlineLevel="0" collapsed="false">
      <c r="A144" s="118" t="n">
        <v>20</v>
      </c>
      <c r="B144" s="118"/>
      <c r="C144" s="118"/>
      <c r="D144" s="118"/>
      <c r="E144" s="118" t="n">
        <f aca="false">C144</f>
        <v>0</v>
      </c>
      <c r="F144" s="118"/>
      <c r="G144" s="118"/>
      <c r="H144" s="120"/>
      <c r="I144" s="118"/>
      <c r="J144" s="118"/>
      <c r="K144" s="118"/>
    </row>
    <row r="145" customFormat="false" ht="21.95" hidden="false" customHeight="true" outlineLevel="0" collapsed="false">
      <c r="A145" s="118" t="n">
        <v>21</v>
      </c>
      <c r="B145" s="118" t="str">
        <f aca="false">'汉输1-总'!B36</f>
        <v>五5</v>
      </c>
      <c r="C145" s="118" t="str">
        <f aca="false">'汉输1-总'!D36</f>
        <v>朱丰</v>
      </c>
      <c r="D145" s="118" t="s">
        <v>144</v>
      </c>
      <c r="E145" s="118" t="str">
        <f aca="false">C145</f>
        <v>朱丰</v>
      </c>
      <c r="F145" s="120"/>
      <c r="G145" s="120"/>
      <c r="H145" s="120"/>
      <c r="I145" s="118"/>
      <c r="J145" s="118"/>
      <c r="K145" s="118"/>
    </row>
    <row r="146" customFormat="false" ht="21.95" hidden="false" customHeight="true" outlineLevel="0" collapsed="false">
      <c r="A146" s="118" t="n">
        <v>22</v>
      </c>
      <c r="B146" s="118"/>
      <c r="C146" s="118" t="str">
        <f aca="false">'汉输1-总'!E36</f>
        <v>郑宇</v>
      </c>
      <c r="D146" s="118" t="s">
        <v>144</v>
      </c>
      <c r="E146" s="118" t="str">
        <f aca="false">C146</f>
        <v>郑宇</v>
      </c>
      <c r="F146" s="118"/>
      <c r="G146" s="118"/>
      <c r="H146" s="120"/>
      <c r="I146" s="118"/>
      <c r="J146" s="118"/>
      <c r="K146" s="118"/>
    </row>
    <row r="147" customFormat="false" ht="21.95" hidden="false" customHeight="true" outlineLevel="0" collapsed="false">
      <c r="A147" s="118" t="n">
        <v>23</v>
      </c>
      <c r="B147" s="118"/>
      <c r="C147" s="118" t="str">
        <f aca="false">'汉输1-总'!F36</f>
        <v>史卓怡</v>
      </c>
      <c r="D147" s="118" t="s">
        <v>145</v>
      </c>
      <c r="E147" s="118" t="str">
        <f aca="false">C147</f>
        <v>史卓怡</v>
      </c>
      <c r="F147" s="118"/>
      <c r="G147" s="118"/>
      <c r="H147" s="120"/>
      <c r="I147" s="118"/>
      <c r="J147" s="118"/>
      <c r="K147" s="118"/>
    </row>
    <row r="148" customFormat="false" ht="21.95" hidden="false" customHeight="true" outlineLevel="0" collapsed="false">
      <c r="A148" s="118" t="n">
        <v>24</v>
      </c>
      <c r="B148" s="118"/>
      <c r="C148" s="118" t="str">
        <f aca="false">'汉输1-总'!G36</f>
        <v>/</v>
      </c>
      <c r="D148" s="118" t="s">
        <v>145</v>
      </c>
      <c r="E148" s="118" t="str">
        <f aca="false">C148</f>
        <v>/</v>
      </c>
      <c r="F148" s="118"/>
      <c r="G148" s="118"/>
      <c r="H148" s="120"/>
      <c r="I148" s="118"/>
      <c r="J148" s="118"/>
      <c r="K148" s="118"/>
    </row>
    <row r="149" customFormat="false" ht="21.95" hidden="false" customHeight="true" outlineLevel="0" collapsed="false">
      <c r="A149" s="118" t="n">
        <v>25</v>
      </c>
      <c r="B149" s="118"/>
      <c r="C149" s="118"/>
      <c r="D149" s="118"/>
      <c r="E149" s="118" t="n">
        <f aca="false">C149</f>
        <v>0</v>
      </c>
      <c r="F149" s="118"/>
      <c r="G149" s="118"/>
      <c r="H149" s="120"/>
      <c r="I149" s="118"/>
      <c r="J149" s="118"/>
      <c r="K149" s="118"/>
    </row>
    <row r="150" customFormat="false" ht="21.95" hidden="false" customHeight="true" outlineLevel="0" collapsed="false">
      <c r="A150" s="118" t="n">
        <v>26</v>
      </c>
      <c r="B150" s="118"/>
      <c r="C150" s="118"/>
      <c r="D150" s="118"/>
      <c r="E150" s="118" t="n">
        <f aca="false">C150</f>
        <v>0</v>
      </c>
      <c r="F150" s="118"/>
      <c r="G150" s="118"/>
      <c r="H150" s="120"/>
      <c r="I150" s="118"/>
      <c r="J150" s="118"/>
      <c r="K150" s="118"/>
    </row>
    <row r="151" customFormat="false" ht="21.95" hidden="false" customHeight="true" outlineLevel="0" collapsed="false">
      <c r="A151" s="118" t="n">
        <v>27</v>
      </c>
      <c r="B151" s="118"/>
      <c r="C151" s="118"/>
      <c r="D151" s="118"/>
      <c r="E151" s="118" t="n">
        <f aca="false">C151</f>
        <v>0</v>
      </c>
      <c r="F151" s="118"/>
      <c r="G151" s="118"/>
      <c r="H151" s="120"/>
      <c r="I151" s="118"/>
      <c r="J151" s="118"/>
      <c r="K151" s="118"/>
    </row>
    <row r="152" customFormat="false" ht="21.95" hidden="false" customHeight="true" outlineLevel="0" collapsed="false">
      <c r="A152" s="118" t="n">
        <v>28</v>
      </c>
      <c r="B152" s="118"/>
      <c r="C152" s="118"/>
      <c r="D152" s="118"/>
      <c r="E152" s="118" t="n">
        <f aca="false">C152</f>
        <v>0</v>
      </c>
      <c r="F152" s="118"/>
      <c r="G152" s="118"/>
      <c r="H152" s="120"/>
      <c r="I152" s="118"/>
      <c r="J152" s="118"/>
      <c r="K152" s="118"/>
    </row>
    <row r="153" customFormat="false" ht="21.95" hidden="false" customHeight="true" outlineLevel="0" collapsed="false">
      <c r="A153" s="118" t="n">
        <v>29</v>
      </c>
      <c r="B153" s="118"/>
      <c r="C153" s="118"/>
      <c r="D153" s="118"/>
      <c r="E153" s="118" t="n">
        <f aca="false">C153</f>
        <v>0</v>
      </c>
      <c r="F153" s="118"/>
      <c r="G153" s="118"/>
      <c r="H153" s="120"/>
      <c r="I153" s="118"/>
      <c r="J153" s="118"/>
      <c r="K153" s="118"/>
    </row>
    <row r="154" customFormat="false" ht="21.95" hidden="false" customHeight="true" outlineLevel="0" collapsed="false">
      <c r="A154" s="118" t="n">
        <v>30</v>
      </c>
      <c r="B154" s="118"/>
      <c r="C154" s="118"/>
      <c r="D154" s="118"/>
      <c r="E154" s="118" t="n">
        <f aca="false">C154</f>
        <v>0</v>
      </c>
      <c r="F154" s="118"/>
      <c r="G154" s="118"/>
      <c r="H154" s="120"/>
      <c r="I154" s="118"/>
      <c r="J154" s="118"/>
      <c r="K154" s="118"/>
    </row>
    <row r="155" customFormat="false" ht="21.95" hidden="false" customHeight="true" outlineLevel="0" collapsed="false">
      <c r="A155" s="118" t="n">
        <v>1</v>
      </c>
      <c r="B155" s="118" t="str">
        <f aca="false">'汉输1-总'!B39</f>
        <v>六1</v>
      </c>
      <c r="C155" s="118" t="str">
        <f aca="false">'汉输1-总'!D39</f>
        <v>方宇希</v>
      </c>
      <c r="D155" s="118" t="s">
        <v>144</v>
      </c>
      <c r="E155" s="118" t="str">
        <f aca="false">C155</f>
        <v>方宇希</v>
      </c>
      <c r="F155" s="120"/>
      <c r="G155" s="120"/>
      <c r="H155" s="120"/>
      <c r="I155" s="118"/>
      <c r="J155" s="118"/>
      <c r="K155" s="118" t="s">
        <v>939</v>
      </c>
    </row>
    <row r="156" customFormat="false" ht="21.95" hidden="false" customHeight="true" outlineLevel="0" collapsed="false">
      <c r="A156" s="118" t="n">
        <v>2</v>
      </c>
      <c r="B156" s="120"/>
      <c r="C156" s="118" t="str">
        <f aca="false">'汉输1-总'!E39</f>
        <v>孙浩</v>
      </c>
      <c r="D156" s="118" t="s">
        <v>144</v>
      </c>
      <c r="E156" s="118" t="str">
        <f aca="false">C156</f>
        <v>孙浩</v>
      </c>
      <c r="F156" s="120"/>
      <c r="G156" s="120"/>
      <c r="H156" s="120"/>
      <c r="I156" s="118"/>
      <c r="J156" s="118"/>
      <c r="K156" s="118"/>
    </row>
    <row r="157" customFormat="false" ht="21.95" hidden="false" customHeight="true" outlineLevel="0" collapsed="false">
      <c r="A157" s="118" t="n">
        <v>3</v>
      </c>
      <c r="B157" s="120"/>
      <c r="C157" s="118" t="str">
        <f aca="false">'汉输1-总'!F39</f>
        <v>黄俊河</v>
      </c>
      <c r="D157" s="118" t="s">
        <v>145</v>
      </c>
      <c r="E157" s="118" t="str">
        <f aca="false">C157</f>
        <v>黄俊河</v>
      </c>
      <c r="F157" s="120"/>
      <c r="G157" s="120"/>
      <c r="H157" s="120"/>
      <c r="I157" s="118"/>
      <c r="J157" s="118"/>
      <c r="K157" s="118"/>
    </row>
    <row r="158" customFormat="false" ht="21.95" hidden="false" customHeight="true" outlineLevel="0" collapsed="false">
      <c r="A158" s="118" t="n">
        <v>4</v>
      </c>
      <c r="B158" s="118"/>
      <c r="C158" s="118" t="str">
        <f aca="false">'汉输1-总'!G39</f>
        <v>/</v>
      </c>
      <c r="D158" s="118" t="s">
        <v>145</v>
      </c>
      <c r="E158" s="118" t="str">
        <f aca="false">C158</f>
        <v>/</v>
      </c>
      <c r="F158" s="118"/>
      <c r="G158" s="118"/>
      <c r="H158" s="120"/>
      <c r="I158" s="118"/>
      <c r="J158" s="118"/>
      <c r="K158" s="118"/>
    </row>
    <row r="159" customFormat="false" ht="21.95" hidden="false" customHeight="true" outlineLevel="0" collapsed="false">
      <c r="A159" s="118" t="n">
        <v>5</v>
      </c>
      <c r="B159" s="118"/>
      <c r="C159" s="118"/>
      <c r="D159" s="118"/>
      <c r="E159" s="118" t="n">
        <f aca="false">C159</f>
        <v>0</v>
      </c>
      <c r="F159" s="118"/>
      <c r="G159" s="118"/>
      <c r="H159" s="120"/>
      <c r="I159" s="118"/>
      <c r="J159" s="118"/>
      <c r="K159" s="118"/>
    </row>
    <row r="160" customFormat="false" ht="21.95" hidden="false" customHeight="true" outlineLevel="0" collapsed="false">
      <c r="A160" s="118" t="n">
        <v>6</v>
      </c>
      <c r="B160" s="118" t="str">
        <f aca="false">'汉输1-总'!B40</f>
        <v>六2</v>
      </c>
      <c r="C160" s="118" t="str">
        <f aca="false">'汉输1-总'!D40</f>
        <v>杨瑞</v>
      </c>
      <c r="D160" s="118" t="s">
        <v>144</v>
      </c>
      <c r="E160" s="118" t="str">
        <f aca="false">C160</f>
        <v>杨瑞</v>
      </c>
      <c r="F160" s="120"/>
      <c r="G160" s="120"/>
      <c r="H160" s="120"/>
      <c r="I160" s="118"/>
      <c r="J160" s="118"/>
      <c r="K160" s="118"/>
    </row>
    <row r="161" customFormat="false" ht="21.95" hidden="false" customHeight="true" outlineLevel="0" collapsed="false">
      <c r="A161" s="118" t="n">
        <v>7</v>
      </c>
      <c r="B161" s="118"/>
      <c r="C161" s="118" t="str">
        <f aca="false">'汉输1-总'!E40</f>
        <v>姜城朵</v>
      </c>
      <c r="D161" s="118" t="s">
        <v>144</v>
      </c>
      <c r="E161" s="118" t="str">
        <f aca="false">C161</f>
        <v>姜城朵</v>
      </c>
      <c r="F161" s="118"/>
      <c r="G161" s="118"/>
      <c r="H161" s="120"/>
      <c r="I161" s="118"/>
      <c r="J161" s="118"/>
      <c r="K161" s="118"/>
    </row>
    <row r="162" customFormat="false" ht="21.95" hidden="false" customHeight="true" outlineLevel="0" collapsed="false">
      <c r="A162" s="118" t="n">
        <v>8</v>
      </c>
      <c r="B162" s="118"/>
      <c r="C162" s="118" t="str">
        <f aca="false">'汉输1-总'!F40</f>
        <v>封耀明</v>
      </c>
      <c r="D162" s="118" t="s">
        <v>145</v>
      </c>
      <c r="E162" s="118" t="str">
        <f aca="false">C162</f>
        <v>封耀明</v>
      </c>
      <c r="F162" s="118"/>
      <c r="G162" s="118"/>
      <c r="H162" s="120"/>
      <c r="I162" s="118"/>
      <c r="J162" s="118"/>
      <c r="K162" s="118"/>
    </row>
    <row r="163" customFormat="false" ht="21.95" hidden="false" customHeight="true" outlineLevel="0" collapsed="false">
      <c r="A163" s="118" t="n">
        <v>9</v>
      </c>
      <c r="B163" s="118"/>
      <c r="C163" s="118" t="str">
        <f aca="false">'汉输1-总'!G40</f>
        <v>/</v>
      </c>
      <c r="D163" s="118" t="s">
        <v>145</v>
      </c>
      <c r="E163" s="118" t="str">
        <f aca="false">C163</f>
        <v>/</v>
      </c>
      <c r="F163" s="118"/>
      <c r="G163" s="118"/>
      <c r="H163" s="120"/>
      <c r="I163" s="118"/>
      <c r="J163" s="118"/>
      <c r="K163" s="118"/>
    </row>
    <row r="164" customFormat="false" ht="21.95" hidden="false" customHeight="true" outlineLevel="0" collapsed="false">
      <c r="A164" s="118" t="n">
        <v>10</v>
      </c>
      <c r="B164" s="118"/>
      <c r="C164" s="118"/>
      <c r="D164" s="118"/>
      <c r="E164" s="118" t="n">
        <f aca="false">C164</f>
        <v>0</v>
      </c>
      <c r="F164" s="118"/>
      <c r="G164" s="118"/>
      <c r="H164" s="120"/>
      <c r="I164" s="118"/>
      <c r="J164" s="118"/>
      <c r="K164" s="118"/>
    </row>
    <row r="165" customFormat="false" ht="21.95" hidden="false" customHeight="true" outlineLevel="0" collapsed="false">
      <c r="A165" s="118" t="n">
        <v>11</v>
      </c>
      <c r="B165" s="118" t="str">
        <f aca="false">'汉输1-总'!B41</f>
        <v>六3</v>
      </c>
      <c r="C165" s="118" t="str">
        <f aca="false">'汉输1-总'!D41</f>
        <v>张梦淼</v>
      </c>
      <c r="D165" s="118" t="s">
        <v>144</v>
      </c>
      <c r="E165" s="118" t="str">
        <f aca="false">C165</f>
        <v>张梦淼</v>
      </c>
      <c r="F165" s="120"/>
      <c r="G165" s="120"/>
      <c r="H165" s="120"/>
      <c r="I165" s="118"/>
      <c r="J165" s="118"/>
      <c r="K165" s="118"/>
    </row>
    <row r="166" customFormat="false" ht="21.95" hidden="false" customHeight="true" outlineLevel="0" collapsed="false">
      <c r="A166" s="118" t="n">
        <v>12</v>
      </c>
      <c r="B166" s="118"/>
      <c r="C166" s="118" t="str">
        <f aca="false">'汉输1-总'!E41</f>
        <v>沈飞</v>
      </c>
      <c r="D166" s="118" t="s">
        <v>144</v>
      </c>
      <c r="E166" s="118" t="str">
        <f aca="false">C166</f>
        <v>沈飞</v>
      </c>
      <c r="F166" s="118"/>
      <c r="G166" s="118"/>
      <c r="H166" s="120"/>
      <c r="I166" s="118"/>
      <c r="J166" s="118"/>
      <c r="K166" s="118"/>
    </row>
    <row r="167" customFormat="false" ht="21.95" hidden="false" customHeight="true" outlineLevel="0" collapsed="false">
      <c r="A167" s="118" t="n">
        <v>13</v>
      </c>
      <c r="B167" s="118"/>
      <c r="C167" s="118" t="str">
        <f aca="false">'汉输1-总'!F41</f>
        <v>芮烨</v>
      </c>
      <c r="D167" s="118" t="s">
        <v>145</v>
      </c>
      <c r="E167" s="118" t="str">
        <f aca="false">C167</f>
        <v>芮烨</v>
      </c>
      <c r="F167" s="118"/>
      <c r="G167" s="118"/>
      <c r="H167" s="120"/>
      <c r="I167" s="118"/>
      <c r="J167" s="118"/>
      <c r="K167" s="118"/>
    </row>
    <row r="168" customFormat="false" ht="21.95" hidden="false" customHeight="true" outlineLevel="0" collapsed="false">
      <c r="A168" s="118" t="n">
        <v>14</v>
      </c>
      <c r="B168" s="118"/>
      <c r="C168" s="118" t="str">
        <f aca="false">'汉输1-总'!G41</f>
        <v>/</v>
      </c>
      <c r="D168" s="118" t="s">
        <v>145</v>
      </c>
      <c r="E168" s="118" t="str">
        <f aca="false">C168</f>
        <v>/</v>
      </c>
      <c r="F168" s="118"/>
      <c r="G168" s="118"/>
      <c r="H168" s="120"/>
      <c r="I168" s="118"/>
      <c r="J168" s="118"/>
      <c r="K168" s="118"/>
    </row>
    <row r="169" customFormat="false" ht="21.95" hidden="false" customHeight="true" outlineLevel="0" collapsed="false">
      <c r="A169" s="118" t="n">
        <v>15</v>
      </c>
      <c r="B169" s="118"/>
      <c r="C169" s="118"/>
      <c r="D169" s="118"/>
      <c r="E169" s="118" t="n">
        <f aca="false">C169</f>
        <v>0</v>
      </c>
      <c r="F169" s="118"/>
      <c r="G169" s="118"/>
      <c r="H169" s="120"/>
      <c r="I169" s="118"/>
      <c r="J169" s="118"/>
      <c r="K169" s="118"/>
    </row>
    <row r="170" customFormat="false" ht="21.95" hidden="false" customHeight="true" outlineLevel="0" collapsed="false">
      <c r="A170" s="118" t="n">
        <v>16</v>
      </c>
      <c r="B170" s="118" t="str">
        <f aca="false">'汉输1-总'!B42</f>
        <v>六4</v>
      </c>
      <c r="C170" s="118" t="str">
        <f aca="false">'汉输1-总'!D42</f>
        <v>汪蓉</v>
      </c>
      <c r="D170" s="118" t="s">
        <v>144</v>
      </c>
      <c r="E170" s="118" t="str">
        <f aca="false">C170</f>
        <v>汪蓉</v>
      </c>
      <c r="F170" s="120"/>
      <c r="G170" s="120"/>
      <c r="H170" s="120"/>
      <c r="I170" s="118"/>
      <c r="J170" s="118"/>
      <c r="K170" s="118"/>
    </row>
    <row r="171" customFormat="false" ht="21.95" hidden="false" customHeight="true" outlineLevel="0" collapsed="false">
      <c r="A171" s="118" t="n">
        <v>17</v>
      </c>
      <c r="B171" s="120"/>
      <c r="C171" s="118" t="str">
        <f aca="false">'汉输1-总'!E42</f>
        <v>吴向飞</v>
      </c>
      <c r="D171" s="118" t="s">
        <v>144</v>
      </c>
      <c r="E171" s="118" t="str">
        <f aca="false">C171</f>
        <v>吴向飞</v>
      </c>
      <c r="F171" s="120"/>
      <c r="G171" s="120"/>
      <c r="H171" s="120"/>
      <c r="I171" s="118"/>
      <c r="J171" s="118"/>
      <c r="K171" s="118"/>
    </row>
    <row r="172" customFormat="false" ht="21.95" hidden="false" customHeight="true" outlineLevel="0" collapsed="false">
      <c r="A172" s="118" t="n">
        <v>18</v>
      </c>
      <c r="B172" s="118"/>
      <c r="C172" s="118" t="str">
        <f aca="false">'汉输1-总'!F42</f>
        <v>张豪</v>
      </c>
      <c r="D172" s="118" t="s">
        <v>145</v>
      </c>
      <c r="E172" s="118" t="str">
        <f aca="false">C172</f>
        <v>张豪</v>
      </c>
      <c r="F172" s="118"/>
      <c r="G172" s="118"/>
      <c r="H172" s="120"/>
      <c r="I172" s="118"/>
      <c r="J172" s="118"/>
      <c r="K172" s="118"/>
    </row>
    <row r="173" customFormat="false" ht="21.95" hidden="false" customHeight="true" outlineLevel="0" collapsed="false">
      <c r="A173" s="118" t="n">
        <v>19</v>
      </c>
      <c r="B173" s="118"/>
      <c r="C173" s="118" t="str">
        <f aca="false">'汉输1-总'!G42</f>
        <v>/</v>
      </c>
      <c r="D173" s="118" t="s">
        <v>145</v>
      </c>
      <c r="E173" s="118" t="str">
        <f aca="false">C173</f>
        <v>/</v>
      </c>
      <c r="F173" s="118"/>
      <c r="G173" s="118"/>
      <c r="H173" s="120"/>
      <c r="I173" s="118"/>
      <c r="J173" s="118"/>
      <c r="K173" s="118"/>
    </row>
    <row r="174" customFormat="false" ht="21.95" hidden="false" customHeight="true" outlineLevel="0" collapsed="false">
      <c r="A174" s="118" t="n">
        <v>20</v>
      </c>
      <c r="B174" s="118"/>
      <c r="C174" s="118"/>
      <c r="D174" s="118"/>
      <c r="E174" s="118" t="n">
        <f aca="false">C174</f>
        <v>0</v>
      </c>
      <c r="F174" s="118"/>
      <c r="G174" s="118"/>
      <c r="H174" s="120"/>
      <c r="I174" s="118"/>
      <c r="J174" s="118"/>
      <c r="K174" s="118"/>
    </row>
    <row r="175" customFormat="false" ht="21.95" hidden="false" customHeight="true" outlineLevel="0" collapsed="false">
      <c r="A175" s="118" t="n">
        <v>21</v>
      </c>
      <c r="B175" s="118" t="str">
        <f aca="false">'汉输1-总'!B43</f>
        <v>六5</v>
      </c>
      <c r="C175" s="118" t="str">
        <f aca="false">'汉输1-总'!D43</f>
        <v>谢小彤</v>
      </c>
      <c r="D175" s="118" t="s">
        <v>144</v>
      </c>
      <c r="E175" s="118" t="str">
        <f aca="false">C175</f>
        <v>谢小彤</v>
      </c>
      <c r="F175" s="120"/>
      <c r="G175" s="120"/>
      <c r="H175" s="120"/>
      <c r="I175" s="118"/>
      <c r="J175" s="118"/>
      <c r="K175" s="118"/>
    </row>
    <row r="176" customFormat="false" ht="21.95" hidden="false" customHeight="true" outlineLevel="0" collapsed="false">
      <c r="A176" s="118" t="n">
        <v>22</v>
      </c>
      <c r="B176" s="118"/>
      <c r="C176" s="118" t="str">
        <f aca="false">'汉输1-总'!E43</f>
        <v>陈哲</v>
      </c>
      <c r="D176" s="118" t="s">
        <v>144</v>
      </c>
      <c r="E176" s="118" t="str">
        <f aca="false">C176</f>
        <v>陈哲</v>
      </c>
      <c r="F176" s="118"/>
      <c r="G176" s="118"/>
      <c r="H176" s="118"/>
      <c r="I176" s="118"/>
      <c r="J176" s="118"/>
      <c r="K176" s="118"/>
    </row>
    <row r="177" customFormat="false" ht="21.95" hidden="false" customHeight="true" outlineLevel="0" collapsed="false">
      <c r="A177" s="118" t="n">
        <v>23</v>
      </c>
      <c r="B177" s="118"/>
      <c r="C177" s="118" t="str">
        <f aca="false">'汉输1-总'!F43</f>
        <v>方天笑</v>
      </c>
      <c r="D177" s="118" t="s">
        <v>145</v>
      </c>
      <c r="E177" s="118" t="str">
        <f aca="false">C177</f>
        <v>方天笑</v>
      </c>
      <c r="F177" s="118"/>
      <c r="G177" s="118"/>
      <c r="H177" s="118"/>
      <c r="I177" s="118"/>
      <c r="J177" s="118"/>
      <c r="K177" s="118"/>
    </row>
    <row r="178" customFormat="false" ht="21.95" hidden="false" customHeight="true" outlineLevel="0" collapsed="false">
      <c r="A178" s="118" t="n">
        <v>24</v>
      </c>
      <c r="B178" s="118"/>
      <c r="C178" s="118" t="str">
        <f aca="false">'汉输1-总'!G43</f>
        <v>/</v>
      </c>
      <c r="D178" s="118" t="s">
        <v>145</v>
      </c>
      <c r="E178" s="118" t="str">
        <f aca="false">C178</f>
        <v>/</v>
      </c>
      <c r="F178" s="118"/>
      <c r="G178" s="118"/>
      <c r="H178" s="118"/>
      <c r="I178" s="118"/>
      <c r="J178" s="118"/>
      <c r="K178" s="118"/>
    </row>
    <row r="179" customFormat="false" ht="21.95" hidden="false" customHeight="true" outlineLevel="0" collapsed="false">
      <c r="A179" s="118" t="n">
        <v>25</v>
      </c>
      <c r="B179" s="118"/>
      <c r="C179" s="118"/>
      <c r="D179" s="118"/>
      <c r="E179" s="118" t="n">
        <f aca="false">C179</f>
        <v>0</v>
      </c>
      <c r="F179" s="118"/>
      <c r="G179" s="118"/>
      <c r="H179" s="118"/>
      <c r="I179" s="118"/>
      <c r="J179" s="118"/>
      <c r="K179" s="118"/>
    </row>
    <row r="180" customFormat="false" ht="21.95" hidden="false" customHeight="true" outlineLevel="0" collapsed="false">
      <c r="A180" s="118" t="n">
        <v>26</v>
      </c>
      <c r="B180" s="118"/>
      <c r="C180" s="118"/>
      <c r="D180" s="118"/>
      <c r="E180" s="118" t="n">
        <f aca="false">C180</f>
        <v>0</v>
      </c>
      <c r="F180" s="118"/>
      <c r="G180" s="118"/>
      <c r="H180" s="118"/>
      <c r="I180" s="118"/>
      <c r="J180" s="118"/>
      <c r="K180" s="118"/>
    </row>
    <row r="181" customFormat="false" ht="21.95" hidden="false" customHeight="true" outlineLevel="0" collapsed="false">
      <c r="A181" s="118" t="n">
        <v>27</v>
      </c>
      <c r="B181" s="118"/>
      <c r="C181" s="118"/>
      <c r="D181" s="118"/>
      <c r="E181" s="118" t="n">
        <f aca="false">C181</f>
        <v>0</v>
      </c>
      <c r="F181" s="118"/>
      <c r="G181" s="118"/>
      <c r="H181" s="118"/>
      <c r="I181" s="118"/>
      <c r="J181" s="118"/>
      <c r="K181" s="118"/>
    </row>
    <row r="182" customFormat="false" ht="21.95" hidden="false" customHeight="true" outlineLevel="0" collapsed="false">
      <c r="A182" s="118" t="n">
        <v>28</v>
      </c>
      <c r="B182" s="118"/>
      <c r="C182" s="118"/>
      <c r="D182" s="118"/>
      <c r="E182" s="118" t="n">
        <f aca="false">C182</f>
        <v>0</v>
      </c>
      <c r="F182" s="118"/>
      <c r="G182" s="118"/>
      <c r="H182" s="118"/>
      <c r="I182" s="118"/>
      <c r="J182" s="118"/>
      <c r="K182" s="118"/>
    </row>
    <row r="183" customFormat="false" ht="21.95" hidden="false" customHeight="true" outlineLevel="0" collapsed="false">
      <c r="A183" s="118" t="n">
        <v>29</v>
      </c>
      <c r="B183" s="118"/>
      <c r="C183" s="118"/>
      <c r="D183" s="118"/>
      <c r="E183" s="118" t="n">
        <f aca="false">C183</f>
        <v>0</v>
      </c>
      <c r="F183" s="118"/>
      <c r="G183" s="118"/>
      <c r="H183" s="118"/>
      <c r="I183" s="118"/>
      <c r="J183" s="118"/>
      <c r="K183" s="118"/>
    </row>
    <row r="184" customFormat="false" ht="21.95" hidden="false" customHeight="true" outlineLevel="0" collapsed="false">
      <c r="A184" s="118" t="n">
        <v>30</v>
      </c>
      <c r="B184" s="118"/>
      <c r="C184" s="118"/>
      <c r="D184" s="118"/>
      <c r="E184" s="118" t="n">
        <f aca="false">C184</f>
        <v>0</v>
      </c>
      <c r="F184" s="118"/>
      <c r="G184" s="118"/>
      <c r="H184" s="118"/>
      <c r="I184" s="118"/>
      <c r="J184" s="118"/>
      <c r="K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 t="n">
        <f aca="false">C185</f>
        <v>0</v>
      </c>
      <c r="F185" s="118"/>
      <c r="G185" s="118"/>
      <c r="H185" s="118"/>
      <c r="I185" s="118"/>
      <c r="J185" s="118"/>
      <c r="K185" s="118"/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 t="n">
        <f aca="false">C186</f>
        <v>0</v>
      </c>
      <c r="F186" s="118"/>
      <c r="G186" s="118"/>
      <c r="H186" s="118"/>
      <c r="I186" s="118"/>
      <c r="J186" s="118"/>
      <c r="K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 t="n">
        <f aca="false">C187</f>
        <v>0</v>
      </c>
      <c r="F187" s="118"/>
      <c r="G187" s="118"/>
      <c r="H187" s="118"/>
      <c r="I187" s="118"/>
      <c r="J187" s="118"/>
      <c r="K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 t="n">
        <f aca="false">C188</f>
        <v>0</v>
      </c>
      <c r="F188" s="118"/>
      <c r="G188" s="118"/>
      <c r="H188" s="118"/>
      <c r="I188" s="118"/>
      <c r="J188" s="118"/>
      <c r="K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 t="n">
        <f aca="false">C189</f>
        <v>0</v>
      </c>
      <c r="F189" s="118"/>
      <c r="G189" s="118"/>
      <c r="H189" s="118"/>
      <c r="I189" s="118"/>
      <c r="J189" s="118"/>
      <c r="K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 t="n">
        <f aca="false">C190</f>
        <v>0</v>
      </c>
      <c r="F190" s="118"/>
      <c r="G190" s="118"/>
      <c r="H190" s="118"/>
      <c r="I190" s="118"/>
      <c r="J190" s="118"/>
      <c r="K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 t="n">
        <f aca="false">C191</f>
        <v>0</v>
      </c>
      <c r="F191" s="118"/>
      <c r="G191" s="118"/>
      <c r="H191" s="118"/>
      <c r="I191" s="118"/>
      <c r="J191" s="118"/>
      <c r="K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 t="n">
        <f aca="false">C192</f>
        <v>0</v>
      </c>
      <c r="F192" s="118"/>
      <c r="G192" s="118"/>
      <c r="H192" s="118"/>
      <c r="I192" s="118"/>
      <c r="J192" s="118"/>
      <c r="K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 t="n">
        <f aca="false">C193</f>
        <v>0</v>
      </c>
      <c r="F193" s="118"/>
      <c r="G193" s="118"/>
      <c r="H193" s="118"/>
      <c r="I193" s="118"/>
      <c r="J193" s="118"/>
      <c r="K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 t="n">
        <f aca="false">C194</f>
        <v>0</v>
      </c>
      <c r="F194" s="118"/>
      <c r="G194" s="118"/>
      <c r="H194" s="118"/>
      <c r="I194" s="118"/>
      <c r="J194" s="118"/>
      <c r="K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 t="n">
        <f aca="false">C195</f>
        <v>0</v>
      </c>
      <c r="F195" s="118"/>
      <c r="G195" s="118"/>
      <c r="H195" s="118"/>
      <c r="I195" s="118"/>
      <c r="J195" s="118"/>
      <c r="K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 t="n">
        <f aca="false">C196</f>
        <v>0</v>
      </c>
      <c r="F196" s="118"/>
      <c r="G196" s="118"/>
      <c r="H196" s="118"/>
      <c r="I196" s="118"/>
      <c r="J196" s="118"/>
      <c r="K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 t="n">
        <f aca="false">C197</f>
        <v>0</v>
      </c>
      <c r="F197" s="118"/>
      <c r="G197" s="118"/>
      <c r="H197" s="118"/>
      <c r="I197" s="118"/>
      <c r="J197" s="118"/>
      <c r="K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 t="n">
        <f aca="false">C198</f>
        <v>0</v>
      </c>
      <c r="F198" s="118"/>
      <c r="G198" s="118"/>
      <c r="H198" s="118"/>
      <c r="I198" s="118"/>
      <c r="J198" s="118"/>
      <c r="K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 t="n">
        <f aca="false">C199</f>
        <v>0</v>
      </c>
      <c r="F199" s="118"/>
      <c r="G199" s="118"/>
      <c r="H199" s="118"/>
      <c r="I199" s="118"/>
      <c r="J199" s="118"/>
      <c r="K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 t="n">
        <f aca="false">C200</f>
        <v>0</v>
      </c>
      <c r="F200" s="118"/>
      <c r="G200" s="118"/>
      <c r="H200" s="118"/>
      <c r="I200" s="118"/>
      <c r="J200" s="118"/>
      <c r="K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 t="n">
        <f aca="false">C201</f>
        <v>0</v>
      </c>
      <c r="F201" s="118"/>
      <c r="G201" s="118"/>
      <c r="H201" s="118"/>
      <c r="I201" s="118"/>
      <c r="J201" s="118"/>
      <c r="K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 t="n">
        <f aca="false">C202</f>
        <v>0</v>
      </c>
      <c r="F202" s="118"/>
      <c r="G202" s="118"/>
      <c r="H202" s="118"/>
      <c r="I202" s="118"/>
      <c r="J202" s="118"/>
      <c r="K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 t="n">
        <f aca="false">C203</f>
        <v>0</v>
      </c>
      <c r="F203" s="118"/>
      <c r="G203" s="118"/>
      <c r="H203" s="118"/>
      <c r="I203" s="118"/>
      <c r="J203" s="118"/>
      <c r="K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 t="n">
        <f aca="false">C204</f>
        <v>0</v>
      </c>
      <c r="F204" s="118"/>
      <c r="G204" s="118"/>
      <c r="H204" s="118"/>
      <c r="I204" s="118"/>
      <c r="J204" s="118"/>
      <c r="K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 t="n">
        <f aca="false">C205</f>
        <v>0</v>
      </c>
      <c r="F205" s="118"/>
      <c r="G205" s="118"/>
      <c r="H205" s="118"/>
      <c r="I205" s="118"/>
      <c r="J205" s="118"/>
      <c r="K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 t="n">
        <f aca="false">C206</f>
        <v>0</v>
      </c>
      <c r="F206" s="118"/>
      <c r="G206" s="118"/>
      <c r="H206" s="118"/>
      <c r="I206" s="118"/>
      <c r="J206" s="118"/>
      <c r="K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 t="n">
        <f aca="false">C207</f>
        <v>0</v>
      </c>
      <c r="F207" s="118"/>
      <c r="G207" s="118"/>
      <c r="H207" s="118"/>
      <c r="I207" s="118"/>
      <c r="J207" s="118"/>
      <c r="K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 t="n">
        <f aca="false">C208</f>
        <v>0</v>
      </c>
      <c r="F208" s="118"/>
      <c r="G208" s="118"/>
      <c r="H208" s="118"/>
      <c r="I208" s="118"/>
      <c r="J208" s="118"/>
      <c r="K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 t="n">
        <f aca="false">C209</f>
        <v>0</v>
      </c>
      <c r="F209" s="118"/>
      <c r="G209" s="118"/>
      <c r="H209" s="118"/>
      <c r="I209" s="118"/>
      <c r="J209" s="118"/>
      <c r="K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 t="n">
        <f aca="false">C210</f>
        <v>0</v>
      </c>
      <c r="F210" s="118"/>
      <c r="G210" s="118"/>
      <c r="H210" s="118"/>
      <c r="I210" s="118"/>
      <c r="J210" s="118"/>
      <c r="K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 t="n">
        <f aca="false">C211</f>
        <v>0</v>
      </c>
      <c r="F211" s="118"/>
      <c r="G211" s="118"/>
      <c r="H211" s="118"/>
      <c r="I211" s="118"/>
      <c r="J211" s="118"/>
      <c r="K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 t="n">
        <f aca="false">C212</f>
        <v>0</v>
      </c>
      <c r="F212" s="118"/>
      <c r="G212" s="118"/>
      <c r="H212" s="118"/>
      <c r="I212" s="118"/>
      <c r="J212" s="118"/>
      <c r="K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 t="n">
        <f aca="false">C213</f>
        <v>0</v>
      </c>
      <c r="F213" s="118"/>
      <c r="G213" s="118"/>
      <c r="H213" s="118"/>
      <c r="I213" s="118"/>
      <c r="J213" s="118"/>
      <c r="K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 t="n">
        <f aca="false">C214</f>
        <v>0</v>
      </c>
      <c r="F214" s="118"/>
      <c r="G214" s="118"/>
      <c r="H214" s="118"/>
      <c r="I214" s="118"/>
      <c r="J214" s="118"/>
      <c r="K214" s="118"/>
    </row>
    <row r="215" customFormat="false" ht="14.25" hidden="false" customHeight="false" outlineLevel="0" collapsed="false">
      <c r="A215" s="121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</row>
    <row r="216" customFormat="false" ht="14.25" hidden="false" customHeight="false" outlineLevel="0" collapsed="false">
      <c r="A216" s="121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</row>
    <row r="217" customFormat="false" ht="14.25" hidden="false" customHeight="false" outlineLevel="0" collapsed="false">
      <c r="A217" s="121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</row>
    <row r="218" customFormat="false" ht="14.25" hidden="false" customHeight="false" outlineLevel="0" collapsed="false">
      <c r="A218" s="121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4.25" hidden="false" customHeight="false" outlineLevel="0" collapsed="false">
      <c r="A219" s="121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</row>
    <row r="220" customFormat="false" ht="14.25" hidden="false" customHeight="false" outlineLevel="0" collapsed="false">
      <c r="A220" s="121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4.25" hidden="false" customHeight="false" outlineLevel="0" collapsed="false">
      <c r="A221" s="121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4.25" hidden="false" customHeight="false" outlineLevel="0" collapsed="false">
      <c r="A222" s="121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4.25" hidden="false" customHeight="false" outlineLevel="0" collapsed="false">
      <c r="A223" s="121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4.25" hidden="false" customHeight="false" outlineLevel="0" collapsed="false">
      <c r="A224" s="121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</row>
    <row r="225" customFormat="false" ht="14.25" hidden="false" customHeight="false" outlineLevel="0" collapsed="false">
      <c r="A225" s="121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</row>
    <row r="226" customFormat="false" ht="14.25" hidden="false" customHeight="false" outlineLevel="0" collapsed="false">
      <c r="A226" s="121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</row>
    <row r="227" customFormat="false" ht="14.25" hidden="false" customHeight="false" outlineLevel="0" collapsed="false">
      <c r="A227" s="121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4.25" hidden="false" customHeight="false" outlineLevel="0" collapsed="false">
      <c r="A228" s="121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</row>
    <row r="229" customFormat="false" ht="14.25" hidden="false" customHeight="false" outlineLevel="0" collapsed="false">
      <c r="A229" s="121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</row>
    <row r="230" customFormat="false" ht="14.25" hidden="false" customHeight="false" outlineLevel="0" collapsed="false">
      <c r="A230" s="121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</row>
    <row r="231" customFormat="false" ht="14.25" hidden="false" customHeight="false" outlineLevel="0" collapsed="false">
      <c r="A231" s="121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</row>
    <row r="232" customFormat="false" ht="14.25" hidden="false" customHeight="false" outlineLevel="0" collapsed="false">
      <c r="A232" s="121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</row>
    <row r="233" customFormat="false" ht="14.25" hidden="false" customHeight="false" outlineLevel="0" collapsed="false">
      <c r="A233" s="121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4.25" hidden="false" customHeight="false" outlineLevel="0" collapsed="false">
      <c r="A234" s="121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4.25" hidden="false" customHeight="false" outlineLevel="0" collapsed="false">
      <c r="A235" s="121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</row>
    <row r="236" customFormat="false" ht="14.25" hidden="false" customHeight="false" outlineLevel="0" collapsed="false">
      <c r="A236" s="121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</row>
    <row r="237" customFormat="false" ht="14.25" hidden="false" customHeight="false" outlineLevel="0" collapsed="false">
      <c r="A237" s="121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4.25" hidden="false" customHeight="false" outlineLevel="0" collapsed="false">
      <c r="A238" s="121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4.25" hidden="false" customHeight="false" outlineLevel="0" collapsed="false">
      <c r="A239" s="121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4.25" hidden="false" customHeight="false" outlineLevel="0" collapsed="false">
      <c r="A240" s="121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4.25" hidden="false" customHeight="false" outlineLevel="0" collapsed="false">
      <c r="A241" s="121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4.25" hidden="false" customHeight="false" outlineLevel="0" collapsed="false">
      <c r="A242" s="121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4.25" hidden="false" customHeight="false" outlineLevel="0" collapsed="false">
      <c r="A243" s="121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</row>
    <row r="244" customFormat="false" ht="14.25" hidden="false" customHeight="false" outlineLevel="0" collapsed="false">
      <c r="A244" s="121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</row>
    <row r="245" customFormat="false" ht="14.25" hidden="false" customHeight="false" outlineLevel="0" collapsed="false">
      <c r="A245" s="121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</row>
    <row r="246" customFormat="false" ht="14.25" hidden="false" customHeight="false" outlineLevel="0" collapsed="false">
      <c r="A246" s="121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</row>
    <row r="247" customFormat="false" ht="14.25" hidden="false" customHeight="false" outlineLevel="0" collapsed="false">
      <c r="A247" s="121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</row>
    <row r="248" customFormat="false" ht="14.25" hidden="false" customHeight="false" outlineLevel="0" collapsed="false">
      <c r="A248" s="121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</row>
    <row r="249" customFormat="false" ht="14.25" hidden="false" customHeight="false" outlineLevel="0" collapsed="false">
      <c r="A249" s="121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</row>
    <row r="250" customFormat="false" ht="14.25" hidden="false" customHeight="false" outlineLevel="0" collapsed="false">
      <c r="A250" s="121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</row>
    <row r="251" customFormat="false" ht="14.25" hidden="false" customHeight="false" outlineLevel="0" collapsed="false">
      <c r="A251" s="121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</row>
    <row r="252" customFormat="false" ht="14.25" hidden="false" customHeight="false" outlineLevel="0" collapsed="false">
      <c r="A252" s="121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</row>
    <row r="253" customFormat="false" ht="14.25" hidden="false" customHeight="false" outlineLevel="0" collapsed="false">
      <c r="A253" s="121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</row>
    <row r="254" customFormat="false" ht="14.25" hidden="false" customHeight="false" outlineLevel="0" collapsed="false">
      <c r="A254" s="121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</row>
    <row r="255" customFormat="false" ht="14.25" hidden="false" customHeight="false" outlineLevel="0" collapsed="false">
      <c r="A255" s="121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</row>
    <row r="256" customFormat="false" ht="14.25" hidden="false" customHeight="false" outlineLevel="0" collapsed="false">
      <c r="A256" s="121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</row>
    <row r="257" customFormat="false" ht="14.25" hidden="false" customHeight="false" outlineLevel="0" collapsed="false">
      <c r="A257" s="121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</row>
    <row r="258" customFormat="false" ht="14.25" hidden="false" customHeight="false" outlineLevel="0" collapsed="false">
      <c r="A258" s="121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</row>
    <row r="259" customFormat="false" ht="14.25" hidden="false" customHeight="false" outlineLevel="0" collapsed="false">
      <c r="A259" s="121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</row>
    <row r="260" customFormat="false" ht="14.25" hidden="false" customHeight="false" outlineLevel="0" collapsed="false">
      <c r="A260" s="121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</row>
    <row r="261" customFormat="false" ht="14.25" hidden="false" customHeight="false" outlineLevel="0" collapsed="false">
      <c r="A261" s="121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</row>
    <row r="262" customFormat="false" ht="14.25" hidden="false" customHeight="false" outlineLevel="0" collapsed="false">
      <c r="A262" s="121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</row>
    <row r="263" customFormat="false" ht="14.25" hidden="false" customHeight="false" outlineLevel="0" collapsed="false">
      <c r="A263" s="121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</row>
    <row r="264" customFormat="false" ht="14.25" hidden="false" customHeight="false" outlineLevel="0" collapsed="false">
      <c r="A264" s="121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</row>
    <row r="265" customFormat="false" ht="14.25" hidden="false" customHeight="false" outlineLevel="0" collapsed="false">
      <c r="A265" s="121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</row>
    <row r="266" customFormat="false" ht="14.25" hidden="false" customHeight="false" outlineLevel="0" collapsed="false">
      <c r="A266" s="121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</row>
    <row r="267" customFormat="false" ht="14.25" hidden="false" customHeight="false" outlineLevel="0" collapsed="false">
      <c r="A267" s="121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</row>
    <row r="268" customFormat="false" ht="14.25" hidden="false" customHeight="false" outlineLevel="0" collapsed="false">
      <c r="A268" s="121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</row>
    <row r="269" customFormat="false" ht="14.25" hidden="false" customHeight="false" outlineLevel="0" collapsed="false">
      <c r="A269" s="121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</row>
    <row r="270" customFormat="false" ht="14.25" hidden="false" customHeight="false" outlineLevel="0" collapsed="false">
      <c r="A270" s="121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</row>
    <row r="271" customFormat="false" ht="14.25" hidden="false" customHeight="false" outlineLevel="0" collapsed="false">
      <c r="A271" s="121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</row>
    <row r="272" customFormat="false" ht="14.25" hidden="false" customHeight="false" outlineLevel="0" collapsed="false">
      <c r="A272" s="121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</row>
    <row r="273" customFormat="false" ht="14.25" hidden="false" customHeight="false" outlineLevel="0" collapsed="false">
      <c r="A273" s="121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</row>
    <row r="274" customFormat="false" ht="14.25" hidden="false" customHeight="false" outlineLevel="0" collapsed="false">
      <c r="A274" s="121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</row>
    <row r="275" customFormat="false" ht="14.25" hidden="false" customHeight="false" outlineLevel="0" collapsed="false">
      <c r="A275" s="121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</row>
    <row r="276" customFormat="false" ht="14.25" hidden="false" customHeight="false" outlineLevel="0" collapsed="false">
      <c r="A276" s="121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</row>
    <row r="277" customFormat="false" ht="14.25" hidden="false" customHeight="false" outlineLevel="0" collapsed="false">
      <c r="A277" s="121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</row>
    <row r="278" customFormat="false" ht="14.25" hidden="false" customHeight="false" outlineLevel="0" collapsed="false">
      <c r="A278" s="121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</row>
    <row r="279" customFormat="false" ht="14.25" hidden="false" customHeight="false" outlineLevel="0" collapsed="false">
      <c r="A279" s="121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</row>
    <row r="280" customFormat="false" ht="14.25" hidden="false" customHeight="false" outlineLevel="0" collapsed="false">
      <c r="A280" s="121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</row>
    <row r="281" customFormat="false" ht="14.25" hidden="false" customHeight="false" outlineLevel="0" collapsed="false">
      <c r="A281" s="121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</row>
    <row r="282" customFormat="false" ht="14.25" hidden="false" customHeight="false" outlineLevel="0" collapsed="false">
      <c r="A282" s="121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</row>
    <row r="283" customFormat="false" ht="14.25" hidden="false" customHeight="false" outlineLevel="0" collapsed="false">
      <c r="A283" s="121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</row>
    <row r="284" customFormat="false" ht="14.25" hidden="false" customHeight="false" outlineLevel="0" collapsed="false">
      <c r="A284" s="121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</row>
    <row r="285" customFormat="false" ht="14.25" hidden="false" customHeight="false" outlineLevel="0" collapsed="false">
      <c r="A285" s="121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</row>
    <row r="286" customFormat="false" ht="14.25" hidden="false" customHeight="false" outlineLevel="0" collapsed="false">
      <c r="A286" s="121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</row>
    <row r="287" customFormat="false" ht="14.25" hidden="false" customHeight="false" outlineLevel="0" collapsed="false">
      <c r="A287" s="121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</row>
    <row r="288" customFormat="false" ht="14.25" hidden="false" customHeight="false" outlineLevel="0" collapsed="false">
      <c r="A288" s="121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</row>
    <row r="289" customFormat="false" ht="14.25" hidden="false" customHeight="false" outlineLevel="0" collapsed="false">
      <c r="A289" s="121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</row>
    <row r="290" customFormat="false" ht="14.25" hidden="false" customHeight="false" outlineLevel="0" collapsed="false">
      <c r="A290" s="121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</row>
    <row r="291" customFormat="false" ht="14.25" hidden="false" customHeight="false" outlineLevel="0" collapsed="false">
      <c r="A291" s="121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</row>
    <row r="292" customFormat="false" ht="14.25" hidden="false" customHeight="false" outlineLevel="0" collapsed="false">
      <c r="A292" s="121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</row>
    <row r="293" customFormat="false" ht="14.25" hidden="false" customHeight="false" outlineLevel="0" collapsed="false">
      <c r="A293" s="121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</row>
    <row r="294" customFormat="false" ht="14.25" hidden="false" customHeight="false" outlineLevel="0" collapsed="false">
      <c r="A294" s="121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</row>
    <row r="295" customFormat="false" ht="14.25" hidden="false" customHeight="false" outlineLevel="0" collapsed="false">
      <c r="A295" s="121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</row>
    <row r="296" customFormat="false" ht="14.25" hidden="false" customHeight="false" outlineLevel="0" collapsed="false">
      <c r="A296" s="121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</row>
    <row r="297" customFormat="false" ht="14.25" hidden="false" customHeight="false" outlineLevel="0" collapsed="false">
      <c r="A297" s="121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</row>
    <row r="298" customFormat="false" ht="14.25" hidden="false" customHeight="false" outlineLevel="0" collapsed="false">
      <c r="A298" s="121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</row>
    <row r="299" customFormat="false" ht="14.25" hidden="false" customHeight="false" outlineLevel="0" collapsed="false">
      <c r="A299" s="121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</row>
    <row r="300" customFormat="false" ht="14.25" hidden="false" customHeight="false" outlineLevel="0" collapsed="false">
      <c r="A300" s="121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</row>
    <row r="301" customFormat="false" ht="14.25" hidden="false" customHeight="false" outlineLevel="0" collapsed="false">
      <c r="A301" s="121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</row>
    <row r="302" customFormat="false" ht="14.25" hidden="false" customHeight="false" outlineLevel="0" collapsed="false">
      <c r="A302" s="121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</row>
    <row r="303" customFormat="false" ht="14.25" hidden="false" customHeight="false" outlineLevel="0" collapsed="false">
      <c r="A303" s="121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</row>
    <row r="304" customFormat="false" ht="14.25" hidden="false" customHeight="false" outlineLevel="0" collapsed="false">
      <c r="A304" s="121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</row>
    <row r="305" customFormat="false" ht="14.25" hidden="false" customHeight="false" outlineLevel="0" collapsed="false">
      <c r="A305" s="121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</row>
    <row r="306" customFormat="false" ht="14.25" hidden="false" customHeight="false" outlineLevel="0" collapsed="false">
      <c r="A306" s="121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</row>
    <row r="307" customFormat="false" ht="14.25" hidden="false" customHeight="false" outlineLevel="0" collapsed="false">
      <c r="A307" s="121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</row>
    <row r="308" customFormat="false" ht="14.25" hidden="false" customHeight="false" outlineLevel="0" collapsed="false">
      <c r="A308" s="121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</row>
    <row r="309" customFormat="false" ht="14.25" hidden="false" customHeight="false" outlineLevel="0" collapsed="false">
      <c r="A309" s="121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</row>
    <row r="310" customFormat="false" ht="14.25" hidden="false" customHeight="false" outlineLevel="0" collapsed="false">
      <c r="A310" s="121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</row>
    <row r="311" customFormat="false" ht="14.25" hidden="false" customHeight="false" outlineLevel="0" collapsed="false">
      <c r="A311" s="121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</row>
    <row r="312" customFormat="false" ht="14.25" hidden="false" customHeight="false" outlineLevel="0" collapsed="false">
      <c r="A312" s="121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</row>
    <row r="313" customFormat="false" ht="14.25" hidden="false" customHeight="false" outlineLevel="0" collapsed="false">
      <c r="A313" s="121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</row>
    <row r="314" customFormat="false" ht="14.25" hidden="false" customHeight="false" outlineLevel="0" collapsed="false">
      <c r="A314" s="121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</row>
    <row r="315" customFormat="false" ht="14.25" hidden="false" customHeight="false" outlineLevel="0" collapsed="false">
      <c r="A315" s="121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</row>
    <row r="316" customFormat="false" ht="14.25" hidden="false" customHeight="false" outlineLevel="0" collapsed="false">
      <c r="A316" s="121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</row>
    <row r="317" customFormat="false" ht="14.25" hidden="false" customHeight="false" outlineLevel="0" collapsed="false">
      <c r="A317" s="121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</row>
    <row r="318" customFormat="false" ht="14.25" hidden="false" customHeight="false" outlineLevel="0" collapsed="false">
      <c r="A318" s="121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</row>
    <row r="319" customFormat="false" ht="14.25" hidden="false" customHeight="false" outlineLevel="0" collapsed="false">
      <c r="A319" s="121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</row>
    <row r="320" customFormat="false" ht="14.25" hidden="false" customHeight="false" outlineLevel="0" collapsed="false">
      <c r="A320" s="121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</row>
    <row r="321" customFormat="false" ht="14.25" hidden="false" customHeight="false" outlineLevel="0" collapsed="false">
      <c r="A321" s="121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</row>
    <row r="322" customFormat="false" ht="14.25" hidden="false" customHeight="false" outlineLevel="0" collapsed="false">
      <c r="A322" s="121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</row>
    <row r="323" customFormat="false" ht="14.25" hidden="false" customHeight="false" outlineLevel="0" collapsed="false">
      <c r="A323" s="121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</row>
    <row r="324" customFormat="false" ht="14.25" hidden="false" customHeight="false" outlineLevel="0" collapsed="false">
      <c r="A324" s="121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</row>
    <row r="325" customFormat="false" ht="14.25" hidden="false" customHeight="false" outlineLevel="0" collapsed="false">
      <c r="A325" s="121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</row>
    <row r="326" customFormat="false" ht="14.25" hidden="false" customHeight="false" outlineLevel="0" collapsed="false">
      <c r="A326" s="121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</row>
    <row r="327" customFormat="false" ht="14.25" hidden="false" customHeight="false" outlineLevel="0" collapsed="false">
      <c r="A327" s="121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</row>
    <row r="328" customFormat="false" ht="14.25" hidden="false" customHeight="false" outlineLevel="0" collapsed="false">
      <c r="A328" s="121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</row>
    <row r="329" customFormat="false" ht="14.25" hidden="false" customHeight="false" outlineLevel="0" collapsed="false">
      <c r="A329" s="121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</row>
    <row r="330" customFormat="false" ht="14.25" hidden="false" customHeight="false" outlineLevel="0" collapsed="false">
      <c r="A330" s="121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</row>
    <row r="331" customFormat="false" ht="14.25" hidden="false" customHeight="false" outlineLevel="0" collapsed="false">
      <c r="A331" s="121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</row>
    <row r="332" customFormat="false" ht="14.25" hidden="false" customHeight="false" outlineLevel="0" collapsed="false">
      <c r="A332" s="121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</row>
    <row r="333" customFormat="false" ht="14.25" hidden="false" customHeight="false" outlineLevel="0" collapsed="false">
      <c r="A333" s="121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</row>
    <row r="334" customFormat="false" ht="14.25" hidden="false" customHeight="false" outlineLevel="0" collapsed="false">
      <c r="A334" s="121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</row>
    <row r="335" customFormat="false" ht="14.25" hidden="false" customHeight="false" outlineLevel="0" collapsed="false">
      <c r="A335" s="121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</row>
    <row r="336" customFormat="false" ht="14.25" hidden="false" customHeight="false" outlineLevel="0" collapsed="false">
      <c r="A336" s="121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</row>
    <row r="337" customFormat="false" ht="14.25" hidden="false" customHeight="false" outlineLevel="0" collapsed="false">
      <c r="A337" s="121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</row>
    <row r="338" customFormat="false" ht="14.25" hidden="false" customHeight="false" outlineLevel="0" collapsed="false">
      <c r="A338" s="121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</row>
    <row r="339" customFormat="false" ht="14.25" hidden="false" customHeight="false" outlineLevel="0" collapsed="false">
      <c r="A339" s="121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</row>
    <row r="340" customFormat="false" ht="14.25" hidden="false" customHeight="false" outlineLevel="0" collapsed="false">
      <c r="A340" s="121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</row>
    <row r="341" customFormat="false" ht="14.25" hidden="false" customHeight="false" outlineLevel="0" collapsed="false">
      <c r="A341" s="121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</row>
    <row r="342" customFormat="false" ht="14.25" hidden="false" customHeight="false" outlineLevel="0" collapsed="false">
      <c r="A342" s="121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</row>
    <row r="343" customFormat="false" ht="14.25" hidden="false" customHeight="false" outlineLevel="0" collapsed="false">
      <c r="A343" s="121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</row>
    <row r="344" customFormat="false" ht="14.25" hidden="false" customHeight="false" outlineLevel="0" collapsed="false">
      <c r="A344" s="121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</row>
    <row r="345" customFormat="false" ht="14.25" hidden="false" customHeight="false" outlineLevel="0" collapsed="false">
      <c r="A345" s="121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</row>
    <row r="346" customFormat="false" ht="14.25" hidden="false" customHeight="false" outlineLevel="0" collapsed="false">
      <c r="A346" s="121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</row>
    <row r="347" customFormat="false" ht="14.25" hidden="false" customHeight="false" outlineLevel="0" collapsed="false">
      <c r="A347" s="121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</row>
    <row r="348" customFormat="false" ht="14.25" hidden="false" customHeight="false" outlineLevel="0" collapsed="false">
      <c r="A348" s="121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</row>
    <row r="349" customFormat="false" ht="14.25" hidden="false" customHeight="false" outlineLevel="0" collapsed="false">
      <c r="A349" s="121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</row>
    <row r="350" customFormat="false" ht="14.25" hidden="false" customHeight="false" outlineLevel="0" collapsed="false">
      <c r="A350" s="121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</row>
    <row r="351" customFormat="false" ht="14.25" hidden="false" customHeight="false" outlineLevel="0" collapsed="false">
      <c r="A351" s="121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</row>
    <row r="352" customFormat="false" ht="14.25" hidden="false" customHeight="false" outlineLevel="0" collapsed="false">
      <c r="A352" s="121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</row>
    <row r="353" customFormat="false" ht="14.25" hidden="false" customHeight="false" outlineLevel="0" collapsed="false">
      <c r="A353" s="121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</row>
    <row r="354" customFormat="false" ht="14.25" hidden="false" customHeight="false" outlineLevel="0" collapsed="false">
      <c r="A354" s="121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</row>
    <row r="355" customFormat="false" ht="14.25" hidden="false" customHeight="false" outlineLevel="0" collapsed="false">
      <c r="A355" s="121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</row>
    <row r="356" customFormat="false" ht="14.25" hidden="false" customHeight="false" outlineLevel="0" collapsed="false">
      <c r="A356" s="121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</row>
    <row r="357" customFormat="false" ht="14.25" hidden="false" customHeight="false" outlineLevel="0" collapsed="false">
      <c r="A357" s="121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</row>
    <row r="358" customFormat="false" ht="14.25" hidden="false" customHeight="false" outlineLevel="0" collapsed="false">
      <c r="A358" s="121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</row>
    <row r="359" customFormat="false" ht="14.25" hidden="false" customHeight="false" outlineLevel="0" collapsed="false">
      <c r="A359" s="121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</row>
    <row r="360" customFormat="false" ht="14.25" hidden="false" customHeight="false" outlineLevel="0" collapsed="false">
      <c r="A360" s="121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</row>
    <row r="361" customFormat="false" ht="14.25" hidden="false" customHeight="false" outlineLevel="0" collapsed="false">
      <c r="A361" s="121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</row>
    <row r="362" customFormat="false" ht="14.25" hidden="false" customHeight="false" outlineLevel="0" collapsed="false">
      <c r="A362" s="121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</row>
    <row r="363" customFormat="false" ht="14.25" hidden="false" customHeight="false" outlineLevel="0" collapsed="false">
      <c r="A363" s="121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</row>
    <row r="364" customFormat="false" ht="14.25" hidden="false" customHeight="false" outlineLevel="0" collapsed="false">
      <c r="A364" s="121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</row>
    <row r="365" customFormat="false" ht="14.25" hidden="false" customHeight="false" outlineLevel="0" collapsed="false">
      <c r="A365" s="121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</row>
    <row r="366" customFormat="false" ht="14.25" hidden="false" customHeight="false" outlineLevel="0" collapsed="false">
      <c r="A366" s="121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</row>
    <row r="367" customFormat="false" ht="14.25" hidden="false" customHeight="false" outlineLevel="0" collapsed="false">
      <c r="A367" s="121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</row>
    <row r="368" customFormat="false" ht="14.25" hidden="false" customHeight="fals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</row>
    <row r="369" customFormat="false" ht="14.25" hidden="false" customHeight="false" outlineLevel="0" collapsed="false">
      <c r="A369" s="121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</row>
    <row r="370" customFormat="false" ht="14.25" hidden="false" customHeight="false" outlineLevel="0" collapsed="false">
      <c r="A370" s="121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</row>
    <row r="371" customFormat="false" ht="14.25" hidden="false" customHeight="false" outlineLevel="0" collapsed="false">
      <c r="A371" s="121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</row>
    <row r="372" customFormat="false" ht="14.25" hidden="false" customHeight="false" outlineLevel="0" collapsed="false">
      <c r="A372" s="121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</row>
    <row r="373" customFormat="false" ht="14.25" hidden="false" customHeight="false" outlineLevel="0" collapsed="false">
      <c r="A373" s="121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</row>
    <row r="374" customFormat="false" ht="14.25" hidden="false" customHeight="false" outlineLevel="0" collapsed="false">
      <c r="A374" s="121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</row>
    <row r="375" customFormat="false" ht="14.25" hidden="false" customHeight="false" outlineLevel="0" collapsed="false">
      <c r="A375" s="121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</row>
    <row r="376" customFormat="false" ht="14.25" hidden="false" customHeight="false" outlineLevel="0" collapsed="false">
      <c r="A376" s="121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</row>
    <row r="377" customFormat="false" ht="14.25" hidden="false" customHeight="false" outlineLevel="0" collapsed="false">
      <c r="A377" s="121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</row>
    <row r="378" customFormat="false" ht="14.25" hidden="false" customHeight="false" outlineLevel="0" collapsed="false">
      <c r="A378" s="121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</row>
    <row r="379" customFormat="false" ht="14.25" hidden="false" customHeight="false" outlineLevel="0" collapsed="false">
      <c r="A379" s="121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</row>
    <row r="380" customFormat="false" ht="14.25" hidden="false" customHeight="false" outlineLevel="0" collapsed="false">
      <c r="A380" s="121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</row>
    <row r="381" customFormat="false" ht="14.25" hidden="false" customHeight="false" outlineLevel="0" collapsed="false">
      <c r="A381" s="121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</row>
    <row r="382" customFormat="false" ht="14.25" hidden="false" customHeight="false" outlineLevel="0" collapsed="false">
      <c r="A382" s="121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</row>
    <row r="383" customFormat="false" ht="14.25" hidden="false" customHeight="false" outlineLevel="0" collapsed="false">
      <c r="A383" s="121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</row>
    <row r="384" customFormat="false" ht="14.25" hidden="false" customHeight="false" outlineLevel="0" collapsed="false">
      <c r="A384" s="121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</row>
    <row r="385" customFormat="false" ht="14.25" hidden="false" customHeight="false" outlineLevel="0" collapsed="false">
      <c r="A385" s="121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</row>
    <row r="386" customFormat="false" ht="14.25" hidden="false" customHeight="false" outlineLevel="0" collapsed="false">
      <c r="A386" s="121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</row>
    <row r="387" customFormat="false" ht="14.25" hidden="false" customHeight="false" outlineLevel="0" collapsed="false">
      <c r="A387" s="121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</row>
    <row r="388" customFormat="false" ht="14.25" hidden="false" customHeight="false" outlineLevel="0" collapsed="false">
      <c r="A388" s="121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</row>
    <row r="389" customFormat="false" ht="14.25" hidden="false" customHeight="false" outlineLevel="0" collapsed="false">
      <c r="A389" s="121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</row>
    <row r="390" customFormat="false" ht="14.25" hidden="false" customHeight="false" outlineLevel="0" collapsed="false">
      <c r="A390" s="121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</row>
    <row r="391" customFormat="false" ht="14.25" hidden="false" customHeight="false" outlineLevel="0" collapsed="false">
      <c r="A391" s="121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</row>
    <row r="392" customFormat="false" ht="14.25" hidden="false" customHeight="false" outlineLevel="0" collapsed="false">
      <c r="A392" s="121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</row>
    <row r="393" customFormat="false" ht="14.25" hidden="false" customHeight="false" outlineLevel="0" collapsed="false">
      <c r="A393" s="121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</row>
    <row r="394" customFormat="false" ht="14.25" hidden="false" customHeight="false" outlineLevel="0" collapsed="false">
      <c r="A394" s="121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</row>
    <row r="402" customFormat="false" ht="14.25" hidden="false" customHeight="fals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</row>
    <row r="403" customFormat="false" ht="14.25" hidden="false" customHeight="fals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</row>
    <row r="404" customFormat="false" ht="14.25" hidden="false" customHeight="fals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</row>
    <row r="405" customFormat="false" ht="14.25" hidden="false" customHeight="fals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</row>
    <row r="406" customFormat="false" ht="14.25" hidden="false" customHeight="fals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</row>
    <row r="407" customFormat="false" ht="14.25" hidden="false" customHeight="fals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</row>
    <row r="408" customFormat="false" ht="14.25" hidden="false" customHeight="fals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</row>
    <row r="409" customFormat="false" ht="14.25" hidden="false" customHeight="fals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</row>
    <row r="410" customFormat="false" ht="14.25" hidden="false" customHeight="fals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</row>
    <row r="411" customFormat="false" ht="14.25" hidden="false" customHeight="fals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</row>
    <row r="412" customFormat="false" ht="14.25" hidden="false" customHeight="fals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</row>
    <row r="413" customFormat="false" ht="14.25" hidden="false" customHeight="fals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</row>
    <row r="414" customFormat="false" ht="14.25" hidden="false" customHeight="fals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</row>
    <row r="415" customFormat="false" ht="14.25" hidden="false" customHeight="fals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</row>
    <row r="416" customFormat="false" ht="14.25" hidden="false" customHeight="fals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</row>
    <row r="417" customFormat="false" ht="14.25" hidden="false" customHeight="fals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</row>
    <row r="418" customFormat="false" ht="14.25" hidden="false" customHeight="fals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</row>
    <row r="419" customFormat="false" ht="14.25" hidden="false" customHeight="fals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</row>
    <row r="420" customFormat="false" ht="14.25" hidden="false" customHeight="fals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</row>
    <row r="421" customFormat="false" ht="14.25" hidden="false" customHeight="fals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</row>
    <row r="422" customFormat="false" ht="14.25" hidden="false" customHeight="fals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</row>
    <row r="423" customFormat="false" ht="14.25" hidden="false" customHeight="fals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</row>
    <row r="424" customFormat="false" ht="14.25" hidden="false" customHeight="fals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</row>
    <row r="425" customFormat="false" ht="14.25" hidden="false" customHeight="fals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</row>
    <row r="426" customFormat="false" ht="14.25" hidden="false" customHeight="fals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</row>
    <row r="427" customFormat="false" ht="14.25" hidden="false" customHeight="fals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</row>
    <row r="428" customFormat="false" ht="14.25" hidden="false" customHeight="fals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</row>
    <row r="429" customFormat="false" ht="14.25" hidden="false" customHeight="fals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</row>
    <row r="430" customFormat="false" ht="14.25" hidden="false" customHeight="fals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</row>
    <row r="431" customFormat="false" ht="14.25" hidden="false" customHeight="fals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</row>
  </sheetData>
  <mergeCells count="1">
    <mergeCell ref="F2:G2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B1" activeCellId="0" sqref="B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1" width="3.24"/>
    <col collapsed="false" customWidth="true" hidden="false" outlineLevel="0" max="2" min="2" style="156" width="15.24"/>
    <col collapsed="false" customWidth="true" hidden="false" outlineLevel="0" max="3" min="3" style="157" width="3.5"/>
    <col collapsed="false" customWidth="true" hidden="false" outlineLevel="0" max="4" min="4" style="157" width="12.5"/>
    <col collapsed="false" customWidth="true" hidden="false" outlineLevel="0" max="5" min="5" style="157" width="7.5"/>
    <col collapsed="false" customWidth="true" hidden="false" outlineLevel="0" max="6" min="6" style="157" width="7.37"/>
    <col collapsed="false" customWidth="true" hidden="false" outlineLevel="0" max="7" min="7" style="157" width="7.99"/>
    <col collapsed="false" customWidth="true" hidden="false" outlineLevel="0" max="8" min="8" style="157" width="7.87"/>
    <col collapsed="false" customWidth="true" hidden="false" outlineLevel="0" max="9" min="9" style="157" width="8.11"/>
    <col collapsed="false" customWidth="true" hidden="false" outlineLevel="0" max="10" min="10" style="157" width="12.12"/>
    <col collapsed="false" customWidth="false" hidden="false" outlineLevel="0" max="11" min="11" style="157" width="8.99"/>
    <col collapsed="false" customWidth="true" hidden="false" outlineLevel="0" max="12" min="12" style="157" width="15.87"/>
    <col collapsed="false" customWidth="true" hidden="false" outlineLevel="0" max="13" min="13" style="157" width="23.74"/>
    <col collapsed="false" customWidth="false" hidden="false" outlineLevel="0" max="257" min="14" style="157" width="8.99"/>
  </cols>
  <sheetData>
    <row r="1" customFormat="false" ht="20.25" hidden="false" customHeight="true" outlineLevel="0" collapsed="false">
      <c r="B1" s="158" t="s">
        <v>985</v>
      </c>
      <c r="C1" s="158"/>
      <c r="D1" s="158"/>
      <c r="E1" s="158"/>
      <c r="F1" s="158"/>
      <c r="G1" s="158"/>
      <c r="H1" s="158"/>
      <c r="I1" s="158"/>
      <c r="J1" s="158"/>
      <c r="K1" s="159"/>
      <c r="L1" s="2"/>
      <c r="M1" s="2"/>
    </row>
    <row r="2" customFormat="false" ht="21.75" hidden="false" customHeight="true" outlineLevel="0" collapsed="false">
      <c r="B2" s="158" t="s">
        <v>128</v>
      </c>
      <c r="C2" s="158"/>
      <c r="D2" s="158"/>
      <c r="E2" s="158"/>
      <c r="F2" s="158"/>
      <c r="G2" s="158"/>
      <c r="H2" s="158"/>
      <c r="I2" s="158"/>
      <c r="J2" s="158"/>
      <c r="K2" s="159"/>
      <c r="L2" s="2"/>
      <c r="M2" s="2"/>
    </row>
    <row r="3" customFormat="false" ht="18" hidden="false" customHeight="true" outlineLevel="0" collapsed="false">
      <c r="B3" s="160" t="s">
        <v>129</v>
      </c>
      <c r="C3" s="160"/>
      <c r="D3" s="160"/>
      <c r="E3" s="161"/>
      <c r="F3" s="161"/>
      <c r="G3" s="162" t="s">
        <v>130</v>
      </c>
      <c r="H3" s="162"/>
      <c r="I3" s="162"/>
      <c r="J3" s="163" t="s">
        <v>986</v>
      </c>
      <c r="L3" s="2"/>
      <c r="M3" s="2"/>
    </row>
    <row r="4" customFormat="false" ht="9" hidden="false" customHeight="true" outlineLevel="0" collapsed="false">
      <c r="L4" s="2"/>
      <c r="M4" s="2"/>
    </row>
    <row r="5" customFormat="false" ht="30" hidden="false" customHeight="true" outlineLevel="0" collapsed="false">
      <c r="A5" s="57" t="s">
        <v>133</v>
      </c>
      <c r="B5" s="57" t="s">
        <v>0</v>
      </c>
      <c r="C5" s="164"/>
      <c r="D5" s="165" t="s">
        <v>134</v>
      </c>
      <c r="E5" s="166" t="s">
        <v>135</v>
      </c>
      <c r="F5" s="166"/>
      <c r="G5" s="166"/>
      <c r="H5" s="166"/>
      <c r="I5" s="167"/>
      <c r="J5" s="166" t="s">
        <v>13</v>
      </c>
      <c r="L5" s="2"/>
      <c r="M5" s="2"/>
    </row>
    <row r="6" customFormat="false" ht="30" hidden="false" customHeight="true" outlineLevel="0" collapsed="false">
      <c r="A6" s="57"/>
      <c r="B6" s="57"/>
      <c r="C6" s="168"/>
      <c r="D6" s="169" t="s">
        <v>136</v>
      </c>
      <c r="E6" s="170" t="n">
        <v>1</v>
      </c>
      <c r="F6" s="170" t="n">
        <v>2</v>
      </c>
      <c r="G6" s="170" t="n">
        <v>3</v>
      </c>
      <c r="H6" s="170" t="n">
        <v>4</v>
      </c>
      <c r="I6" s="170" t="n">
        <v>5</v>
      </c>
      <c r="J6" s="166"/>
      <c r="L6" s="2"/>
    </row>
    <row r="7" customFormat="false" ht="39" hidden="false" customHeight="true" outlineLevel="0" collapsed="false">
      <c r="B7" s="67"/>
      <c r="C7" s="171"/>
      <c r="D7" s="67" t="s">
        <v>137</v>
      </c>
      <c r="E7" s="70" t="n">
        <v>0</v>
      </c>
      <c r="F7" s="70" t="n">
        <v>0</v>
      </c>
      <c r="G7" s="70" t="n">
        <v>0</v>
      </c>
      <c r="H7" s="70" t="n">
        <v>0</v>
      </c>
      <c r="I7" s="70" t="s">
        <v>138</v>
      </c>
      <c r="J7" s="70"/>
    </row>
    <row r="8" customFormat="false" ht="39" hidden="false" customHeight="true" outlineLevel="0" collapsed="false">
      <c r="B8" s="72"/>
      <c r="C8" s="171"/>
      <c r="D8" s="67" t="s">
        <v>139</v>
      </c>
      <c r="E8" s="70" t="n">
        <v>0</v>
      </c>
      <c r="F8" s="70" t="n">
        <v>0</v>
      </c>
      <c r="G8" s="70" t="n">
        <v>0</v>
      </c>
      <c r="H8" s="70" t="n">
        <v>0</v>
      </c>
      <c r="I8" s="70" t="s">
        <v>138</v>
      </c>
      <c r="J8" s="70"/>
    </row>
    <row r="9" customFormat="false" ht="39" hidden="false" customHeight="true" outlineLevel="0" collapsed="false">
      <c r="A9" s="101" t="n">
        <v>1</v>
      </c>
      <c r="B9" s="72" t="str">
        <f aca="false">信息!C2</f>
        <v>汉字输入比赛</v>
      </c>
      <c r="C9" s="171"/>
      <c r="D9" s="67" t="s">
        <v>140</v>
      </c>
      <c r="E9" s="70" t="n">
        <v>0</v>
      </c>
      <c r="F9" s="70" t="n">
        <v>0</v>
      </c>
      <c r="G9" s="70" t="n">
        <v>0</v>
      </c>
      <c r="H9" s="70" t="n">
        <v>0</v>
      </c>
      <c r="I9" s="70" t="s">
        <v>138</v>
      </c>
      <c r="J9" s="70"/>
    </row>
    <row r="10" customFormat="false" ht="39" hidden="false" customHeight="true" outlineLevel="0" collapsed="false">
      <c r="B10" s="72"/>
      <c r="C10" s="171"/>
      <c r="D10" s="67" t="s">
        <v>14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s">
        <v>138</v>
      </c>
      <c r="J10" s="70"/>
    </row>
    <row r="11" customFormat="false" ht="39" hidden="false" customHeight="true" outlineLevel="0" collapsed="false">
      <c r="B11" s="72"/>
      <c r="C11" s="171"/>
      <c r="D11" s="67" t="s">
        <v>142</v>
      </c>
      <c r="E11" s="70" t="n">
        <v>0</v>
      </c>
      <c r="F11" s="70" t="n">
        <v>0</v>
      </c>
      <c r="G11" s="70" t="n">
        <v>0</v>
      </c>
      <c r="H11" s="70" t="n">
        <v>0</v>
      </c>
      <c r="I11" s="70" t="s">
        <v>138</v>
      </c>
      <c r="J11" s="70"/>
    </row>
    <row r="12" customFormat="false" ht="39" hidden="false" customHeight="true" outlineLevel="0" collapsed="false">
      <c r="B12" s="73"/>
      <c r="C12" s="171"/>
      <c r="D12" s="67" t="s">
        <v>143</v>
      </c>
      <c r="E12" s="70" t="n">
        <v>0</v>
      </c>
      <c r="F12" s="70" t="n">
        <v>0</v>
      </c>
      <c r="G12" s="70" t="n">
        <v>0</v>
      </c>
      <c r="H12" s="70" t="n">
        <v>0</v>
      </c>
      <c r="I12" s="70" t="s">
        <v>138</v>
      </c>
      <c r="J12" s="70"/>
    </row>
    <row r="13" customFormat="false" ht="12" hidden="false" customHeight="true" outlineLevel="0" collapsed="false">
      <c r="B13" s="74"/>
      <c r="C13" s="77"/>
      <c r="D13" s="74"/>
      <c r="E13" s="77"/>
      <c r="F13" s="77"/>
      <c r="G13" s="77"/>
      <c r="H13" s="77"/>
      <c r="I13" s="77"/>
      <c r="J13" s="77"/>
    </row>
    <row r="14" customFormat="false" ht="39" hidden="false" customHeight="true" outlineLevel="0" collapsed="false">
      <c r="B14" s="67"/>
      <c r="C14" s="170"/>
      <c r="D14" s="67" t="s">
        <v>137</v>
      </c>
      <c r="E14" s="70" t="n">
        <v>0</v>
      </c>
      <c r="F14" s="70" t="n">
        <v>0</v>
      </c>
      <c r="G14" s="70" t="n">
        <v>0</v>
      </c>
      <c r="H14" s="70" t="n">
        <v>0</v>
      </c>
      <c r="I14" s="70" t="s">
        <v>138</v>
      </c>
      <c r="J14" s="66"/>
    </row>
    <row r="15" customFormat="false" ht="39" hidden="false" customHeight="true" outlineLevel="0" collapsed="false">
      <c r="B15" s="72"/>
      <c r="C15" s="171"/>
      <c r="D15" s="67" t="s">
        <v>139</v>
      </c>
      <c r="E15" s="70" t="n">
        <v>0</v>
      </c>
      <c r="F15" s="70" t="n">
        <v>0</v>
      </c>
      <c r="G15" s="70" t="n">
        <v>0</v>
      </c>
      <c r="H15" s="70" t="n">
        <v>0</v>
      </c>
      <c r="I15" s="70" t="s">
        <v>138</v>
      </c>
      <c r="J15" s="172"/>
    </row>
    <row r="16" customFormat="false" ht="39" hidden="false" customHeight="true" outlineLevel="0" collapsed="false">
      <c r="A16" s="101" t="n">
        <v>2</v>
      </c>
      <c r="B16" s="72" t="str">
        <f aca="false">信息!C3</f>
        <v>四驱车拼装</v>
      </c>
      <c r="C16" s="171"/>
      <c r="D16" s="67" t="s">
        <v>14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s">
        <v>138</v>
      </c>
      <c r="J16" s="172"/>
    </row>
    <row r="17" customFormat="false" ht="39" hidden="false" customHeight="true" outlineLevel="0" collapsed="false">
      <c r="B17" s="72"/>
      <c r="C17" s="171"/>
      <c r="D17" s="67" t="s">
        <v>141</v>
      </c>
      <c r="E17" s="70" t="n">
        <v>0</v>
      </c>
      <c r="F17" s="70" t="n">
        <v>0</v>
      </c>
      <c r="G17" s="70" t="n">
        <v>0</v>
      </c>
      <c r="H17" s="70" t="n">
        <v>0</v>
      </c>
      <c r="I17" s="70" t="s">
        <v>138</v>
      </c>
      <c r="J17" s="172"/>
    </row>
    <row r="18" customFormat="false" ht="39" hidden="false" customHeight="true" outlineLevel="0" collapsed="false">
      <c r="B18" s="72"/>
      <c r="C18" s="171"/>
      <c r="D18" s="67" t="s">
        <v>142</v>
      </c>
      <c r="E18" s="70" t="n">
        <v>0</v>
      </c>
      <c r="F18" s="70" t="n">
        <v>0</v>
      </c>
      <c r="G18" s="70" t="n">
        <v>0</v>
      </c>
      <c r="H18" s="70" t="n">
        <v>0</v>
      </c>
      <c r="I18" s="70" t="s">
        <v>138</v>
      </c>
      <c r="J18" s="172"/>
    </row>
    <row r="19" customFormat="false" ht="39" hidden="false" customHeight="true" outlineLevel="0" collapsed="false">
      <c r="B19" s="73"/>
      <c r="C19" s="171"/>
      <c r="D19" s="67" t="s">
        <v>14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s">
        <v>138</v>
      </c>
      <c r="J19" s="172"/>
    </row>
    <row r="20" customFormat="false" ht="12" hidden="false" customHeight="true" outlineLevel="0" collapsed="false">
      <c r="B20" s="74"/>
      <c r="C20" s="77"/>
      <c r="D20" s="74"/>
      <c r="E20" s="77"/>
      <c r="F20" s="77"/>
      <c r="G20" s="77"/>
      <c r="H20" s="77"/>
      <c r="I20" s="77"/>
      <c r="J20" s="77"/>
    </row>
    <row r="21" customFormat="false" ht="33" hidden="false" customHeight="true" outlineLevel="0" collapsed="false">
      <c r="B21" s="67"/>
      <c r="C21" s="171"/>
      <c r="D21" s="67" t="s">
        <v>137</v>
      </c>
      <c r="E21" s="70" t="n">
        <v>0</v>
      </c>
      <c r="F21" s="70" t="n">
        <v>0</v>
      </c>
      <c r="G21" s="70" t="n">
        <v>0</v>
      </c>
      <c r="H21" s="70" t="n">
        <v>0</v>
      </c>
      <c r="I21" s="70" t="s">
        <v>138</v>
      </c>
      <c r="J21" s="67"/>
    </row>
    <row r="22" customFormat="false" ht="33" hidden="false" customHeight="true" outlineLevel="0" collapsed="false">
      <c r="B22" s="72"/>
      <c r="C22" s="171"/>
      <c r="D22" s="67" t="s">
        <v>139</v>
      </c>
      <c r="E22" s="70" t="n">
        <v>0</v>
      </c>
      <c r="F22" s="70" t="n">
        <v>0</v>
      </c>
      <c r="G22" s="70" t="n">
        <v>0</v>
      </c>
      <c r="H22" s="70" t="n">
        <v>0</v>
      </c>
      <c r="I22" s="70" t="s">
        <v>138</v>
      </c>
      <c r="J22" s="67"/>
    </row>
    <row r="23" customFormat="false" ht="33" hidden="false" customHeight="true" outlineLevel="0" collapsed="false">
      <c r="A23" s="101" t="n">
        <v>3</v>
      </c>
      <c r="B23" s="72" t="str">
        <f aca="false">信息!C4</f>
        <v>魔方</v>
      </c>
      <c r="C23" s="171"/>
      <c r="D23" s="67" t="s">
        <v>14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s">
        <v>138</v>
      </c>
      <c r="J23" s="67"/>
    </row>
    <row r="24" customFormat="false" ht="33" hidden="false" customHeight="true" outlineLevel="0" collapsed="false">
      <c r="B24" s="72"/>
      <c r="C24" s="171"/>
      <c r="D24" s="67" t="s">
        <v>14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s">
        <v>138</v>
      </c>
      <c r="J24" s="67"/>
    </row>
    <row r="25" customFormat="false" ht="33" hidden="false" customHeight="true" outlineLevel="0" collapsed="false">
      <c r="B25" s="72"/>
      <c r="C25" s="171"/>
      <c r="D25" s="67" t="s">
        <v>142</v>
      </c>
      <c r="E25" s="70" t="n">
        <v>0</v>
      </c>
      <c r="F25" s="70" t="n">
        <v>0</v>
      </c>
      <c r="G25" s="70" t="n">
        <v>0</v>
      </c>
      <c r="H25" s="70" t="n">
        <v>0</v>
      </c>
      <c r="I25" s="70" t="s">
        <v>138</v>
      </c>
      <c r="J25" s="67"/>
    </row>
    <row r="26" customFormat="false" ht="33" hidden="false" customHeight="true" outlineLevel="0" collapsed="false">
      <c r="B26" s="73"/>
      <c r="C26" s="171"/>
      <c r="D26" s="67" t="s">
        <v>143</v>
      </c>
      <c r="E26" s="70" t="n">
        <v>0</v>
      </c>
      <c r="F26" s="70" t="n">
        <v>0</v>
      </c>
      <c r="G26" s="70" t="n">
        <v>0</v>
      </c>
      <c r="H26" s="70" t="n">
        <v>0</v>
      </c>
      <c r="I26" s="70" t="s">
        <v>138</v>
      </c>
      <c r="J26" s="67"/>
    </row>
    <row r="27" customFormat="false" ht="12" hidden="false" customHeight="true" outlineLevel="0" collapsed="false">
      <c r="B27" s="72"/>
      <c r="C27" s="82"/>
      <c r="D27" s="89"/>
      <c r="E27" s="82"/>
      <c r="F27" s="82"/>
      <c r="G27" s="82"/>
      <c r="H27" s="82"/>
      <c r="I27" s="82"/>
      <c r="J27" s="82"/>
    </row>
    <row r="28" customFormat="false" ht="33" hidden="false" customHeight="true" outlineLevel="0" collapsed="false">
      <c r="B28" s="67"/>
      <c r="C28" s="171"/>
      <c r="D28" s="67" t="s">
        <v>137</v>
      </c>
      <c r="E28" s="70" t="n">
        <v>0</v>
      </c>
      <c r="F28" s="70" t="n">
        <v>0</v>
      </c>
      <c r="G28" s="70" t="n">
        <v>0</v>
      </c>
      <c r="H28" s="70" t="n">
        <v>0</v>
      </c>
      <c r="I28" s="70" t="s">
        <v>138</v>
      </c>
      <c r="J28" s="67"/>
    </row>
    <row r="29" customFormat="false" ht="33" hidden="false" customHeight="true" outlineLevel="0" collapsed="false">
      <c r="B29" s="72"/>
      <c r="C29" s="171"/>
      <c r="D29" s="67" t="s">
        <v>139</v>
      </c>
      <c r="E29" s="70" t="n">
        <v>0</v>
      </c>
      <c r="F29" s="70" t="n">
        <v>0</v>
      </c>
      <c r="G29" s="70" t="n">
        <v>0</v>
      </c>
      <c r="H29" s="70" t="n">
        <v>0</v>
      </c>
      <c r="I29" s="70" t="s">
        <v>138</v>
      </c>
      <c r="J29" s="67"/>
    </row>
    <row r="30" customFormat="false" ht="33" hidden="false" customHeight="true" outlineLevel="0" collapsed="false">
      <c r="A30" s="101" t="n">
        <v>4</v>
      </c>
      <c r="B30" s="72" t="str">
        <f aca="false">信息!C5</f>
        <v>九连环</v>
      </c>
      <c r="C30" s="171"/>
      <c r="D30" s="67" t="s">
        <v>14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s">
        <v>138</v>
      </c>
      <c r="J30" s="67"/>
    </row>
    <row r="31" customFormat="false" ht="33" hidden="false" customHeight="true" outlineLevel="0" collapsed="false">
      <c r="B31" s="72"/>
      <c r="C31" s="171"/>
      <c r="D31" s="67" t="s">
        <v>141</v>
      </c>
      <c r="E31" s="70" t="n">
        <v>0</v>
      </c>
      <c r="F31" s="70" t="n">
        <v>0</v>
      </c>
      <c r="G31" s="70" t="n">
        <v>0</v>
      </c>
      <c r="H31" s="70" t="n">
        <v>0</v>
      </c>
      <c r="I31" s="70" t="s">
        <v>138</v>
      </c>
      <c r="J31" s="67"/>
    </row>
    <row r="32" customFormat="false" ht="33" hidden="false" customHeight="true" outlineLevel="0" collapsed="false">
      <c r="B32" s="72"/>
      <c r="C32" s="171"/>
      <c r="D32" s="67" t="s">
        <v>142</v>
      </c>
      <c r="E32" s="70" t="n">
        <v>0</v>
      </c>
      <c r="F32" s="70" t="n">
        <v>0</v>
      </c>
      <c r="G32" s="70" t="n">
        <v>0</v>
      </c>
      <c r="H32" s="70" t="n">
        <v>0</v>
      </c>
      <c r="I32" s="70" t="s">
        <v>138</v>
      </c>
      <c r="J32" s="67"/>
    </row>
    <row r="33" customFormat="false" ht="33" hidden="false" customHeight="true" outlineLevel="0" collapsed="false">
      <c r="B33" s="73"/>
      <c r="C33" s="171"/>
      <c r="D33" s="67" t="s">
        <v>143</v>
      </c>
      <c r="E33" s="70" t="n">
        <v>0</v>
      </c>
      <c r="F33" s="70" t="n">
        <v>0</v>
      </c>
      <c r="G33" s="70" t="n">
        <v>0</v>
      </c>
      <c r="H33" s="70" t="n">
        <v>0</v>
      </c>
      <c r="I33" s="70" t="s">
        <v>138</v>
      </c>
      <c r="J33" s="67"/>
    </row>
    <row r="34" customFormat="false" ht="33" hidden="false" customHeight="true" outlineLevel="0" collapsed="false">
      <c r="B34" s="73"/>
      <c r="C34" s="171"/>
      <c r="D34" s="67"/>
      <c r="E34" s="70"/>
      <c r="F34" s="70"/>
      <c r="G34" s="70"/>
      <c r="H34" s="70"/>
      <c r="I34" s="70"/>
      <c r="J34" s="67"/>
    </row>
    <row r="35" customFormat="false" ht="33" hidden="false" customHeight="true" outlineLevel="0" collapsed="false">
      <c r="B35" s="73"/>
      <c r="C35" s="171"/>
      <c r="D35" s="67"/>
      <c r="E35" s="70"/>
      <c r="F35" s="70"/>
      <c r="G35" s="70"/>
      <c r="H35" s="70"/>
      <c r="I35" s="70"/>
      <c r="J35" s="67"/>
    </row>
    <row r="36" customFormat="false" ht="33" hidden="false" customHeight="true" outlineLevel="0" collapsed="false">
      <c r="B36" s="73"/>
      <c r="C36" s="171"/>
      <c r="D36" s="67"/>
      <c r="E36" s="70"/>
      <c r="F36" s="70"/>
      <c r="G36" s="70"/>
      <c r="H36" s="70"/>
      <c r="I36" s="70"/>
      <c r="J36" s="67"/>
    </row>
    <row r="37" customFormat="false" ht="33" hidden="false" customHeight="true" outlineLevel="0" collapsed="false">
      <c r="B37" s="73"/>
      <c r="C37" s="171"/>
      <c r="D37" s="67"/>
      <c r="E37" s="70"/>
      <c r="F37" s="70"/>
      <c r="G37" s="70"/>
      <c r="H37" s="70"/>
      <c r="I37" s="70"/>
      <c r="J37" s="67"/>
    </row>
    <row r="38" customFormat="false" ht="33" hidden="false" customHeight="true" outlineLevel="0" collapsed="false">
      <c r="B38" s="73"/>
      <c r="C38" s="171"/>
      <c r="D38" s="67"/>
      <c r="E38" s="70"/>
      <c r="F38" s="70"/>
      <c r="G38" s="70"/>
      <c r="H38" s="70"/>
      <c r="I38" s="70"/>
      <c r="J38" s="67"/>
    </row>
    <row r="39" customFormat="false" ht="33" hidden="false" customHeight="true" outlineLevel="0" collapsed="false">
      <c r="B39" s="73"/>
      <c r="C39" s="171"/>
      <c r="D39" s="67"/>
      <c r="E39" s="70"/>
      <c r="F39" s="70"/>
      <c r="G39" s="70"/>
      <c r="H39" s="70"/>
      <c r="I39" s="70"/>
      <c r="J39" s="67"/>
    </row>
    <row r="40" customFormat="false" ht="33" hidden="false" customHeight="true" outlineLevel="0" collapsed="false">
      <c r="B40" s="73"/>
      <c r="C40" s="171"/>
      <c r="D40" s="67"/>
      <c r="E40" s="70"/>
      <c r="F40" s="70"/>
      <c r="G40" s="70"/>
      <c r="H40" s="70"/>
      <c r="I40" s="70"/>
      <c r="J40" s="67"/>
    </row>
    <row r="41" customFormat="false" ht="18" hidden="false" customHeight="true" outlineLevel="0" collapsed="false">
      <c r="B41" s="74"/>
      <c r="C41" s="77"/>
      <c r="D41" s="74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7"/>
    </row>
    <row r="42" customFormat="false" ht="33" hidden="false" customHeight="true" outlineLevel="0" collapsed="false">
      <c r="B42" s="67"/>
      <c r="C42" s="171"/>
      <c r="D42" s="67" t="s">
        <v>137</v>
      </c>
      <c r="E42" s="70" t="n">
        <v>0</v>
      </c>
      <c r="F42" s="70" t="n">
        <v>0</v>
      </c>
      <c r="G42" s="70" t="n">
        <v>0</v>
      </c>
      <c r="H42" s="70" t="n">
        <v>0</v>
      </c>
      <c r="I42" s="70" t="s">
        <v>138</v>
      </c>
      <c r="J42" s="67"/>
    </row>
    <row r="43" customFormat="false" ht="33" hidden="false" customHeight="true" outlineLevel="0" collapsed="false">
      <c r="B43" s="72"/>
      <c r="C43" s="171"/>
      <c r="D43" s="67" t="s">
        <v>139</v>
      </c>
      <c r="E43" s="70" t="n">
        <v>0</v>
      </c>
      <c r="F43" s="70" t="n">
        <v>0</v>
      </c>
      <c r="G43" s="70" t="n">
        <v>0</v>
      </c>
      <c r="H43" s="70" t="n">
        <v>0</v>
      </c>
      <c r="I43" s="70" t="s">
        <v>138</v>
      </c>
      <c r="J43" s="67"/>
    </row>
    <row r="44" customFormat="false" ht="33" hidden="false" customHeight="true" outlineLevel="0" collapsed="false">
      <c r="A44" s="101" t="n">
        <v>5</v>
      </c>
      <c r="B44" s="72" t="str">
        <f aca="false">信息!C8</f>
        <v>数棋竞赛</v>
      </c>
      <c r="C44" s="171"/>
      <c r="D44" s="67" t="s">
        <v>14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s">
        <v>138</v>
      </c>
      <c r="J44" s="67"/>
    </row>
    <row r="45" customFormat="false" ht="33" hidden="false" customHeight="true" outlineLevel="0" collapsed="false">
      <c r="B45" s="72"/>
      <c r="C45" s="171"/>
      <c r="D45" s="67" t="s">
        <v>141</v>
      </c>
      <c r="E45" s="70" t="n">
        <v>0</v>
      </c>
      <c r="F45" s="70" t="n">
        <v>0</v>
      </c>
      <c r="G45" s="70" t="n">
        <v>0</v>
      </c>
      <c r="H45" s="70" t="n">
        <v>0</v>
      </c>
      <c r="I45" s="70" t="s">
        <v>138</v>
      </c>
      <c r="J45" s="67"/>
    </row>
    <row r="46" customFormat="false" ht="33" hidden="false" customHeight="true" outlineLevel="0" collapsed="false">
      <c r="B46" s="72"/>
      <c r="C46" s="171"/>
      <c r="D46" s="67" t="s">
        <v>14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s">
        <v>138</v>
      </c>
      <c r="J46" s="67"/>
    </row>
    <row r="47" customFormat="false" ht="33" hidden="false" customHeight="true" outlineLevel="0" collapsed="false">
      <c r="B47" s="73"/>
      <c r="C47" s="171"/>
      <c r="D47" s="67" t="s">
        <v>143</v>
      </c>
      <c r="E47" s="70" t="n">
        <v>0</v>
      </c>
      <c r="F47" s="70" t="n">
        <v>0</v>
      </c>
      <c r="G47" s="70" t="n">
        <v>0</v>
      </c>
      <c r="H47" s="70" t="n">
        <v>0</v>
      </c>
      <c r="I47" s="70" t="s">
        <v>138</v>
      </c>
      <c r="J47" s="67"/>
    </row>
    <row r="48" customFormat="false" ht="17.25" hidden="false" customHeight="true" outlineLevel="0" collapsed="false">
      <c r="B48" s="67"/>
      <c r="C48" s="82"/>
      <c r="D48" s="89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2"/>
    </row>
    <row r="49" customFormat="false" ht="33" hidden="false" customHeight="true" outlineLevel="0" collapsed="false">
      <c r="B49" s="67"/>
      <c r="C49" s="171"/>
      <c r="D49" s="67" t="s">
        <v>137</v>
      </c>
      <c r="E49" s="70" t="n">
        <v>0</v>
      </c>
      <c r="F49" s="70" t="n">
        <v>0</v>
      </c>
      <c r="G49" s="70" t="n">
        <v>0</v>
      </c>
      <c r="H49" s="70" t="n">
        <v>0</v>
      </c>
      <c r="I49" s="70" t="s">
        <v>138</v>
      </c>
      <c r="J49" s="67"/>
    </row>
    <row r="50" customFormat="false" ht="33" hidden="false" customHeight="true" outlineLevel="0" collapsed="false">
      <c r="B50" s="72"/>
      <c r="C50" s="171"/>
      <c r="D50" s="67" t="s">
        <v>139</v>
      </c>
      <c r="E50" s="70" t="n">
        <v>0</v>
      </c>
      <c r="F50" s="70" t="n">
        <v>0</v>
      </c>
      <c r="G50" s="70" t="n">
        <v>0</v>
      </c>
      <c r="H50" s="70" t="n">
        <v>0</v>
      </c>
      <c r="I50" s="70" t="s">
        <v>138</v>
      </c>
      <c r="J50" s="67"/>
    </row>
    <row r="51" customFormat="false" ht="33" hidden="false" customHeight="true" outlineLevel="0" collapsed="false">
      <c r="A51" s="101" t="n">
        <v>6</v>
      </c>
      <c r="B51" s="72" t="str">
        <f aca="false">信息!C9</f>
        <v>纸飞机留空比赛</v>
      </c>
      <c r="C51" s="171"/>
      <c r="D51" s="67" t="s">
        <v>14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s">
        <v>138</v>
      </c>
      <c r="J51" s="67"/>
    </row>
    <row r="52" customFormat="false" ht="33" hidden="false" customHeight="true" outlineLevel="0" collapsed="false">
      <c r="B52" s="72"/>
      <c r="C52" s="171"/>
      <c r="D52" s="67" t="s">
        <v>141</v>
      </c>
      <c r="E52" s="70" t="n">
        <v>0</v>
      </c>
      <c r="F52" s="70" t="n">
        <v>0</v>
      </c>
      <c r="G52" s="70" t="n">
        <v>0</v>
      </c>
      <c r="H52" s="70" t="n">
        <v>0</v>
      </c>
      <c r="I52" s="70" t="s">
        <v>138</v>
      </c>
      <c r="J52" s="67"/>
    </row>
    <row r="53" customFormat="false" ht="33" hidden="false" customHeight="true" outlineLevel="0" collapsed="false">
      <c r="B53" s="72"/>
      <c r="C53" s="171"/>
      <c r="D53" s="67" t="s">
        <v>142</v>
      </c>
      <c r="E53" s="70" t="n">
        <v>0</v>
      </c>
      <c r="F53" s="70" t="n">
        <v>0</v>
      </c>
      <c r="G53" s="70" t="n">
        <v>0</v>
      </c>
      <c r="H53" s="70" t="n">
        <v>0</v>
      </c>
      <c r="I53" s="70" t="s">
        <v>138</v>
      </c>
      <c r="J53" s="67"/>
    </row>
    <row r="54" customFormat="false" ht="33" hidden="false" customHeight="true" outlineLevel="0" collapsed="false">
      <c r="B54" s="73"/>
      <c r="C54" s="171"/>
      <c r="D54" s="67" t="s">
        <v>143</v>
      </c>
      <c r="E54" s="70" t="n">
        <v>0</v>
      </c>
      <c r="F54" s="70" t="n">
        <v>0</v>
      </c>
      <c r="G54" s="70" t="n">
        <v>0</v>
      </c>
      <c r="H54" s="70" t="n">
        <v>0</v>
      </c>
      <c r="I54" s="70" t="s">
        <v>138</v>
      </c>
      <c r="J54" s="67"/>
    </row>
    <row r="55" customFormat="false" ht="21" hidden="false" customHeight="true" outlineLevel="0" collapsed="false">
      <c r="B55" s="74"/>
      <c r="C55" s="77"/>
      <c r="D55" s="74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7"/>
    </row>
    <row r="56" customFormat="false" ht="35.25" hidden="false" customHeight="true" outlineLevel="0" collapsed="false">
      <c r="B56" s="72"/>
      <c r="C56" s="72"/>
      <c r="D56" s="67" t="s">
        <v>137</v>
      </c>
      <c r="E56" s="70" t="n">
        <v>0</v>
      </c>
      <c r="F56" s="70" t="n">
        <v>0</v>
      </c>
      <c r="G56" s="70" t="n">
        <v>0</v>
      </c>
      <c r="H56" s="70" t="n">
        <v>0</v>
      </c>
      <c r="I56" s="70" t="s">
        <v>138</v>
      </c>
      <c r="J56" s="173"/>
    </row>
    <row r="57" customFormat="false" ht="35.25" hidden="false" customHeight="true" outlineLevel="0" collapsed="false">
      <c r="B57" s="72"/>
      <c r="C57" s="72"/>
      <c r="D57" s="67" t="s">
        <v>139</v>
      </c>
      <c r="E57" s="70" t="n">
        <v>0</v>
      </c>
      <c r="F57" s="70" t="n">
        <v>0</v>
      </c>
      <c r="G57" s="70" t="n">
        <v>0</v>
      </c>
      <c r="H57" s="70" t="n">
        <v>0</v>
      </c>
      <c r="I57" s="70" t="s">
        <v>138</v>
      </c>
      <c r="J57" s="173"/>
    </row>
    <row r="58" customFormat="false" ht="35.25" hidden="false" customHeight="true" outlineLevel="0" collapsed="false">
      <c r="A58" s="101" t="n">
        <v>7</v>
      </c>
      <c r="B58" s="92" t="str">
        <f aca="false">信息!C10</f>
        <v>一二年级纸飞机直线        三～六年级穿越凯旋门   </v>
      </c>
      <c r="C58" s="72"/>
      <c r="D58" s="67" t="s">
        <v>14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s">
        <v>138</v>
      </c>
      <c r="J58" s="173"/>
    </row>
    <row r="59" customFormat="false" ht="35.25" hidden="false" customHeight="true" outlineLevel="0" collapsed="false">
      <c r="B59" s="72"/>
      <c r="C59" s="72"/>
      <c r="D59" s="67" t="s">
        <v>141</v>
      </c>
      <c r="E59" s="70" t="n">
        <v>0</v>
      </c>
      <c r="F59" s="70" t="n">
        <v>0</v>
      </c>
      <c r="G59" s="70" t="n">
        <v>0</v>
      </c>
      <c r="H59" s="70" t="n">
        <v>0</v>
      </c>
      <c r="I59" s="70" t="s">
        <v>138</v>
      </c>
      <c r="J59" s="173"/>
    </row>
    <row r="60" customFormat="false" ht="35.25" hidden="false" customHeight="true" outlineLevel="0" collapsed="false">
      <c r="B60" s="72"/>
      <c r="C60" s="72"/>
      <c r="D60" s="67" t="s">
        <v>142</v>
      </c>
      <c r="E60" s="70" t="n">
        <v>0</v>
      </c>
      <c r="F60" s="70" t="n">
        <v>0</v>
      </c>
      <c r="G60" s="70" t="n">
        <v>0</v>
      </c>
      <c r="H60" s="70" t="n">
        <v>0</v>
      </c>
      <c r="I60" s="70" t="s">
        <v>138</v>
      </c>
      <c r="J60" s="173"/>
    </row>
    <row r="61" customFormat="false" ht="35.25" hidden="false" customHeight="true" outlineLevel="0" collapsed="false">
      <c r="B61" s="72"/>
      <c r="C61" s="72"/>
      <c r="D61" s="67" t="s">
        <v>143</v>
      </c>
      <c r="E61" s="70" t="n">
        <v>0</v>
      </c>
      <c r="F61" s="70" t="n">
        <v>0</v>
      </c>
      <c r="G61" s="70" t="n">
        <v>0</v>
      </c>
      <c r="H61" s="70" t="n">
        <v>0</v>
      </c>
      <c r="I61" s="70" t="s">
        <v>138</v>
      </c>
      <c r="J61" s="173"/>
    </row>
    <row r="62" customFormat="false" ht="21.75" hidden="false" customHeight="true" outlineLevel="0" collapsed="false">
      <c r="B62" s="74"/>
      <c r="C62" s="77"/>
      <c r="D62" s="74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7"/>
    </row>
    <row r="63" customFormat="false" ht="39" hidden="false" customHeight="true" outlineLevel="0" collapsed="false">
      <c r="B63" s="67"/>
      <c r="C63" s="67"/>
      <c r="D63" s="67" t="s">
        <v>137</v>
      </c>
      <c r="E63" s="70" t="n">
        <v>0</v>
      </c>
      <c r="F63" s="70" t="n">
        <v>0</v>
      </c>
      <c r="G63" s="70" t="n">
        <v>0</v>
      </c>
      <c r="H63" s="70" t="n">
        <v>0</v>
      </c>
      <c r="I63" s="70" t="s">
        <v>138</v>
      </c>
      <c r="J63" s="67" t="s">
        <v>210</v>
      </c>
    </row>
    <row r="64" customFormat="false" ht="39" hidden="false" customHeight="true" outlineLevel="0" collapsed="false">
      <c r="B64" s="72"/>
      <c r="C64" s="67"/>
      <c r="D64" s="67" t="s">
        <v>139</v>
      </c>
      <c r="E64" s="70" t="n">
        <v>0</v>
      </c>
      <c r="F64" s="70" t="n">
        <v>0</v>
      </c>
      <c r="G64" s="70" t="n">
        <v>0</v>
      </c>
      <c r="H64" s="70" t="n">
        <v>0</v>
      </c>
      <c r="I64" s="70" t="s">
        <v>138</v>
      </c>
      <c r="J64" s="66"/>
    </row>
    <row r="65" customFormat="false" ht="39" hidden="false" customHeight="true" outlineLevel="0" collapsed="false">
      <c r="A65" s="101" t="n">
        <v>8</v>
      </c>
      <c r="B65" s="72" t="str">
        <f aca="false">信息!C11</f>
        <v>小制作（折纸）现场比赛</v>
      </c>
      <c r="C65" s="67"/>
      <c r="D65" s="67" t="s">
        <v>14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s">
        <v>138</v>
      </c>
      <c r="J65" s="66"/>
    </row>
    <row r="66" customFormat="false" ht="39" hidden="false" customHeight="true" outlineLevel="0" collapsed="false">
      <c r="B66" s="72"/>
      <c r="C66" s="67"/>
      <c r="D66" s="67" t="s">
        <v>141</v>
      </c>
      <c r="E66" s="70" t="n">
        <v>0</v>
      </c>
      <c r="F66" s="70" t="n">
        <v>0</v>
      </c>
      <c r="G66" s="70" t="n">
        <v>0</v>
      </c>
      <c r="H66" s="70" t="n">
        <v>0</v>
      </c>
      <c r="I66" s="70" t="s">
        <v>138</v>
      </c>
      <c r="J66" s="66"/>
    </row>
    <row r="67" customFormat="false" ht="39" hidden="false" customHeight="true" outlineLevel="0" collapsed="false">
      <c r="B67" s="72"/>
      <c r="C67" s="67"/>
      <c r="D67" s="67" t="s">
        <v>142</v>
      </c>
      <c r="E67" s="70" t="n">
        <v>0</v>
      </c>
      <c r="F67" s="70" t="n">
        <v>0</v>
      </c>
      <c r="G67" s="70" t="n">
        <v>0</v>
      </c>
      <c r="H67" s="70" t="n">
        <v>0</v>
      </c>
      <c r="I67" s="70" t="s">
        <v>138</v>
      </c>
      <c r="J67" s="66"/>
    </row>
    <row r="68" customFormat="false" ht="39" hidden="false" customHeight="true" outlineLevel="0" collapsed="false">
      <c r="B68" s="72"/>
      <c r="C68" s="67"/>
      <c r="D68" s="67" t="s">
        <v>143</v>
      </c>
      <c r="E68" s="70" t="n">
        <v>0</v>
      </c>
      <c r="F68" s="70" t="n">
        <v>0</v>
      </c>
      <c r="G68" s="70" t="n">
        <v>0</v>
      </c>
      <c r="H68" s="70" t="n">
        <v>0</v>
      </c>
      <c r="I68" s="70" t="s">
        <v>138</v>
      </c>
      <c r="J68" s="66"/>
    </row>
    <row r="69" customFormat="false" ht="18.75" hidden="false" customHeight="true" outlineLevel="0" collapsed="false">
      <c r="B69" s="74"/>
      <c r="C69" s="77"/>
      <c r="D69" s="74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7"/>
    </row>
    <row r="70" customFormat="false" ht="39" hidden="false" customHeight="true" outlineLevel="0" collapsed="false">
      <c r="B70" s="67"/>
      <c r="C70" s="173"/>
      <c r="D70" s="67" t="s">
        <v>137</v>
      </c>
      <c r="E70" s="70" t="n">
        <v>0</v>
      </c>
      <c r="F70" s="70" t="n">
        <v>0</v>
      </c>
      <c r="G70" s="70" t="n">
        <v>0</v>
      </c>
      <c r="H70" s="70" t="n">
        <v>0</v>
      </c>
      <c r="I70" s="70" t="s">
        <v>138</v>
      </c>
      <c r="J70" s="173" t="s">
        <v>235</v>
      </c>
    </row>
    <row r="71" customFormat="false" ht="39" hidden="false" customHeight="true" outlineLevel="0" collapsed="false">
      <c r="B71" s="72"/>
      <c r="C71" s="173"/>
      <c r="D71" s="67" t="s">
        <v>139</v>
      </c>
      <c r="E71" s="70" t="n">
        <v>0</v>
      </c>
      <c r="F71" s="70" t="n">
        <v>0</v>
      </c>
      <c r="G71" s="70" t="n">
        <v>0</v>
      </c>
      <c r="H71" s="70" t="n">
        <v>0</v>
      </c>
      <c r="I71" s="70" t="s">
        <v>138</v>
      </c>
      <c r="J71" s="66"/>
    </row>
    <row r="72" customFormat="false" ht="39" hidden="false" customHeight="true" outlineLevel="0" collapsed="false">
      <c r="A72" s="101" t="n">
        <v>9</v>
      </c>
      <c r="B72" s="72" t="str">
        <f aca="false">信息!C12</f>
        <v>(树叶\布贴\纸贴) 贴画现场赛</v>
      </c>
      <c r="C72" s="173"/>
      <c r="D72" s="67" t="s">
        <v>14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s">
        <v>138</v>
      </c>
      <c r="J72" s="66"/>
    </row>
    <row r="73" customFormat="false" ht="39" hidden="false" customHeight="true" outlineLevel="0" collapsed="false">
      <c r="B73" s="72"/>
      <c r="C73" s="173"/>
      <c r="D73" s="67" t="s">
        <v>141</v>
      </c>
      <c r="E73" s="70" t="n">
        <v>0</v>
      </c>
      <c r="F73" s="70" t="n">
        <v>0</v>
      </c>
      <c r="G73" s="70" t="n">
        <v>0</v>
      </c>
      <c r="H73" s="70" t="n">
        <v>0</v>
      </c>
      <c r="I73" s="70" t="s">
        <v>138</v>
      </c>
      <c r="J73" s="66"/>
    </row>
    <row r="74" customFormat="false" ht="39" hidden="false" customHeight="true" outlineLevel="0" collapsed="false">
      <c r="B74" s="72"/>
      <c r="C74" s="173"/>
      <c r="D74" s="67" t="s">
        <v>142</v>
      </c>
      <c r="E74" s="70" t="n">
        <v>0</v>
      </c>
      <c r="F74" s="70" t="n">
        <v>0</v>
      </c>
      <c r="G74" s="70" t="n">
        <v>0</v>
      </c>
      <c r="H74" s="70" t="n">
        <v>0</v>
      </c>
      <c r="I74" s="70" t="s">
        <v>138</v>
      </c>
      <c r="J74" s="66"/>
    </row>
    <row r="75" customFormat="false" ht="39" hidden="false" customHeight="true" outlineLevel="0" collapsed="false">
      <c r="B75" s="72"/>
      <c r="C75" s="173"/>
      <c r="D75" s="67" t="s">
        <v>143</v>
      </c>
      <c r="E75" s="70" t="n">
        <v>0</v>
      </c>
      <c r="F75" s="70" t="n">
        <v>0</v>
      </c>
      <c r="G75" s="70" t="n">
        <v>0</v>
      </c>
      <c r="H75" s="70" t="n">
        <v>0</v>
      </c>
      <c r="I75" s="70" t="s">
        <v>138</v>
      </c>
      <c r="J75" s="66"/>
    </row>
    <row r="76" customFormat="false" ht="12" hidden="false" customHeight="true" outlineLevel="0" collapsed="false">
      <c r="B76" s="74"/>
      <c r="C76" s="77"/>
      <c r="D76" s="74"/>
      <c r="E76" s="77"/>
      <c r="F76" s="77"/>
      <c r="G76" s="77"/>
      <c r="H76" s="77"/>
      <c r="I76" s="77"/>
      <c r="J76" s="77"/>
    </row>
  </sheetData>
  <mergeCells count="7">
    <mergeCell ref="B1:J1"/>
    <mergeCell ref="B2:J2"/>
    <mergeCell ref="B3:D3"/>
    <mergeCell ref="A5:A6"/>
    <mergeCell ref="B5:B6"/>
    <mergeCell ref="E5:H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1" width="6.87"/>
    <col collapsed="false" customWidth="true" hidden="false" outlineLevel="0" max="2" min="2" style="111" width="7.62"/>
    <col collapsed="false" customWidth="true" hidden="false" outlineLevel="0" max="3" min="3" style="111" width="8.5"/>
    <col collapsed="false" customWidth="true" hidden="false" outlineLevel="0" max="4" min="4" style="111" width="6.75"/>
    <col collapsed="false" customWidth="true" hidden="false" outlineLevel="0" max="5" min="5" style="111" width="8.11"/>
    <col collapsed="false" customWidth="true" hidden="false" outlineLevel="0" max="6" min="6" style="111" width="2.99"/>
    <col collapsed="false" customWidth="true" hidden="false" outlineLevel="0" max="7" min="7" style="111" width="8.36"/>
    <col collapsed="false" customWidth="true" hidden="false" outlineLevel="0" max="8" min="8" style="111" width="7.37"/>
    <col collapsed="false" customWidth="true" hidden="false" outlineLevel="0" max="9" min="9" style="111" width="7.87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A1" s="43" t="s">
        <v>56</v>
      </c>
      <c r="B1" s="126" t="str">
        <f aca="false">信息!E1</f>
        <v>2017年武进区前黄中心小学第十届“小哥白尼杯”科技节</v>
      </c>
      <c r="C1" s="126"/>
      <c r="D1" s="126"/>
      <c r="E1" s="126"/>
      <c r="F1" s="126"/>
      <c r="G1" s="126"/>
      <c r="H1" s="126"/>
      <c r="I1" s="126"/>
      <c r="J1" s="126"/>
    </row>
    <row r="2" customFormat="false" ht="21.95" hidden="false" customHeight="true" outlineLevel="0" collapsed="false">
      <c r="D2" s="114" t="s">
        <v>987</v>
      </c>
      <c r="E2" s="127"/>
      <c r="F2" s="127"/>
      <c r="I2" s="115" t="str">
        <f aca="false">信息!F2</f>
        <v>2017.12.07</v>
      </c>
    </row>
    <row r="3" customFormat="false" ht="21.95" hidden="false" customHeight="true" outlineLevel="0" collapsed="false">
      <c r="C3" s="130"/>
      <c r="G3" s="132" t="s">
        <v>940</v>
      </c>
    </row>
    <row r="4" customFormat="false" ht="27" hidden="false" customHeight="true" outlineLevel="0" collapsed="false">
      <c r="A4" s="119" t="s">
        <v>57</v>
      </c>
      <c r="B4" s="118" t="s">
        <v>988</v>
      </c>
      <c r="C4" s="118" t="s">
        <v>989</v>
      </c>
      <c r="D4" s="118" t="s">
        <v>990</v>
      </c>
      <c r="E4" s="174" t="s">
        <v>13</v>
      </c>
      <c r="F4" s="175"/>
      <c r="G4" s="176" t="s">
        <v>57</v>
      </c>
      <c r="H4" s="118" t="s">
        <v>988</v>
      </c>
      <c r="I4" s="118" t="s">
        <v>989</v>
      </c>
      <c r="J4" s="118" t="s">
        <v>990</v>
      </c>
      <c r="K4" s="118" t="s">
        <v>13</v>
      </c>
    </row>
    <row r="5" customFormat="false" ht="21.95" hidden="false" customHeight="true" outlineLevel="0" collapsed="false">
      <c r="A5" s="118" t="s">
        <v>991</v>
      </c>
      <c r="B5" s="118"/>
      <c r="C5" s="120"/>
      <c r="D5" s="120"/>
      <c r="E5" s="177"/>
      <c r="F5" s="178"/>
      <c r="G5" s="118" t="s">
        <v>992</v>
      </c>
      <c r="H5" s="120"/>
      <c r="I5" s="118"/>
      <c r="J5" s="136"/>
      <c r="K5" s="136"/>
    </row>
    <row r="6" customFormat="false" ht="21.95" hidden="false" customHeight="true" outlineLevel="0" collapsed="false">
      <c r="A6" s="118" t="s">
        <v>993</v>
      </c>
      <c r="B6" s="118"/>
      <c r="C6" s="118"/>
      <c r="D6" s="118"/>
      <c r="E6" s="174"/>
      <c r="F6" s="179"/>
      <c r="G6" s="118" t="s">
        <v>994</v>
      </c>
      <c r="H6" s="118"/>
      <c r="I6" s="118"/>
      <c r="J6" s="136"/>
      <c r="K6" s="136"/>
    </row>
    <row r="7" customFormat="false" ht="21.95" hidden="false" customHeight="true" outlineLevel="0" collapsed="false">
      <c r="A7" s="118" t="s">
        <v>995</v>
      </c>
      <c r="B7" s="118"/>
      <c r="C7" s="118"/>
      <c r="D7" s="118"/>
      <c r="E7" s="174"/>
      <c r="F7" s="179"/>
      <c r="G7" s="118" t="s">
        <v>996</v>
      </c>
      <c r="H7" s="118"/>
      <c r="I7" s="118"/>
      <c r="J7" s="136"/>
      <c r="K7" s="136"/>
    </row>
    <row r="8" customFormat="false" ht="21.95" hidden="false" customHeight="true" outlineLevel="0" collapsed="false">
      <c r="A8" s="118" t="s">
        <v>997</v>
      </c>
      <c r="B8" s="118"/>
      <c r="C8" s="118"/>
      <c r="D8" s="118"/>
      <c r="E8" s="174"/>
      <c r="F8" s="179"/>
      <c r="G8" s="118" t="s">
        <v>998</v>
      </c>
      <c r="H8" s="118"/>
      <c r="I8" s="118"/>
      <c r="J8" s="136"/>
      <c r="K8" s="136"/>
    </row>
    <row r="9" customFormat="false" ht="21.95" hidden="false" customHeight="true" outlineLevel="0" collapsed="false">
      <c r="A9" s="118" t="s">
        <v>999</v>
      </c>
      <c r="B9" s="118"/>
      <c r="C9" s="118"/>
      <c r="D9" s="118"/>
      <c r="E9" s="174"/>
      <c r="F9" s="179"/>
      <c r="G9" s="118" t="s">
        <v>1000</v>
      </c>
      <c r="H9" s="118"/>
      <c r="I9" s="118"/>
      <c r="J9" s="136"/>
      <c r="K9" s="136"/>
    </row>
    <row r="10" customFormat="false" ht="21.95" hidden="false" customHeight="true" outlineLevel="0" collapsed="false">
      <c r="A10" s="118" t="s">
        <v>1001</v>
      </c>
      <c r="B10" s="118"/>
      <c r="C10" s="120"/>
      <c r="D10" s="120"/>
      <c r="E10" s="177"/>
      <c r="F10" s="178"/>
      <c r="G10" s="118" t="s">
        <v>1002</v>
      </c>
      <c r="H10" s="120"/>
      <c r="I10" s="118"/>
      <c r="J10" s="136"/>
      <c r="K10" s="136"/>
    </row>
    <row r="11" customFormat="false" ht="21.95" hidden="false" customHeight="true" outlineLevel="0" collapsed="false">
      <c r="A11" s="118" t="s">
        <v>1003</v>
      </c>
      <c r="B11" s="118"/>
      <c r="C11" s="118"/>
      <c r="D11" s="118"/>
      <c r="E11" s="174"/>
      <c r="F11" s="179"/>
      <c r="G11" s="118" t="s">
        <v>1004</v>
      </c>
      <c r="H11" s="118"/>
      <c r="I11" s="118"/>
      <c r="J11" s="136"/>
      <c r="K11" s="136"/>
    </row>
    <row r="12" customFormat="false" ht="21.95" hidden="false" customHeight="true" outlineLevel="0" collapsed="false">
      <c r="A12" s="118" t="s">
        <v>1005</v>
      </c>
      <c r="B12" s="118"/>
      <c r="C12" s="118"/>
      <c r="D12" s="118"/>
      <c r="E12" s="174"/>
      <c r="F12" s="179"/>
      <c r="G12" s="118" t="s">
        <v>1006</v>
      </c>
      <c r="H12" s="118"/>
      <c r="I12" s="118"/>
      <c r="J12" s="136"/>
      <c r="K12" s="136"/>
    </row>
    <row r="13" customFormat="false" ht="21.95" hidden="false" customHeight="true" outlineLevel="0" collapsed="false">
      <c r="A13" s="118" t="s">
        <v>1007</v>
      </c>
      <c r="B13" s="118"/>
      <c r="C13" s="118"/>
      <c r="D13" s="118"/>
      <c r="E13" s="174"/>
      <c r="F13" s="179"/>
      <c r="G13" s="118" t="s">
        <v>1008</v>
      </c>
      <c r="H13" s="118"/>
      <c r="I13" s="118"/>
      <c r="J13" s="136"/>
      <c r="K13" s="136"/>
    </row>
    <row r="14" customFormat="false" ht="21.95" hidden="false" customHeight="true" outlineLevel="0" collapsed="false">
      <c r="A14" s="118" t="s">
        <v>1009</v>
      </c>
      <c r="B14" s="118"/>
      <c r="C14" s="118"/>
      <c r="D14" s="118"/>
      <c r="E14" s="174"/>
      <c r="F14" s="179"/>
      <c r="G14" s="118" t="s">
        <v>1010</v>
      </c>
      <c r="H14" s="118"/>
      <c r="I14" s="118"/>
      <c r="J14" s="136"/>
      <c r="K14" s="136"/>
    </row>
    <row r="15" customFormat="false" ht="21.95" hidden="false" customHeight="true" outlineLevel="0" collapsed="false">
      <c r="A15" s="118" t="s">
        <v>1011</v>
      </c>
      <c r="B15" s="118"/>
      <c r="C15" s="120"/>
      <c r="D15" s="120"/>
      <c r="E15" s="177"/>
      <c r="F15" s="178"/>
      <c r="G15" s="118" t="s">
        <v>1012</v>
      </c>
      <c r="H15" s="120"/>
      <c r="I15" s="118"/>
      <c r="J15" s="136"/>
      <c r="K15" s="136"/>
    </row>
    <row r="16" customFormat="false" ht="21.95" hidden="false" customHeight="true" outlineLevel="0" collapsed="false">
      <c r="A16" s="118" t="s">
        <v>1013</v>
      </c>
      <c r="B16" s="118"/>
      <c r="C16" s="118"/>
      <c r="D16" s="118"/>
      <c r="E16" s="174"/>
      <c r="F16" s="179"/>
      <c r="G16" s="118" t="s">
        <v>1014</v>
      </c>
      <c r="H16" s="118"/>
      <c r="I16" s="118"/>
      <c r="J16" s="136"/>
      <c r="K16" s="136"/>
    </row>
    <row r="17" customFormat="false" ht="21.95" hidden="false" customHeight="true" outlineLevel="0" collapsed="false">
      <c r="A17" s="118" t="s">
        <v>1015</v>
      </c>
      <c r="B17" s="118"/>
      <c r="C17" s="118"/>
      <c r="D17" s="118"/>
      <c r="E17" s="174"/>
      <c r="F17" s="179"/>
      <c r="G17" s="180" t="s">
        <v>1016</v>
      </c>
      <c r="H17" s="118"/>
      <c r="I17" s="118"/>
      <c r="J17" s="136"/>
      <c r="K17" s="136"/>
    </row>
    <row r="18" customFormat="false" ht="21.95" hidden="false" customHeight="true" outlineLevel="0" collapsed="false">
      <c r="A18" s="118" t="s">
        <v>1017</v>
      </c>
      <c r="B18" s="118"/>
      <c r="C18" s="118"/>
      <c r="D18" s="118"/>
      <c r="E18" s="174"/>
      <c r="F18" s="179"/>
      <c r="G18" s="180" t="s">
        <v>1018</v>
      </c>
      <c r="H18" s="118"/>
      <c r="I18" s="118"/>
      <c r="J18" s="136"/>
      <c r="K18" s="136"/>
    </row>
    <row r="19" customFormat="false" ht="21.95" hidden="false" customHeight="true" outlineLevel="0" collapsed="false">
      <c r="A19" s="118" t="s">
        <v>1019</v>
      </c>
      <c r="B19" s="118"/>
      <c r="C19" s="118"/>
      <c r="D19" s="118"/>
      <c r="E19" s="174"/>
      <c r="F19" s="179"/>
      <c r="G19" s="180" t="s">
        <v>1020</v>
      </c>
      <c r="H19" s="118"/>
      <c r="I19" s="118"/>
      <c r="J19" s="136"/>
      <c r="K19" s="136"/>
    </row>
    <row r="20" customFormat="false" ht="21.95" hidden="false" customHeight="true" outlineLevel="0" collapsed="false">
      <c r="A20" s="118" t="s">
        <v>1021</v>
      </c>
      <c r="B20" s="118"/>
      <c r="C20" s="120"/>
      <c r="D20" s="120"/>
      <c r="E20" s="177"/>
      <c r="F20" s="178"/>
      <c r="G20" s="180" t="s">
        <v>1022</v>
      </c>
      <c r="H20" s="120"/>
      <c r="I20" s="118"/>
      <c r="J20" s="136"/>
      <c r="K20" s="136"/>
    </row>
    <row r="21" customFormat="false" ht="21.95" hidden="false" customHeight="true" outlineLevel="0" collapsed="false">
      <c r="A21" s="118" t="s">
        <v>1023</v>
      </c>
      <c r="B21" s="118"/>
      <c r="C21" s="118"/>
      <c r="D21" s="118"/>
      <c r="E21" s="174"/>
      <c r="F21" s="179"/>
      <c r="G21" s="180" t="s">
        <v>1024</v>
      </c>
      <c r="H21" s="118"/>
      <c r="I21" s="118"/>
      <c r="J21" s="136"/>
      <c r="K21" s="136"/>
    </row>
    <row r="22" customFormat="false" ht="21.95" hidden="false" customHeight="true" outlineLevel="0" collapsed="false">
      <c r="A22" s="118" t="s">
        <v>1025</v>
      </c>
      <c r="B22" s="118"/>
      <c r="C22" s="120"/>
      <c r="D22" s="120"/>
      <c r="E22" s="177"/>
      <c r="F22" s="178"/>
      <c r="G22" s="180" t="s">
        <v>1026</v>
      </c>
      <c r="H22" s="118"/>
      <c r="I22" s="118"/>
      <c r="J22" s="136"/>
      <c r="K22" s="136"/>
    </row>
    <row r="23" customFormat="false" ht="21.95" hidden="false" customHeight="true" outlineLevel="0" collapsed="false">
      <c r="A23" s="118"/>
      <c r="B23" s="118"/>
      <c r="C23" s="118"/>
      <c r="D23" s="118"/>
      <c r="E23" s="174"/>
      <c r="F23" s="179"/>
      <c r="G23" s="180"/>
      <c r="H23" s="118"/>
      <c r="I23" s="118"/>
      <c r="J23" s="136"/>
      <c r="K23" s="136"/>
    </row>
    <row r="24" customFormat="false" ht="21.95" hidden="false" customHeight="true" outlineLevel="0" collapsed="false">
      <c r="A24" s="118"/>
      <c r="B24" s="118"/>
      <c r="C24" s="118"/>
      <c r="D24" s="118"/>
      <c r="E24" s="174"/>
      <c r="F24" s="179"/>
      <c r="G24" s="180"/>
      <c r="H24" s="118"/>
      <c r="I24" s="118"/>
      <c r="J24" s="136"/>
      <c r="K24" s="136"/>
    </row>
    <row r="25" customFormat="false" ht="21.95" hidden="false" customHeight="true" outlineLevel="0" collapsed="false">
      <c r="A25" s="118"/>
      <c r="B25" s="118"/>
      <c r="C25" s="120"/>
      <c r="D25" s="120"/>
      <c r="E25" s="177"/>
      <c r="F25" s="178"/>
      <c r="G25" s="181"/>
      <c r="H25" s="120"/>
      <c r="I25" s="118"/>
      <c r="J25" s="136"/>
      <c r="K25" s="136"/>
    </row>
    <row r="26" customFormat="false" ht="21.95" hidden="false" customHeight="true" outlineLevel="0" collapsed="false">
      <c r="A26" s="118"/>
      <c r="B26" s="118"/>
      <c r="C26" s="118"/>
      <c r="D26" s="118"/>
      <c r="E26" s="174"/>
      <c r="F26" s="179"/>
      <c r="G26" s="180"/>
      <c r="H26" s="118"/>
      <c r="I26" s="118"/>
      <c r="J26" s="136"/>
      <c r="K26" s="136"/>
    </row>
    <row r="27" customFormat="false" ht="21.95" hidden="false" customHeight="true" outlineLevel="0" collapsed="false">
      <c r="A27" s="118"/>
      <c r="B27" s="118"/>
      <c r="C27" s="118"/>
      <c r="D27" s="118"/>
      <c r="E27" s="174"/>
      <c r="F27" s="179"/>
      <c r="G27" s="180"/>
      <c r="H27" s="118"/>
      <c r="I27" s="118"/>
      <c r="J27" s="136"/>
      <c r="K27" s="136"/>
    </row>
    <row r="28" customFormat="false" ht="21.95" hidden="false" customHeight="true" outlineLevel="0" collapsed="false">
      <c r="A28" s="118"/>
      <c r="B28" s="118"/>
      <c r="C28" s="118"/>
      <c r="D28" s="118"/>
      <c r="E28" s="174"/>
      <c r="F28" s="179"/>
      <c r="G28" s="180"/>
      <c r="H28" s="118"/>
      <c r="I28" s="118"/>
      <c r="J28" s="136"/>
      <c r="K28" s="136"/>
    </row>
    <row r="29" customFormat="false" ht="21.95" hidden="false" customHeight="true" outlineLevel="0" collapsed="false">
      <c r="A29" s="118"/>
      <c r="B29" s="118"/>
      <c r="C29" s="118"/>
      <c r="D29" s="118"/>
      <c r="E29" s="174"/>
      <c r="F29" s="179"/>
      <c r="G29" s="180"/>
      <c r="H29" s="118"/>
      <c r="I29" s="118"/>
      <c r="J29" s="136"/>
      <c r="K29" s="136"/>
    </row>
    <row r="30" customFormat="false" ht="21.95" hidden="false" customHeight="true" outlineLevel="0" collapsed="false">
      <c r="A30" s="118"/>
      <c r="B30" s="118"/>
      <c r="C30" s="120"/>
      <c r="D30" s="120"/>
      <c r="E30" s="177"/>
      <c r="F30" s="178"/>
      <c r="G30" s="181"/>
      <c r="H30" s="120"/>
      <c r="I30" s="118"/>
      <c r="J30" s="136"/>
      <c r="K30" s="136"/>
    </row>
    <row r="31" customFormat="false" ht="21.95" hidden="false" customHeight="true" outlineLevel="0" collapsed="false">
      <c r="A31" s="118"/>
      <c r="B31" s="118"/>
      <c r="C31" s="118"/>
      <c r="D31" s="118"/>
      <c r="E31" s="174"/>
      <c r="F31" s="179"/>
      <c r="G31" s="180"/>
      <c r="H31" s="118"/>
      <c r="I31" s="118"/>
      <c r="J31" s="136"/>
      <c r="K31" s="136"/>
    </row>
    <row r="32" customFormat="false" ht="21.95" hidden="false" customHeight="true" outlineLevel="0" collapsed="false">
      <c r="A32" s="118"/>
      <c r="B32" s="118"/>
      <c r="C32" s="118"/>
      <c r="D32" s="118"/>
      <c r="E32" s="174"/>
      <c r="F32" s="179"/>
      <c r="G32" s="180"/>
      <c r="H32" s="118"/>
      <c r="I32" s="118"/>
      <c r="J32" s="136"/>
      <c r="K32" s="136"/>
    </row>
    <row r="33" customFormat="false" ht="21.95" hidden="false" customHeight="true" outlineLevel="0" collapsed="false">
      <c r="A33" s="118"/>
      <c r="B33" s="118"/>
      <c r="C33" s="118"/>
      <c r="D33" s="118"/>
      <c r="E33" s="174"/>
      <c r="F33" s="179"/>
      <c r="G33" s="180"/>
      <c r="H33" s="118"/>
      <c r="I33" s="118"/>
      <c r="J33" s="136"/>
      <c r="K33" s="136"/>
    </row>
    <row r="34" customFormat="false" ht="21.95" hidden="false" customHeight="true" outlineLevel="0" collapsed="false">
      <c r="A34" s="118"/>
      <c r="B34" s="118"/>
      <c r="C34" s="118"/>
      <c r="D34" s="118"/>
      <c r="E34" s="174"/>
      <c r="F34" s="182"/>
      <c r="G34" s="180"/>
      <c r="H34" s="118"/>
      <c r="I34" s="118"/>
      <c r="J34" s="136"/>
      <c r="K34" s="136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</row>
    <row r="42" customFormat="false" ht="14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4.2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</row>
    <row r="44" customFormat="false" ht="14.2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</row>
    <row r="45" customFormat="false" ht="14.2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</row>
    <row r="46" customFormat="fals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  <row r="47" customFormat="false" ht="14.2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</row>
  </sheetData>
  <mergeCells count="1">
    <mergeCell ref="B1:J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5.62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20.1" hidden="false" customHeight="true" outlineLevel="0" collapsed="false">
      <c r="A1" s="52" t="s">
        <v>985</v>
      </c>
      <c r="B1" s="52"/>
      <c r="C1" s="52"/>
      <c r="D1" s="52"/>
      <c r="E1" s="52"/>
      <c r="F1" s="52"/>
      <c r="G1" s="52"/>
      <c r="H1" s="52"/>
      <c r="I1" s="52"/>
      <c r="J1" s="109"/>
    </row>
    <row r="2" customFormat="false" ht="20.1" hidden="false" customHeight="true" outlineLevel="0" collapsed="false">
      <c r="A2" s="52" t="s">
        <v>1027</v>
      </c>
      <c r="B2" s="52"/>
      <c r="C2" s="52"/>
      <c r="D2" s="52"/>
      <c r="E2" s="52"/>
      <c r="F2" s="52"/>
      <c r="G2" s="52"/>
      <c r="H2" s="52"/>
      <c r="I2" s="52"/>
      <c r="J2" s="109"/>
    </row>
    <row r="3" customFormat="false" ht="20.1" hidden="false" customHeight="true" outlineLevel="0" collapsed="false">
      <c r="A3" s="65"/>
      <c r="B3" s="65"/>
      <c r="C3" s="46" t="s">
        <v>19</v>
      </c>
      <c r="D3" s="65" t="n">
        <v>1</v>
      </c>
      <c r="E3" s="65" t="n">
        <v>2</v>
      </c>
      <c r="F3" s="65" t="n">
        <v>3</v>
      </c>
      <c r="G3" s="65" t="n">
        <v>4</v>
      </c>
      <c r="H3" s="65" t="n">
        <v>5</v>
      </c>
      <c r="I3" s="65"/>
    </row>
    <row r="4" customFormat="false" ht="20.1" hidden="false" customHeight="true" outlineLevel="0" collapsed="false">
      <c r="A4" s="46" t="s">
        <v>934</v>
      </c>
      <c r="B4" s="65" t="s">
        <v>137</v>
      </c>
      <c r="C4" s="110" t="str">
        <f aca="false">班主任!B3</f>
        <v>闵志君</v>
      </c>
      <c r="D4" s="65"/>
      <c r="E4" s="65"/>
      <c r="F4" s="65"/>
      <c r="G4" s="65"/>
      <c r="H4" s="65"/>
      <c r="I4" s="65"/>
    </row>
    <row r="5" customFormat="false" ht="20.1" hidden="false" customHeight="true" outlineLevel="0" collapsed="false">
      <c r="A5" s="65"/>
      <c r="B5" s="65" t="s">
        <v>139</v>
      </c>
      <c r="C5" s="110" t="str">
        <f aca="false">班主任!B4</f>
        <v>沈碧辉</v>
      </c>
      <c r="D5" s="65"/>
      <c r="E5" s="65"/>
      <c r="F5" s="65"/>
      <c r="G5" s="65"/>
      <c r="H5" s="65"/>
      <c r="I5" s="65"/>
    </row>
    <row r="6" customFormat="false" ht="20.1" hidden="false" customHeight="true" outlineLevel="0" collapsed="false">
      <c r="A6" s="65"/>
      <c r="B6" s="65" t="s">
        <v>140</v>
      </c>
      <c r="C6" s="110" t="str">
        <f aca="false">班主任!B5</f>
        <v>汤丽萍</v>
      </c>
      <c r="D6" s="65"/>
      <c r="E6" s="65"/>
      <c r="F6" s="65"/>
      <c r="G6" s="65"/>
      <c r="H6" s="65"/>
      <c r="I6" s="65"/>
    </row>
    <row r="7" customFormat="false" ht="20.1" hidden="false" customHeight="true" outlineLevel="0" collapsed="false">
      <c r="A7" s="65"/>
      <c r="B7" s="65" t="s">
        <v>141</v>
      </c>
      <c r="C7" s="110" t="str">
        <f aca="false">班主任!B6</f>
        <v>许梨香</v>
      </c>
      <c r="D7" s="65"/>
      <c r="E7" s="65"/>
      <c r="F7" s="65"/>
      <c r="G7" s="65"/>
      <c r="H7" s="65"/>
      <c r="I7" s="65"/>
    </row>
    <row r="8" customFormat="false" ht="20.1" hidden="false" customHeight="true" outlineLevel="0" collapsed="false">
      <c r="A8" s="65"/>
      <c r="B8" s="65" t="s">
        <v>142</v>
      </c>
      <c r="C8" s="110" t="str">
        <f aca="false">班主任!B7</f>
        <v>管彩虹</v>
      </c>
      <c r="D8" s="65"/>
      <c r="E8" s="65"/>
      <c r="F8" s="65"/>
      <c r="G8" s="65"/>
      <c r="H8" s="65"/>
      <c r="I8" s="65"/>
    </row>
    <row r="9" customFormat="false" ht="20.1" hidden="false" customHeight="true" outlineLevel="0" collapsed="false">
      <c r="A9" s="65"/>
      <c r="B9" s="65" t="s">
        <v>143</v>
      </c>
      <c r="C9" s="110" t="str">
        <f aca="false">班主任!B8</f>
        <v>杨逸</v>
      </c>
      <c r="D9" s="65"/>
      <c r="E9" s="65"/>
      <c r="F9" s="65"/>
      <c r="G9" s="65"/>
      <c r="H9" s="65"/>
      <c r="I9" s="65"/>
    </row>
    <row r="10" customFormat="false" ht="20.1" hidden="false" customHeight="true" outlineLevel="0" collapsed="false">
      <c r="A10" s="65"/>
      <c r="B10" s="65"/>
      <c r="C10" s="110"/>
      <c r="D10" s="65"/>
      <c r="E10" s="65"/>
      <c r="F10" s="65"/>
      <c r="G10" s="65"/>
      <c r="H10" s="65"/>
      <c r="I10" s="65"/>
    </row>
    <row r="11" customFormat="false" ht="20.1" hidden="false" customHeight="true" outlineLevel="0" collapsed="false">
      <c r="A11" s="46" t="s">
        <v>935</v>
      </c>
      <c r="B11" s="65" t="s">
        <v>137</v>
      </c>
      <c r="C11" s="110" t="str">
        <f aca="false">班主任!B10</f>
        <v>闵燕萍</v>
      </c>
      <c r="D11" s="65"/>
      <c r="E11" s="65"/>
      <c r="F11" s="65"/>
      <c r="G11" s="65"/>
      <c r="H11" s="65"/>
      <c r="I11" s="65"/>
    </row>
    <row r="12" customFormat="false" ht="20.1" hidden="false" customHeight="true" outlineLevel="0" collapsed="false">
      <c r="A12" s="65"/>
      <c r="B12" s="65" t="s">
        <v>139</v>
      </c>
      <c r="C12" s="110" t="str">
        <f aca="false">班主任!B11</f>
        <v>徐建亚</v>
      </c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A13" s="65"/>
      <c r="B13" s="65" t="s">
        <v>140</v>
      </c>
      <c r="C13" s="110" t="str">
        <f aca="false">班主任!B12</f>
        <v>徐志琴</v>
      </c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>
      <c r="A14" s="65"/>
      <c r="B14" s="65" t="s">
        <v>141</v>
      </c>
      <c r="C14" s="110" t="str">
        <f aca="false">班主任!B13</f>
        <v>顾丽洁</v>
      </c>
      <c r="D14" s="65"/>
      <c r="E14" s="65"/>
      <c r="F14" s="65"/>
      <c r="G14" s="65"/>
      <c r="H14" s="65"/>
      <c r="I14" s="65"/>
    </row>
    <row r="15" customFormat="false" ht="20.1" hidden="false" customHeight="true" outlineLevel="0" collapsed="false">
      <c r="A15" s="65"/>
      <c r="B15" s="65" t="s">
        <v>142</v>
      </c>
      <c r="C15" s="110" t="str">
        <f aca="false">班主任!B14</f>
        <v>王康萍</v>
      </c>
      <c r="D15" s="65"/>
      <c r="E15" s="65"/>
      <c r="F15" s="65"/>
      <c r="G15" s="65"/>
      <c r="H15" s="65"/>
      <c r="I15" s="65"/>
    </row>
    <row r="16" customFormat="false" ht="20.1" hidden="false" customHeight="true" outlineLevel="0" collapsed="false">
      <c r="A16" s="65"/>
      <c r="B16" s="65" t="s">
        <v>143</v>
      </c>
      <c r="C16" s="110" t="str">
        <f aca="false">班主任!B15</f>
        <v>王旭霞</v>
      </c>
      <c r="D16" s="65"/>
      <c r="E16" s="65"/>
      <c r="F16" s="65"/>
      <c r="G16" s="65"/>
      <c r="H16" s="65"/>
      <c r="I16" s="65"/>
    </row>
    <row r="17" customFormat="false" ht="20.1" hidden="false" customHeight="true" outlineLevel="0" collapsed="false">
      <c r="A17" s="65"/>
      <c r="B17" s="65"/>
      <c r="C17" s="110"/>
      <c r="D17" s="65"/>
      <c r="E17" s="65"/>
      <c r="F17" s="65"/>
      <c r="G17" s="65"/>
      <c r="H17" s="65"/>
      <c r="I17" s="65"/>
    </row>
    <row r="18" customFormat="false" ht="20.1" hidden="false" customHeight="true" outlineLevel="0" collapsed="false">
      <c r="A18" s="46" t="s">
        <v>936</v>
      </c>
      <c r="B18" s="65" t="s">
        <v>137</v>
      </c>
      <c r="C18" s="110" t="str">
        <f aca="false">班主任!B17</f>
        <v>蒋华平</v>
      </c>
      <c r="D18" s="65"/>
      <c r="E18" s="65"/>
      <c r="F18" s="65"/>
      <c r="G18" s="65"/>
      <c r="H18" s="65"/>
      <c r="I18" s="65"/>
    </row>
    <row r="19" customFormat="false" ht="20.1" hidden="false" customHeight="true" outlineLevel="0" collapsed="false">
      <c r="A19" s="65"/>
      <c r="B19" s="65" t="s">
        <v>139</v>
      </c>
      <c r="C19" s="110" t="str">
        <f aca="false">班主任!B18</f>
        <v>周文娟</v>
      </c>
      <c r="D19" s="65"/>
      <c r="E19" s="65"/>
      <c r="F19" s="65"/>
      <c r="G19" s="65"/>
      <c r="H19" s="65"/>
      <c r="I19" s="65"/>
    </row>
    <row r="20" customFormat="false" ht="20.1" hidden="false" customHeight="true" outlineLevel="0" collapsed="false">
      <c r="A20" s="65"/>
      <c r="B20" s="65" t="s">
        <v>140</v>
      </c>
      <c r="C20" s="110" t="str">
        <f aca="false">班主任!B19</f>
        <v>沈春英</v>
      </c>
      <c r="D20" s="65"/>
      <c r="E20" s="65"/>
      <c r="F20" s="65"/>
      <c r="G20" s="65"/>
      <c r="H20" s="65"/>
      <c r="I20" s="65"/>
    </row>
    <row r="21" customFormat="false" ht="20.1" hidden="false" customHeight="true" outlineLevel="0" collapsed="false">
      <c r="A21" s="65"/>
      <c r="B21" s="65" t="s">
        <v>141</v>
      </c>
      <c r="C21" s="110" t="str">
        <f aca="false">班主任!B20</f>
        <v>杨学华</v>
      </c>
      <c r="D21" s="65"/>
      <c r="E21" s="65"/>
      <c r="F21" s="65"/>
      <c r="G21" s="65"/>
      <c r="H21" s="65"/>
      <c r="I21" s="65"/>
    </row>
    <row r="22" customFormat="false" ht="20.1" hidden="false" customHeight="true" outlineLevel="0" collapsed="false">
      <c r="A22" s="65"/>
      <c r="B22" s="65" t="s">
        <v>142</v>
      </c>
      <c r="C22" s="110" t="str">
        <f aca="false">班主任!B21</f>
        <v>王晓亚</v>
      </c>
      <c r="D22" s="65"/>
      <c r="E22" s="65"/>
      <c r="F22" s="65"/>
      <c r="G22" s="65"/>
      <c r="H22" s="65"/>
      <c r="I22" s="65"/>
    </row>
    <row r="23" customFormat="false" ht="20.1" hidden="false" customHeight="true" outlineLevel="0" collapsed="false">
      <c r="A23" s="65"/>
      <c r="B23" s="65" t="s">
        <v>143</v>
      </c>
      <c r="C23" s="110" t="n">
        <f aca="false">班主任!B22</f>
        <v>0</v>
      </c>
      <c r="D23" s="65"/>
      <c r="E23" s="65"/>
      <c r="F23" s="65"/>
      <c r="G23" s="65"/>
      <c r="H23" s="65"/>
      <c r="I23" s="65"/>
    </row>
    <row r="24" customFormat="false" ht="20.1" hidden="false" customHeight="true" outlineLevel="0" collapsed="false">
      <c r="A24" s="65"/>
      <c r="B24" s="65"/>
      <c r="C24" s="110"/>
      <c r="D24" s="65"/>
      <c r="E24" s="65"/>
      <c r="F24" s="65"/>
      <c r="G24" s="65"/>
      <c r="H24" s="65"/>
      <c r="I24" s="65"/>
    </row>
    <row r="25" customFormat="false" ht="20.1" hidden="false" customHeight="true" outlineLevel="0" collapsed="false">
      <c r="A25" s="46" t="s">
        <v>937</v>
      </c>
      <c r="B25" s="65" t="s">
        <v>137</v>
      </c>
      <c r="C25" s="110" t="str">
        <f aca="false">班主任!G3</f>
        <v>盛雪茹</v>
      </c>
      <c r="D25" s="65"/>
      <c r="E25" s="65"/>
      <c r="F25" s="65"/>
      <c r="G25" s="65"/>
      <c r="H25" s="65"/>
      <c r="I25" s="65"/>
    </row>
    <row r="26" customFormat="false" ht="20.1" hidden="false" customHeight="true" outlineLevel="0" collapsed="false">
      <c r="A26" s="65"/>
      <c r="B26" s="65" t="s">
        <v>139</v>
      </c>
      <c r="C26" s="110" t="str">
        <f aca="false">班主任!G4</f>
        <v>潘群菊</v>
      </c>
      <c r="D26" s="65"/>
      <c r="E26" s="65"/>
      <c r="F26" s="65"/>
      <c r="G26" s="65"/>
      <c r="H26" s="65"/>
      <c r="I26" s="65"/>
    </row>
    <row r="27" customFormat="false" ht="20.1" hidden="false" customHeight="true" outlineLevel="0" collapsed="false">
      <c r="A27" s="65"/>
      <c r="B27" s="65" t="s">
        <v>140</v>
      </c>
      <c r="C27" s="110" t="str">
        <f aca="false">班主任!G5</f>
        <v>潘晓英</v>
      </c>
      <c r="D27" s="65"/>
      <c r="E27" s="65"/>
      <c r="F27" s="65"/>
      <c r="G27" s="65"/>
      <c r="H27" s="65"/>
      <c r="I27" s="65"/>
    </row>
    <row r="28" customFormat="false" ht="20.1" hidden="false" customHeight="true" outlineLevel="0" collapsed="false">
      <c r="A28" s="65"/>
      <c r="B28" s="65" t="s">
        <v>141</v>
      </c>
      <c r="C28" s="110" t="str">
        <f aca="false">班主任!G6</f>
        <v>丁世中</v>
      </c>
      <c r="D28" s="65"/>
      <c r="E28" s="65"/>
      <c r="F28" s="65"/>
      <c r="G28" s="65"/>
      <c r="H28" s="65"/>
      <c r="I28" s="65"/>
    </row>
    <row r="29" customFormat="false" ht="20.1" hidden="false" customHeight="true" outlineLevel="0" collapsed="false">
      <c r="A29" s="65"/>
      <c r="B29" s="65" t="s">
        <v>142</v>
      </c>
      <c r="C29" s="110" t="str">
        <f aca="false">班主任!G7</f>
        <v>王丽英</v>
      </c>
      <c r="D29" s="65"/>
      <c r="E29" s="65"/>
      <c r="F29" s="65"/>
      <c r="G29" s="65"/>
      <c r="H29" s="65"/>
      <c r="I29" s="65"/>
    </row>
    <row r="30" customFormat="false" ht="20.1" hidden="false" customHeight="true" outlineLevel="0" collapsed="false">
      <c r="A30" s="65"/>
      <c r="B30" s="65" t="s">
        <v>143</v>
      </c>
      <c r="C30" s="110" t="str">
        <f aca="false">班主任!G8</f>
        <v>华丽萍</v>
      </c>
      <c r="D30" s="65"/>
      <c r="E30" s="65"/>
      <c r="F30" s="65"/>
      <c r="G30" s="65"/>
      <c r="H30" s="65"/>
      <c r="I30" s="65"/>
    </row>
    <row r="31" customFormat="false" ht="20.1" hidden="false" customHeight="true" outlineLevel="0" collapsed="false">
      <c r="A31" s="65"/>
      <c r="B31" s="65"/>
      <c r="C31" s="110"/>
      <c r="D31" s="65"/>
      <c r="E31" s="65"/>
      <c r="F31" s="65"/>
      <c r="G31" s="65"/>
      <c r="H31" s="65"/>
      <c r="I31" s="65"/>
    </row>
    <row r="32" customFormat="false" ht="20.1" hidden="false" customHeight="true" outlineLevel="0" collapsed="false">
      <c r="A32" s="46" t="s">
        <v>938</v>
      </c>
      <c r="B32" s="65" t="s">
        <v>137</v>
      </c>
      <c r="C32" s="110" t="str">
        <f aca="false">班主任!G10</f>
        <v>蒋勤</v>
      </c>
      <c r="D32" s="65"/>
      <c r="E32" s="65"/>
      <c r="F32" s="65"/>
      <c r="G32" s="65"/>
      <c r="H32" s="65"/>
      <c r="I32" s="65"/>
    </row>
    <row r="33" customFormat="false" ht="20.1" hidden="false" customHeight="true" outlineLevel="0" collapsed="false">
      <c r="A33" s="65"/>
      <c r="B33" s="65" t="s">
        <v>139</v>
      </c>
      <c r="C33" s="110" t="str">
        <f aca="false">班主任!G11</f>
        <v>邱向红</v>
      </c>
      <c r="D33" s="65"/>
      <c r="E33" s="65"/>
      <c r="F33" s="65"/>
      <c r="G33" s="65"/>
      <c r="H33" s="65"/>
      <c r="I33" s="65"/>
    </row>
    <row r="34" customFormat="false" ht="20.1" hidden="false" customHeight="true" outlineLevel="0" collapsed="false">
      <c r="A34" s="65"/>
      <c r="B34" s="65" t="s">
        <v>140</v>
      </c>
      <c r="C34" s="110" t="str">
        <f aca="false">班主任!G12</f>
        <v>邵雪华</v>
      </c>
      <c r="D34" s="65"/>
      <c r="E34" s="65"/>
      <c r="F34" s="65"/>
      <c r="G34" s="65"/>
      <c r="H34" s="65"/>
      <c r="I34" s="65"/>
    </row>
    <row r="35" customFormat="false" ht="20.1" hidden="false" customHeight="true" outlineLevel="0" collapsed="false">
      <c r="A35" s="65"/>
      <c r="B35" s="65" t="s">
        <v>141</v>
      </c>
      <c r="C35" s="110" t="str">
        <f aca="false">班主任!G13</f>
        <v>蒋丽华</v>
      </c>
      <c r="D35" s="65"/>
      <c r="E35" s="65"/>
      <c r="F35" s="65"/>
      <c r="G35" s="65"/>
      <c r="H35" s="65"/>
      <c r="I35" s="65"/>
    </row>
    <row r="36" customFormat="false" ht="20.1" hidden="false" customHeight="true" outlineLevel="0" collapsed="false">
      <c r="A36" s="65"/>
      <c r="B36" s="65" t="s">
        <v>142</v>
      </c>
      <c r="C36" s="110" t="str">
        <f aca="false">班主任!G14</f>
        <v>杨玉娟</v>
      </c>
      <c r="D36" s="65"/>
      <c r="E36" s="65"/>
      <c r="F36" s="65"/>
      <c r="G36" s="65"/>
      <c r="H36" s="65"/>
      <c r="I36" s="65"/>
    </row>
    <row r="37" customFormat="false" ht="20.1" hidden="false" customHeight="true" outlineLevel="0" collapsed="false">
      <c r="A37" s="65"/>
      <c r="B37" s="65" t="s">
        <v>143</v>
      </c>
      <c r="C37" s="110" t="n">
        <f aca="false">班主任!G15</f>
        <v>0</v>
      </c>
      <c r="D37" s="65"/>
      <c r="E37" s="65"/>
      <c r="F37" s="65"/>
      <c r="G37" s="65"/>
      <c r="H37" s="65"/>
      <c r="I37" s="65"/>
    </row>
    <row r="38" customFormat="false" ht="20.1" hidden="false" customHeight="true" outlineLevel="0" collapsed="false">
      <c r="A38" s="65"/>
      <c r="B38" s="65"/>
      <c r="C38" s="110"/>
      <c r="D38" s="65"/>
      <c r="E38" s="65"/>
      <c r="F38" s="65"/>
      <c r="G38" s="65"/>
      <c r="H38" s="65"/>
      <c r="I38" s="65"/>
    </row>
    <row r="39" customFormat="false" ht="20.1" hidden="false" customHeight="true" outlineLevel="0" collapsed="false">
      <c r="A39" s="46" t="s">
        <v>939</v>
      </c>
      <c r="B39" s="65" t="s">
        <v>137</v>
      </c>
      <c r="C39" s="110" t="str">
        <f aca="false">班主任!G17</f>
        <v>陈文革</v>
      </c>
      <c r="D39" s="65"/>
      <c r="E39" s="65"/>
      <c r="F39" s="65"/>
      <c r="G39" s="65"/>
      <c r="H39" s="65"/>
      <c r="I39" s="65"/>
    </row>
    <row r="40" customFormat="false" ht="20.1" hidden="false" customHeight="true" outlineLevel="0" collapsed="false">
      <c r="A40" s="65"/>
      <c r="B40" s="65" t="s">
        <v>139</v>
      </c>
      <c r="C40" s="110" t="str">
        <f aca="false">班主任!G18</f>
        <v>羌晓伟</v>
      </c>
      <c r="D40" s="65"/>
      <c r="E40" s="65"/>
      <c r="F40" s="65"/>
      <c r="G40" s="65"/>
      <c r="H40" s="65"/>
      <c r="I40" s="65"/>
    </row>
    <row r="41" customFormat="false" ht="20.1" hidden="false" customHeight="true" outlineLevel="0" collapsed="false">
      <c r="A41" s="65"/>
      <c r="B41" s="65" t="s">
        <v>140</v>
      </c>
      <c r="C41" s="110" t="str">
        <f aca="false">班主任!G19</f>
        <v>胡秋香</v>
      </c>
      <c r="D41" s="65"/>
      <c r="E41" s="65"/>
      <c r="F41" s="65"/>
      <c r="G41" s="65"/>
      <c r="H41" s="65"/>
      <c r="I41" s="65"/>
    </row>
    <row r="42" customFormat="false" ht="20.1" hidden="false" customHeight="true" outlineLevel="0" collapsed="false">
      <c r="A42" s="65"/>
      <c r="B42" s="65" t="s">
        <v>141</v>
      </c>
      <c r="C42" s="110" t="str">
        <f aca="false">班主任!G20</f>
        <v>黄红</v>
      </c>
      <c r="D42" s="65"/>
      <c r="E42" s="65"/>
      <c r="F42" s="65"/>
      <c r="G42" s="65"/>
      <c r="H42" s="65"/>
      <c r="I42" s="65"/>
    </row>
    <row r="43" customFormat="false" ht="20.1" hidden="false" customHeight="true" outlineLevel="0" collapsed="false">
      <c r="A43" s="65"/>
      <c r="B43" s="65" t="s">
        <v>142</v>
      </c>
      <c r="C43" s="110" t="str">
        <f aca="false">班主任!G21</f>
        <v>许春亚</v>
      </c>
      <c r="D43" s="65"/>
      <c r="E43" s="65"/>
      <c r="F43" s="65"/>
      <c r="G43" s="65"/>
      <c r="H43" s="65"/>
      <c r="I43" s="65"/>
    </row>
    <row r="44" customFormat="false" ht="20.1" hidden="false" customHeight="true" outlineLevel="0" collapsed="false">
      <c r="A44" s="65"/>
      <c r="B44" s="65" t="s">
        <v>143</v>
      </c>
      <c r="C44" s="110" t="str">
        <f aca="false">班主任!G22</f>
        <v>张金玲</v>
      </c>
      <c r="D44" s="65"/>
      <c r="E44" s="65"/>
      <c r="F44" s="65"/>
      <c r="G44" s="65"/>
      <c r="H44" s="65"/>
      <c r="I44" s="6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11" width="3.99"/>
    <col collapsed="false" customWidth="true" hidden="false" outlineLevel="0" max="3" min="3" style="111" width="6.12"/>
    <col collapsed="false" customWidth="true" hidden="false" outlineLevel="0" max="7" min="4" style="111" width="5.36"/>
    <col collapsed="false" customWidth="true" hidden="false" outlineLevel="0" max="8" min="8" style="111" width="4.62"/>
    <col collapsed="false" customWidth="true" hidden="false" outlineLevel="0" max="9" min="9" style="111" width="5.11"/>
    <col collapsed="false" customWidth="true" hidden="false" outlineLevel="0" max="10" min="10" style="111" width="2.87"/>
    <col collapsed="false" customWidth="true" hidden="false" outlineLevel="0" max="11" min="11" style="111" width="4.37"/>
    <col collapsed="false" customWidth="true" hidden="false" outlineLevel="0" max="12" min="12" style="111" width="6.62"/>
    <col collapsed="false" customWidth="true" hidden="false" outlineLevel="0" max="16" min="13" style="111" width="5.36"/>
    <col collapsed="false" customWidth="true" hidden="false" outlineLevel="0" max="17" min="17" style="111" width="4.37"/>
    <col collapsed="false" customWidth="true" hidden="false" outlineLevel="0" max="18" min="18" style="111" width="4.24"/>
    <col collapsed="false" customWidth="true" hidden="false" outlineLevel="0" max="20" min="20" style="0" width="7.37"/>
    <col collapsed="false" customWidth="true" hidden="false" outlineLevel="0" max="21" min="21" style="0" width="3.75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12"/>
    <col collapsed="false" customWidth="true" hidden="false" outlineLevel="0" max="26" min="26" style="0" width="7.24"/>
    <col collapsed="false" customWidth="true" hidden="false" outlineLevel="0" max="27" min="27" style="0" width="6.87"/>
  </cols>
  <sheetData>
    <row r="1" customFormat="false" ht="18" hidden="false" customHeight="true" outlineLevel="0" collapsed="false">
      <c r="F1" s="183" t="s">
        <v>985</v>
      </c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4"/>
    </row>
    <row r="2" customFormat="false" ht="17.25" hidden="false" customHeight="true" outlineLevel="0" collapsed="false">
      <c r="G2" s="183" t="s">
        <v>1028</v>
      </c>
      <c r="H2" s="183"/>
      <c r="I2" s="183"/>
      <c r="J2" s="183"/>
      <c r="K2" s="183"/>
      <c r="M2" s="183"/>
      <c r="N2" s="183"/>
      <c r="O2" s="183"/>
      <c r="P2" s="185" t="s">
        <v>1029</v>
      </c>
      <c r="Q2" s="183"/>
      <c r="R2" s="184"/>
    </row>
    <row r="3" customFormat="false" ht="16.5" hidden="false" customHeight="true" outlineLevel="0" collapsed="false">
      <c r="C3" s="130" t="str">
        <f aca="false">'魔方3-总'!A4</f>
        <v>一年级</v>
      </c>
      <c r="D3" s="132" t="s">
        <v>1030</v>
      </c>
      <c r="L3" s="132" t="s">
        <v>940</v>
      </c>
    </row>
    <row r="4" customFormat="false" ht="24" hidden="false" customHeight="false" outlineLevel="0" collapsed="false">
      <c r="A4" s="186" t="s">
        <v>941</v>
      </c>
      <c r="B4" s="187" t="s">
        <v>57</v>
      </c>
      <c r="C4" s="187" t="s">
        <v>942</v>
      </c>
      <c r="D4" s="186" t="s">
        <v>1031</v>
      </c>
      <c r="E4" s="186" t="s">
        <v>1032</v>
      </c>
      <c r="F4" s="186" t="s">
        <v>1033</v>
      </c>
      <c r="G4" s="186" t="s">
        <v>1034</v>
      </c>
      <c r="H4" s="187" t="s">
        <v>945</v>
      </c>
      <c r="I4" s="187"/>
      <c r="J4" s="186" t="s">
        <v>941</v>
      </c>
      <c r="K4" s="187" t="s">
        <v>57</v>
      </c>
      <c r="L4" s="187" t="s">
        <v>1035</v>
      </c>
      <c r="M4" s="186" t="s">
        <v>1031</v>
      </c>
      <c r="N4" s="186" t="s">
        <v>1032</v>
      </c>
      <c r="O4" s="186" t="s">
        <v>1033</v>
      </c>
      <c r="P4" s="186" t="s">
        <v>1034</v>
      </c>
      <c r="Q4" s="187" t="s">
        <v>945</v>
      </c>
      <c r="R4" s="187"/>
      <c r="T4" s="186"/>
      <c r="U4" s="186"/>
      <c r="V4" s="186"/>
      <c r="W4" s="186" t="n">
        <v>1</v>
      </c>
      <c r="X4" s="186" t="n">
        <v>2</v>
      </c>
      <c r="Y4" s="186" t="n">
        <v>3</v>
      </c>
      <c r="Z4" s="186" t="n">
        <v>4</v>
      </c>
      <c r="AA4" s="186" t="n">
        <v>5</v>
      </c>
    </row>
    <row r="5" customFormat="false" ht="18" hidden="false" customHeight="true" outlineLevel="0" collapsed="false">
      <c r="A5" s="186" t="n">
        <v>1</v>
      </c>
      <c r="B5" s="186" t="str">
        <f aca="false">'魔方3-总'!B4</f>
        <v>一1</v>
      </c>
      <c r="C5" s="186" t="str">
        <f aca="false">'魔方3-总'!D4</f>
        <v>/</v>
      </c>
      <c r="D5" s="187"/>
      <c r="E5" s="187"/>
      <c r="F5" s="187"/>
      <c r="G5" s="187"/>
      <c r="H5" s="187"/>
      <c r="I5" s="188"/>
      <c r="J5" s="188"/>
      <c r="K5" s="187"/>
      <c r="L5" s="187"/>
      <c r="M5" s="187"/>
      <c r="N5" s="187"/>
      <c r="O5" s="187"/>
      <c r="P5" s="187"/>
      <c r="Q5" s="187"/>
      <c r="R5" s="187"/>
      <c r="T5" s="186" t="str">
        <f aca="false">'魔方3-总'!A4</f>
        <v>一年级</v>
      </c>
      <c r="V5" s="186" t="str">
        <f aca="false">'魔方3-总'!C4</f>
        <v>闵志君</v>
      </c>
    </row>
    <row r="6" customFormat="false" ht="18" hidden="false" customHeight="true" outlineLevel="0" collapsed="false">
      <c r="A6" s="186" t="n">
        <v>2</v>
      </c>
      <c r="B6" s="186"/>
      <c r="C6" s="186" t="str">
        <f aca="false">'魔方3-总'!E4</f>
        <v>/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T6" s="186" t="n">
        <f aca="false">'魔方3-总'!A5</f>
        <v>0</v>
      </c>
      <c r="V6" s="186" t="str">
        <f aca="false">'魔方3-总'!C5</f>
        <v>沈碧辉</v>
      </c>
    </row>
    <row r="7" customFormat="false" ht="18" hidden="false" customHeight="true" outlineLevel="0" collapsed="false">
      <c r="A7" s="186" t="n">
        <v>3</v>
      </c>
      <c r="B7" s="189"/>
      <c r="C7" s="186" t="str">
        <f aca="false">'魔方3-总'!F4</f>
        <v>/</v>
      </c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T7" s="186" t="n">
        <f aca="false">'魔方3-总'!A6</f>
        <v>0</v>
      </c>
      <c r="V7" s="186" t="str">
        <f aca="false">'魔方3-总'!C6</f>
        <v>汤丽萍</v>
      </c>
    </row>
    <row r="8" customFormat="false" ht="18" hidden="false" customHeight="true" outlineLevel="0" collapsed="false">
      <c r="A8" s="186" t="n">
        <v>4</v>
      </c>
      <c r="B8" s="189"/>
      <c r="C8" s="186" t="str">
        <f aca="false">'魔方3-总'!G4</f>
        <v>/</v>
      </c>
      <c r="D8" s="187"/>
      <c r="E8" s="187"/>
      <c r="F8" s="187"/>
      <c r="G8" s="187"/>
      <c r="H8" s="187"/>
      <c r="I8" s="188"/>
      <c r="J8" s="187"/>
      <c r="K8" s="187"/>
      <c r="L8" s="187"/>
      <c r="M8" s="187"/>
      <c r="N8" s="187"/>
      <c r="O8" s="187"/>
      <c r="P8" s="187"/>
      <c r="Q8" s="187"/>
      <c r="R8" s="187"/>
      <c r="T8" s="186" t="n">
        <f aca="false">'魔方3-总'!A7</f>
        <v>0</v>
      </c>
      <c r="U8" s="186" t="str">
        <f aca="false">'魔方3-总'!B7</f>
        <v>一4</v>
      </c>
      <c r="V8" s="186" t="str">
        <f aca="false">'魔方3-总'!C7</f>
        <v>许梨香</v>
      </c>
      <c r="W8" s="186" t="str">
        <f aca="false">'魔方3-总'!D7</f>
        <v>/</v>
      </c>
      <c r="X8" s="186" t="str">
        <f aca="false">'魔方3-总'!E7</f>
        <v>/</v>
      </c>
      <c r="Y8" s="186" t="str">
        <f aca="false">'魔方3-总'!F7</f>
        <v>/</v>
      </c>
      <c r="Z8" s="186" t="str">
        <f aca="false">'魔方3-总'!G7</f>
        <v>/</v>
      </c>
      <c r="AA8" s="186" t="str">
        <f aca="false">'魔方3-总'!H7</f>
        <v>/</v>
      </c>
    </row>
    <row r="9" customFormat="false" ht="18" hidden="false" customHeight="true" outlineLevel="0" collapsed="false">
      <c r="A9" s="186" t="n">
        <v>5</v>
      </c>
      <c r="B9" s="188"/>
      <c r="C9" s="186" t="str">
        <f aca="false">'魔方3-总'!H4</f>
        <v>/</v>
      </c>
      <c r="D9" s="187"/>
      <c r="E9" s="187"/>
      <c r="F9" s="187"/>
      <c r="G9" s="187"/>
      <c r="H9" s="187"/>
      <c r="I9" s="188"/>
      <c r="J9" s="187"/>
      <c r="K9" s="187"/>
      <c r="L9" s="187"/>
      <c r="M9" s="187"/>
      <c r="N9" s="187"/>
      <c r="O9" s="187"/>
      <c r="P9" s="187"/>
      <c r="Q9" s="187"/>
      <c r="R9" s="187"/>
      <c r="T9" s="186" t="n">
        <f aca="false">'魔方3-总'!A8</f>
        <v>0</v>
      </c>
      <c r="U9" s="186" t="str">
        <f aca="false">'魔方3-总'!B8</f>
        <v>一5</v>
      </c>
      <c r="V9" s="186" t="str">
        <f aca="false">'魔方3-总'!C8</f>
        <v>管彩虹</v>
      </c>
      <c r="W9" s="186" t="str">
        <f aca="false">'魔方3-总'!D8</f>
        <v>/</v>
      </c>
      <c r="X9" s="186" t="str">
        <f aca="false">'魔方3-总'!E8</f>
        <v>/</v>
      </c>
      <c r="Y9" s="186" t="str">
        <f aca="false">'魔方3-总'!F8</f>
        <v>/</v>
      </c>
      <c r="Z9" s="186" t="str">
        <f aca="false">'魔方3-总'!G8</f>
        <v>/</v>
      </c>
      <c r="AA9" s="186" t="str">
        <f aca="false">'魔方3-总'!H8</f>
        <v>/</v>
      </c>
    </row>
    <row r="10" customFormat="false" ht="18" hidden="false" customHeight="true" outlineLevel="0" collapsed="false">
      <c r="A10" s="186" t="n">
        <v>6</v>
      </c>
      <c r="B10" s="186" t="str">
        <f aca="false">'魔方3-总'!B5</f>
        <v>一2</v>
      </c>
      <c r="C10" s="186" t="str">
        <f aca="false">'魔方3-总'!D5</f>
        <v>/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18" hidden="false" customHeight="true" outlineLevel="0" collapsed="false">
      <c r="A11" s="186" t="n">
        <v>7</v>
      </c>
      <c r="B11" s="186"/>
      <c r="C11" s="186" t="str">
        <f aca="false">'魔方3-总'!E5</f>
        <v>/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18" hidden="false" customHeight="true" outlineLevel="0" collapsed="false">
      <c r="A12" s="186" t="n">
        <v>8</v>
      </c>
      <c r="B12" s="189"/>
      <c r="C12" s="186" t="str">
        <f aca="false">'魔方3-总'!F5</f>
        <v>/</v>
      </c>
      <c r="D12" s="187"/>
      <c r="E12" s="187"/>
      <c r="F12" s="187"/>
      <c r="G12" s="187"/>
      <c r="H12" s="187"/>
      <c r="I12" s="188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18" hidden="false" customHeight="true" outlineLevel="0" collapsed="false">
      <c r="A13" s="186" t="n">
        <v>9</v>
      </c>
      <c r="B13" s="189"/>
      <c r="C13" s="186" t="str">
        <f aca="false">'魔方3-总'!G5</f>
        <v>/</v>
      </c>
      <c r="D13" s="187"/>
      <c r="E13" s="187"/>
      <c r="F13" s="187"/>
      <c r="G13" s="187"/>
      <c r="H13" s="187"/>
      <c r="I13" s="188"/>
      <c r="J13" s="187"/>
      <c r="K13" s="187"/>
      <c r="L13" s="187"/>
      <c r="M13" s="187"/>
      <c r="N13" s="187"/>
      <c r="O13" s="187"/>
      <c r="P13" s="187"/>
      <c r="Q13" s="187"/>
      <c r="R13" s="187"/>
      <c r="T13" s="0" t="n">
        <f aca="false">'魔方3-总'!A12</f>
        <v>0</v>
      </c>
      <c r="U13" s="0" t="str">
        <f aca="false">'魔方3-总'!B12</f>
        <v>二2</v>
      </c>
      <c r="V13" s="0" t="str">
        <f aca="false">'魔方3-总'!C12</f>
        <v>徐建亚</v>
      </c>
      <c r="W13" s="0" t="str">
        <f aca="false">'魔方3-总'!D12</f>
        <v>/</v>
      </c>
      <c r="X13" s="0" t="str">
        <f aca="false">'魔方3-总'!E12</f>
        <v>/</v>
      </c>
      <c r="Y13" s="0" t="str">
        <f aca="false">'魔方3-总'!F12</f>
        <v>/</v>
      </c>
      <c r="Z13" s="0" t="str">
        <f aca="false">'魔方3-总'!G12</f>
        <v>/</v>
      </c>
      <c r="AA13" s="0" t="str">
        <f aca="false">'魔方3-总'!H12</f>
        <v>/</v>
      </c>
    </row>
    <row r="14" customFormat="false" ht="18" hidden="false" customHeight="true" outlineLevel="0" collapsed="false">
      <c r="A14" s="186" t="n">
        <v>10</v>
      </c>
      <c r="B14" s="190"/>
      <c r="C14" s="186" t="str">
        <f aca="false">'魔方3-总'!H5</f>
        <v>/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18" hidden="false" customHeight="true" outlineLevel="0" collapsed="false">
      <c r="A15" s="186" t="n">
        <v>11</v>
      </c>
      <c r="B15" s="186" t="str">
        <f aca="false">'魔方3-总'!B6</f>
        <v>一3</v>
      </c>
      <c r="C15" s="186" t="str">
        <f aca="false">'魔方3-总'!D6</f>
        <v>/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18" hidden="false" customHeight="true" outlineLevel="0" collapsed="false">
      <c r="A16" s="186" t="n">
        <v>12</v>
      </c>
      <c r="B16" s="186"/>
      <c r="C16" s="186" t="str">
        <f aca="false">'魔方3-总'!E6</f>
        <v>/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18" hidden="false" customHeight="true" outlineLevel="0" collapsed="false">
      <c r="A17" s="186" t="n">
        <v>13</v>
      </c>
      <c r="B17" s="189"/>
      <c r="C17" s="186" t="str">
        <f aca="false">'魔方3-总'!F6</f>
        <v>/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18" hidden="false" customHeight="true" outlineLevel="0" collapsed="false">
      <c r="A18" s="186" t="n">
        <v>14</v>
      </c>
      <c r="B18" s="189"/>
      <c r="C18" s="186" t="str">
        <f aca="false">'魔方3-总'!G6</f>
        <v>/</v>
      </c>
      <c r="D18" s="187"/>
      <c r="E18" s="187"/>
      <c r="F18" s="187"/>
      <c r="G18" s="187"/>
      <c r="H18" s="187"/>
      <c r="I18" s="188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18" hidden="false" customHeight="true" outlineLevel="0" collapsed="false">
      <c r="A19" s="186" t="n">
        <v>15</v>
      </c>
      <c r="B19" s="190"/>
      <c r="C19" s="186" t="str">
        <f aca="false">'魔方3-总'!H6</f>
        <v>/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  <row r="20" customFormat="false" ht="18" hidden="false" customHeight="true" outlineLevel="0" collapsed="false"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8" hidden="false" customHeight="true" outlineLevel="0" collapsed="false"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2" customFormat="false" ht="18" hidden="false" customHeight="true" outlineLevel="0" collapsed="false"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</row>
    <row r="23" customFormat="false" ht="18" hidden="false" customHeight="true" outlineLevel="0" collapsed="false">
      <c r="B23" s="187"/>
      <c r="C23" s="187"/>
      <c r="D23" s="187"/>
      <c r="E23" s="187"/>
      <c r="F23" s="187"/>
      <c r="G23" s="187"/>
      <c r="H23" s="187"/>
      <c r="I23" s="187"/>
      <c r="J23" s="192"/>
      <c r="K23" s="186"/>
      <c r="L23" s="187"/>
      <c r="M23" s="187"/>
      <c r="N23" s="187"/>
      <c r="O23" s="187"/>
      <c r="P23" s="187"/>
      <c r="Q23" s="187"/>
      <c r="R23" s="187"/>
    </row>
    <row r="24" customFormat="false" ht="18" hidden="false" customHeight="true" outlineLevel="0" collapsed="false">
      <c r="B24" s="186"/>
      <c r="C24" s="187"/>
      <c r="D24" s="187"/>
      <c r="E24" s="187"/>
      <c r="F24" s="187"/>
      <c r="G24" s="187"/>
      <c r="H24" s="187"/>
      <c r="I24" s="187"/>
      <c r="J24" s="192"/>
      <c r="K24" s="186"/>
      <c r="L24" s="187"/>
      <c r="M24" s="187"/>
      <c r="N24" s="187"/>
      <c r="O24" s="187"/>
      <c r="P24" s="187"/>
      <c r="Q24" s="187"/>
      <c r="R24" s="187"/>
    </row>
    <row r="25" customFormat="false" ht="18" hidden="false" customHeight="true" outlineLevel="0" collapsed="false">
      <c r="B25" s="189"/>
      <c r="C25" s="187"/>
      <c r="D25" s="187"/>
      <c r="E25" s="187"/>
      <c r="F25" s="187"/>
      <c r="G25" s="187"/>
      <c r="H25" s="187"/>
      <c r="I25" s="187"/>
      <c r="J25" s="192"/>
      <c r="K25" s="189"/>
      <c r="L25" s="187"/>
      <c r="M25" s="187"/>
      <c r="N25" s="187"/>
      <c r="O25" s="187"/>
      <c r="P25" s="187"/>
      <c r="Q25" s="187"/>
      <c r="R25" s="187"/>
    </row>
    <row r="26" customFormat="false" ht="18" hidden="false" customHeight="true" outlineLevel="0" collapsed="false">
      <c r="B26" s="189"/>
      <c r="C26" s="187"/>
      <c r="D26" s="187"/>
      <c r="E26" s="187"/>
      <c r="F26" s="187"/>
      <c r="G26" s="187"/>
      <c r="H26" s="187"/>
      <c r="I26" s="187"/>
      <c r="J26" s="192"/>
      <c r="K26" s="189"/>
      <c r="L26" s="187"/>
      <c r="M26" s="187"/>
      <c r="N26" s="187"/>
      <c r="O26" s="187"/>
      <c r="P26" s="187"/>
      <c r="Q26" s="187"/>
      <c r="R26" s="187"/>
    </row>
    <row r="27" customFormat="false" ht="18" hidden="false" customHeight="true" outlineLevel="0" collapsed="false">
      <c r="B27" s="190"/>
      <c r="C27" s="187"/>
      <c r="D27" s="187"/>
      <c r="E27" s="187"/>
      <c r="F27" s="187"/>
      <c r="G27" s="187"/>
      <c r="H27" s="187"/>
      <c r="I27" s="187"/>
      <c r="J27" s="192"/>
      <c r="K27" s="189"/>
      <c r="L27" s="187"/>
      <c r="M27" s="187"/>
      <c r="N27" s="187"/>
      <c r="O27" s="187"/>
      <c r="P27" s="187"/>
      <c r="Q27" s="187"/>
      <c r="R27" s="187"/>
    </row>
    <row r="28" customFormat="false" ht="18" hidden="false" customHeight="true" outlineLevel="0" collapsed="false">
      <c r="B28" s="193"/>
      <c r="C28" s="187"/>
      <c r="D28" s="187"/>
      <c r="E28" s="187"/>
      <c r="F28" s="187"/>
      <c r="G28" s="187"/>
      <c r="H28" s="187"/>
      <c r="I28" s="187"/>
      <c r="J28" s="192"/>
      <c r="K28" s="186"/>
      <c r="L28" s="187"/>
      <c r="M28" s="187"/>
      <c r="N28" s="187"/>
      <c r="O28" s="187"/>
      <c r="P28" s="187"/>
      <c r="Q28" s="187"/>
      <c r="R28" s="187"/>
    </row>
    <row r="29" customFormat="false" ht="18" hidden="false" customHeight="true" outlineLevel="0" collapsed="false">
      <c r="B29" s="186"/>
      <c r="C29" s="187"/>
      <c r="D29" s="187"/>
      <c r="E29" s="187"/>
      <c r="F29" s="187"/>
      <c r="G29" s="187"/>
      <c r="H29" s="187"/>
      <c r="I29" s="187"/>
      <c r="J29" s="192"/>
      <c r="K29" s="186"/>
      <c r="L29" s="187"/>
      <c r="M29" s="187"/>
      <c r="N29" s="187"/>
      <c r="O29" s="187"/>
      <c r="P29" s="187"/>
      <c r="Q29" s="187"/>
      <c r="R29" s="187"/>
    </row>
    <row r="30" customFormat="false" ht="18" hidden="false" customHeight="true" outlineLevel="0" collapsed="false">
      <c r="B30" s="189"/>
      <c r="C30" s="187"/>
      <c r="D30" s="187"/>
      <c r="E30" s="187"/>
      <c r="F30" s="187"/>
      <c r="G30" s="187"/>
      <c r="H30" s="187"/>
      <c r="I30" s="187"/>
      <c r="J30" s="192"/>
      <c r="K30" s="189"/>
      <c r="L30" s="187"/>
      <c r="M30" s="187"/>
      <c r="N30" s="187"/>
      <c r="O30" s="187"/>
      <c r="P30" s="187"/>
      <c r="Q30" s="187"/>
      <c r="R30" s="187"/>
    </row>
    <row r="31" customFormat="false" ht="18" hidden="false" customHeight="true" outlineLevel="0" collapsed="false">
      <c r="B31" s="189"/>
      <c r="C31" s="188"/>
      <c r="D31" s="187"/>
      <c r="E31" s="187"/>
      <c r="F31" s="187"/>
      <c r="G31" s="187"/>
      <c r="H31" s="187"/>
      <c r="I31" s="187"/>
      <c r="J31" s="192"/>
      <c r="K31" s="189"/>
      <c r="L31" s="187"/>
      <c r="M31" s="187"/>
      <c r="N31" s="187"/>
      <c r="O31" s="187"/>
      <c r="P31" s="187"/>
      <c r="Q31" s="187"/>
      <c r="R31" s="187"/>
    </row>
    <row r="32" customFormat="false" ht="18" hidden="false" customHeight="true" outlineLevel="0" collapsed="false">
      <c r="B32" s="190"/>
      <c r="C32" s="188"/>
      <c r="D32" s="187"/>
      <c r="E32" s="187"/>
      <c r="F32" s="187"/>
      <c r="G32" s="187"/>
      <c r="H32" s="187"/>
      <c r="I32" s="187"/>
      <c r="J32" s="192"/>
      <c r="K32" s="189"/>
      <c r="L32" s="187"/>
      <c r="M32" s="187"/>
      <c r="N32" s="187"/>
      <c r="O32" s="187"/>
      <c r="P32" s="187"/>
      <c r="Q32" s="187"/>
      <c r="R32" s="187"/>
    </row>
    <row r="33" customFormat="false" ht="18" hidden="false" customHeight="true" outlineLevel="0" collapsed="false">
      <c r="B33" s="193"/>
      <c r="C33" s="187"/>
      <c r="D33" s="187"/>
      <c r="E33" s="187"/>
      <c r="F33" s="187"/>
      <c r="G33" s="187"/>
      <c r="H33" s="187"/>
      <c r="I33" s="187"/>
      <c r="J33" s="192"/>
      <c r="K33" s="186"/>
      <c r="L33" s="187"/>
      <c r="M33" s="187"/>
      <c r="N33" s="187"/>
      <c r="O33" s="187"/>
      <c r="P33" s="187"/>
      <c r="Q33" s="187"/>
      <c r="R33" s="187"/>
    </row>
    <row r="34" customFormat="false" ht="18" hidden="false" customHeight="true" outlineLevel="0" collapsed="false">
      <c r="B34" s="186"/>
      <c r="C34" s="187"/>
      <c r="D34" s="187"/>
      <c r="E34" s="187"/>
      <c r="F34" s="187"/>
      <c r="G34" s="187"/>
      <c r="H34" s="187"/>
      <c r="I34" s="187"/>
      <c r="J34" s="192"/>
      <c r="K34" s="186"/>
      <c r="L34" s="187"/>
      <c r="M34" s="187"/>
      <c r="N34" s="187"/>
      <c r="O34" s="187"/>
      <c r="P34" s="187"/>
      <c r="Q34" s="187"/>
      <c r="R34" s="187"/>
    </row>
    <row r="35" customFormat="false" ht="18" hidden="false" customHeight="true" outlineLevel="0" collapsed="false">
      <c r="B35" s="189"/>
      <c r="C35" s="187"/>
      <c r="D35" s="187"/>
      <c r="E35" s="187"/>
      <c r="F35" s="187"/>
      <c r="G35" s="187"/>
      <c r="H35" s="187"/>
      <c r="I35" s="187"/>
      <c r="J35" s="192"/>
      <c r="K35" s="189"/>
      <c r="L35" s="187"/>
      <c r="M35" s="187"/>
      <c r="N35" s="187"/>
      <c r="O35" s="187"/>
      <c r="P35" s="187"/>
      <c r="Q35" s="187"/>
      <c r="R35" s="187"/>
    </row>
    <row r="36" customFormat="false" ht="18" hidden="false" customHeight="true" outlineLevel="0" collapsed="false">
      <c r="B36" s="189"/>
      <c r="C36" s="187"/>
      <c r="D36" s="187"/>
      <c r="E36" s="187"/>
      <c r="F36" s="187"/>
      <c r="G36" s="187"/>
      <c r="H36" s="187"/>
      <c r="I36" s="187"/>
      <c r="J36" s="192"/>
      <c r="K36" s="189"/>
      <c r="L36" s="187"/>
      <c r="M36" s="187"/>
      <c r="N36" s="187"/>
      <c r="O36" s="187"/>
      <c r="P36" s="187"/>
      <c r="Q36" s="187"/>
      <c r="R36" s="187"/>
    </row>
    <row r="37" customFormat="false" ht="18" hidden="false" customHeight="true" outlineLevel="0" collapsed="false">
      <c r="B37" s="190"/>
      <c r="C37" s="188"/>
      <c r="D37" s="187"/>
      <c r="E37" s="187"/>
      <c r="F37" s="187"/>
      <c r="G37" s="187"/>
      <c r="H37" s="187"/>
      <c r="I37" s="187"/>
      <c r="J37" s="192"/>
      <c r="K37" s="189"/>
      <c r="L37" s="187"/>
      <c r="M37" s="187"/>
      <c r="N37" s="187"/>
      <c r="O37" s="187"/>
      <c r="P37" s="187"/>
      <c r="Q37" s="187"/>
      <c r="R37" s="187"/>
    </row>
    <row r="38" customFormat="false" ht="18" hidden="false" customHeight="tru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18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</row>
    <row r="40" customFormat="false" ht="18" hidden="false" customHeight="true" outlineLevel="0" collapsed="false"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</row>
    <row r="41" customFormat="false" ht="18" hidden="false" customHeight="true" outlineLevel="0" collapsed="false">
      <c r="B41" s="187"/>
      <c r="C41" s="187"/>
      <c r="D41" s="187"/>
      <c r="E41" s="187"/>
      <c r="F41" s="187"/>
      <c r="G41" s="187"/>
      <c r="H41" s="187"/>
      <c r="I41" s="187"/>
      <c r="J41" s="192"/>
      <c r="K41" s="186"/>
      <c r="L41" s="187"/>
      <c r="M41" s="187"/>
      <c r="N41" s="187"/>
      <c r="O41" s="187"/>
      <c r="P41" s="187"/>
      <c r="Q41" s="187"/>
      <c r="R41" s="187"/>
    </row>
    <row r="42" customFormat="false" ht="18" hidden="false" customHeight="true" outlineLevel="0" collapsed="false">
      <c r="B42" s="186"/>
      <c r="C42" s="187"/>
      <c r="D42" s="187"/>
      <c r="E42" s="187"/>
      <c r="F42" s="187"/>
      <c r="G42" s="187"/>
      <c r="H42" s="187"/>
      <c r="I42" s="187"/>
      <c r="J42" s="192"/>
      <c r="K42" s="186"/>
      <c r="L42" s="187"/>
      <c r="M42" s="187"/>
      <c r="N42" s="187"/>
      <c r="O42" s="187"/>
      <c r="P42" s="187"/>
      <c r="Q42" s="187"/>
      <c r="R42" s="187"/>
    </row>
    <row r="43" customFormat="false" ht="18" hidden="false" customHeight="true" outlineLevel="0" collapsed="false">
      <c r="B43" s="189"/>
      <c r="C43" s="187"/>
      <c r="D43" s="187"/>
      <c r="E43" s="187"/>
      <c r="F43" s="187"/>
      <c r="G43" s="187"/>
      <c r="H43" s="187"/>
      <c r="I43" s="187"/>
      <c r="J43" s="192"/>
      <c r="K43" s="186"/>
      <c r="L43" s="187"/>
      <c r="M43" s="187"/>
      <c r="N43" s="187"/>
      <c r="O43" s="187"/>
      <c r="P43" s="187"/>
      <c r="Q43" s="187"/>
      <c r="R43" s="187"/>
    </row>
    <row r="44" customFormat="false" ht="18" hidden="false" customHeight="true" outlineLevel="0" collapsed="false">
      <c r="B44" s="189"/>
      <c r="C44" s="187"/>
      <c r="D44" s="187"/>
      <c r="E44" s="187"/>
      <c r="F44" s="187"/>
      <c r="G44" s="187"/>
      <c r="H44" s="187"/>
      <c r="I44" s="187"/>
      <c r="J44" s="192"/>
      <c r="K44" s="189"/>
      <c r="L44" s="187"/>
      <c r="M44" s="187"/>
      <c r="N44" s="187"/>
      <c r="O44" s="187"/>
      <c r="P44" s="187"/>
      <c r="Q44" s="187"/>
      <c r="R44" s="187"/>
    </row>
    <row r="45" customFormat="false" ht="18" hidden="false" customHeight="true" outlineLevel="0" collapsed="false">
      <c r="B45" s="190"/>
      <c r="C45" s="187"/>
      <c r="D45" s="187"/>
      <c r="E45" s="187"/>
      <c r="F45" s="187"/>
      <c r="G45" s="187"/>
      <c r="H45" s="187"/>
      <c r="I45" s="187"/>
      <c r="J45" s="192"/>
      <c r="K45" s="189"/>
      <c r="L45" s="187"/>
      <c r="M45" s="187"/>
      <c r="N45" s="187"/>
      <c r="O45" s="187"/>
      <c r="P45" s="187"/>
      <c r="Q45" s="187"/>
      <c r="R45" s="187"/>
    </row>
    <row r="46" customFormat="false" ht="18" hidden="false" customHeight="true" outlineLevel="0" collapsed="false">
      <c r="B46" s="187"/>
      <c r="C46" s="187"/>
      <c r="D46" s="187"/>
      <c r="E46" s="187"/>
      <c r="F46" s="187"/>
      <c r="G46" s="187"/>
      <c r="H46" s="187"/>
      <c r="I46" s="187"/>
      <c r="J46" s="192"/>
      <c r="K46" s="186"/>
      <c r="L46" s="187"/>
      <c r="M46" s="187"/>
      <c r="N46" s="187"/>
      <c r="O46" s="187"/>
      <c r="P46" s="187"/>
      <c r="Q46" s="187"/>
      <c r="R46" s="187"/>
    </row>
    <row r="47" customFormat="false" ht="18" hidden="false" customHeight="true" outlineLevel="0" collapsed="false">
      <c r="B47" s="187"/>
      <c r="C47" s="187"/>
      <c r="D47" s="187"/>
      <c r="E47" s="187"/>
      <c r="F47" s="187"/>
      <c r="G47" s="187"/>
      <c r="H47" s="187"/>
      <c r="I47" s="187"/>
      <c r="J47" s="192"/>
      <c r="K47" s="186"/>
      <c r="L47" s="187"/>
      <c r="M47" s="187"/>
      <c r="N47" s="187"/>
      <c r="O47" s="187"/>
      <c r="P47" s="187"/>
      <c r="Q47" s="187"/>
      <c r="R47" s="187"/>
    </row>
    <row r="48" customFormat="false" ht="18" hidden="false" customHeight="true" outlineLevel="0" collapsed="false">
      <c r="B48" s="189"/>
      <c r="C48" s="187"/>
      <c r="D48" s="187"/>
      <c r="E48" s="187"/>
      <c r="F48" s="187"/>
      <c r="G48" s="187"/>
      <c r="H48" s="187"/>
      <c r="I48" s="187"/>
      <c r="J48" s="192"/>
      <c r="K48" s="189"/>
      <c r="L48" s="187"/>
      <c r="M48" s="187"/>
      <c r="N48" s="187"/>
      <c r="O48" s="187"/>
      <c r="P48" s="187"/>
      <c r="Q48" s="187"/>
      <c r="R48" s="187"/>
    </row>
    <row r="49" customFormat="false" ht="18" hidden="false" customHeight="true" outlineLevel="0" collapsed="false">
      <c r="B49" s="189"/>
      <c r="C49" s="187"/>
      <c r="D49" s="187"/>
      <c r="E49" s="187"/>
      <c r="F49" s="187"/>
      <c r="G49" s="187"/>
      <c r="H49" s="187"/>
      <c r="I49" s="187"/>
      <c r="J49" s="192"/>
      <c r="K49" s="189"/>
      <c r="L49" s="187"/>
      <c r="M49" s="187"/>
      <c r="N49" s="187"/>
      <c r="O49" s="187"/>
      <c r="P49" s="187"/>
      <c r="Q49" s="187"/>
      <c r="R49" s="187"/>
    </row>
    <row r="50" customFormat="false" ht="18" hidden="false" customHeight="true" outlineLevel="0" collapsed="false">
      <c r="B50" s="190"/>
      <c r="C50" s="188"/>
      <c r="D50" s="187"/>
      <c r="E50" s="187"/>
      <c r="F50" s="187"/>
      <c r="G50" s="187"/>
      <c r="H50" s="187"/>
      <c r="I50" s="187"/>
      <c r="J50" s="192"/>
      <c r="K50" s="189"/>
      <c r="L50" s="187"/>
      <c r="M50" s="187"/>
      <c r="N50" s="187"/>
      <c r="O50" s="187"/>
      <c r="P50" s="187"/>
      <c r="Q50" s="187"/>
      <c r="R50" s="187"/>
    </row>
    <row r="51" customFormat="false" ht="18" hidden="false" customHeight="true" outlineLevel="0" collapsed="false">
      <c r="B51" s="187"/>
      <c r="C51" s="187"/>
      <c r="D51" s="187"/>
      <c r="E51" s="187"/>
      <c r="F51" s="187"/>
      <c r="G51" s="187"/>
      <c r="H51" s="187"/>
      <c r="I51" s="187"/>
      <c r="J51" s="192"/>
      <c r="K51" s="186"/>
      <c r="L51" s="187"/>
      <c r="M51" s="187"/>
      <c r="N51" s="187"/>
      <c r="O51" s="187"/>
      <c r="P51" s="187"/>
      <c r="Q51" s="187"/>
      <c r="R51" s="187"/>
    </row>
    <row r="52" customFormat="false" ht="18" hidden="false" customHeight="true" outlineLevel="0" collapsed="false">
      <c r="B52" s="186"/>
      <c r="C52" s="187"/>
      <c r="D52" s="187"/>
      <c r="E52" s="187"/>
      <c r="F52" s="187"/>
      <c r="G52" s="187"/>
      <c r="H52" s="187"/>
      <c r="I52" s="187"/>
      <c r="J52" s="192"/>
      <c r="K52" s="186"/>
      <c r="L52" s="187"/>
      <c r="M52" s="187"/>
      <c r="N52" s="187"/>
      <c r="O52" s="187"/>
      <c r="P52" s="187"/>
      <c r="Q52" s="187"/>
      <c r="R52" s="187"/>
    </row>
    <row r="53" customFormat="false" ht="18" hidden="false" customHeight="true" outlineLevel="0" collapsed="false">
      <c r="B53" s="189"/>
      <c r="C53" s="187"/>
      <c r="D53" s="187"/>
      <c r="E53" s="187"/>
      <c r="F53" s="187"/>
      <c r="G53" s="187"/>
      <c r="H53" s="187"/>
      <c r="I53" s="187"/>
      <c r="J53" s="192"/>
      <c r="K53" s="189"/>
      <c r="L53" s="187"/>
      <c r="M53" s="187"/>
      <c r="N53" s="187"/>
      <c r="O53" s="187"/>
      <c r="P53" s="187"/>
      <c r="Q53" s="187"/>
      <c r="R53" s="187"/>
    </row>
    <row r="54" customFormat="false" ht="18" hidden="false" customHeight="true" outlineLevel="0" collapsed="false">
      <c r="B54" s="189"/>
      <c r="C54" s="187"/>
      <c r="D54" s="187"/>
      <c r="E54" s="187"/>
      <c r="F54" s="187"/>
      <c r="G54" s="187"/>
      <c r="H54" s="187"/>
      <c r="I54" s="187"/>
      <c r="J54" s="192"/>
      <c r="K54" s="189"/>
      <c r="L54" s="187"/>
      <c r="M54" s="187"/>
      <c r="N54" s="187"/>
      <c r="O54" s="187"/>
      <c r="P54" s="187"/>
      <c r="Q54" s="187"/>
      <c r="R54" s="187"/>
    </row>
    <row r="55" customFormat="false" ht="18" hidden="false" customHeight="true" outlineLevel="0" collapsed="false">
      <c r="B55" s="190"/>
      <c r="C55" s="188"/>
      <c r="D55" s="187"/>
      <c r="E55" s="187"/>
      <c r="F55" s="187"/>
      <c r="G55" s="187"/>
      <c r="H55" s="187"/>
      <c r="I55" s="187"/>
      <c r="J55" s="192"/>
      <c r="K55" s="189"/>
      <c r="L55" s="187"/>
      <c r="M55" s="187"/>
      <c r="N55" s="187"/>
      <c r="O55" s="187"/>
      <c r="P55" s="187"/>
      <c r="Q55" s="187"/>
      <c r="R55" s="18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1" width="8.24"/>
    <col collapsed="false" customWidth="true" hidden="false" outlineLevel="0" max="3" min="3" style="111" width="9.5"/>
    <col collapsed="false" customWidth="true" hidden="false" outlineLevel="0" max="8" min="4" style="111" width="8.62"/>
    <col collapsed="false" customWidth="true" hidden="false" outlineLevel="0" max="9" min="9" style="111" width="13.87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7.2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C1" s="194" t="s">
        <v>985</v>
      </c>
      <c r="D1" s="183"/>
      <c r="E1" s="183"/>
      <c r="I1" s="183"/>
    </row>
    <row r="2" customFormat="false" ht="21.95" hidden="false" customHeight="true" outlineLevel="0" collapsed="false">
      <c r="D2" s="114" t="s">
        <v>1028</v>
      </c>
      <c r="E2" s="183"/>
      <c r="I2" s="115" t="s">
        <v>1029</v>
      </c>
    </row>
    <row r="3" customFormat="false" ht="21.95" hidden="false" customHeight="true" outlineLevel="0" collapsed="false">
      <c r="D3" s="130"/>
      <c r="G3" s="132" t="s">
        <v>940</v>
      </c>
    </row>
    <row r="4" customFormat="false" ht="27" hidden="false" customHeight="true" outlineLevel="0" collapsed="false">
      <c r="A4" s="118" t="s">
        <v>941</v>
      </c>
      <c r="B4" s="119" t="s">
        <v>57</v>
      </c>
      <c r="C4" s="119" t="s">
        <v>942</v>
      </c>
      <c r="D4" s="118" t="s">
        <v>956</v>
      </c>
      <c r="E4" s="118" t="s">
        <v>957</v>
      </c>
      <c r="F4" s="118" t="s">
        <v>1036</v>
      </c>
      <c r="G4" s="118" t="s">
        <v>944</v>
      </c>
      <c r="H4" s="119" t="s">
        <v>945</v>
      </c>
      <c r="I4" s="119" t="s">
        <v>13</v>
      </c>
    </row>
    <row r="5" customFormat="false" ht="21.95" hidden="false" customHeight="true" outlineLevel="0" collapsed="false">
      <c r="A5" s="118" t="n">
        <v>1</v>
      </c>
      <c r="B5" s="118"/>
      <c r="C5" s="118"/>
      <c r="D5" s="119"/>
      <c r="E5" s="119"/>
      <c r="F5" s="119"/>
      <c r="G5" s="119"/>
      <c r="H5" s="119"/>
      <c r="I5" s="119" t="s">
        <v>1037</v>
      </c>
    </row>
    <row r="6" customFormat="false" ht="21.95" hidden="false" customHeight="true" outlineLevel="0" collapsed="false">
      <c r="A6" s="118" t="n">
        <v>2</v>
      </c>
      <c r="B6" s="118"/>
      <c r="C6" s="118"/>
      <c r="D6" s="118"/>
      <c r="E6" s="118"/>
      <c r="F6" s="118"/>
      <c r="G6" s="118"/>
      <c r="H6" s="118"/>
      <c r="I6" s="118"/>
    </row>
    <row r="7" customFormat="false" ht="21.95" hidden="false" customHeight="true" outlineLevel="0" collapsed="false">
      <c r="A7" s="118" t="n">
        <v>3</v>
      </c>
      <c r="B7" s="118"/>
      <c r="C7" s="118"/>
      <c r="D7" s="118"/>
      <c r="E7" s="118"/>
      <c r="F7" s="118"/>
      <c r="G7" s="118"/>
      <c r="H7" s="118"/>
      <c r="I7" s="118"/>
    </row>
    <row r="8" customFormat="false" ht="21.95" hidden="false" customHeight="true" outlineLevel="0" collapsed="false">
      <c r="A8" s="118" t="n">
        <v>4</v>
      </c>
      <c r="B8" s="118"/>
      <c r="C8" s="118"/>
      <c r="D8" s="118"/>
      <c r="E8" s="118"/>
      <c r="F8" s="118"/>
      <c r="G8" s="118"/>
      <c r="H8" s="118"/>
      <c r="I8" s="118"/>
    </row>
    <row r="9" customFormat="false" ht="21.95" hidden="false" customHeight="true" outlineLevel="0" collapsed="false">
      <c r="A9" s="118" t="n">
        <v>5</v>
      </c>
      <c r="B9" s="118"/>
      <c r="C9" s="118"/>
      <c r="D9" s="118"/>
      <c r="E9" s="118"/>
      <c r="F9" s="118"/>
      <c r="G9" s="118"/>
      <c r="H9" s="118"/>
      <c r="I9" s="118"/>
    </row>
    <row r="10" customFormat="false" ht="21.95" hidden="false" customHeight="true" outlineLevel="0" collapsed="false">
      <c r="A10" s="118" t="n">
        <v>6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21.95" hidden="false" customHeight="true" outlineLevel="0" collapsed="false">
      <c r="A11" s="118" t="n">
        <v>7</v>
      </c>
      <c r="B11" s="118"/>
      <c r="C11" s="118"/>
      <c r="D11" s="118"/>
      <c r="E11" s="118"/>
      <c r="F11" s="118"/>
      <c r="G11" s="118"/>
      <c r="H11" s="118"/>
      <c r="I11" s="118"/>
    </row>
    <row r="12" customFormat="false" ht="21.95" hidden="false" customHeight="true" outlineLevel="0" collapsed="false">
      <c r="A12" s="118" t="n">
        <v>8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21.95" hidden="false" customHeight="true" outlineLevel="0" collapsed="false">
      <c r="A13" s="118" t="n">
        <v>9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21.95" hidden="false" customHeight="true" outlineLevel="0" collapsed="false">
      <c r="A14" s="118" t="n">
        <v>10</v>
      </c>
      <c r="B14" s="118"/>
      <c r="C14" s="118"/>
      <c r="D14" s="118"/>
      <c r="E14" s="118"/>
      <c r="F14" s="118"/>
      <c r="G14" s="118"/>
      <c r="H14" s="118"/>
      <c r="I14" s="118"/>
    </row>
    <row r="15" customFormat="false" ht="21.95" hidden="false" customHeight="true" outlineLevel="0" collapsed="false">
      <c r="A15" s="118" t="n">
        <v>11</v>
      </c>
      <c r="B15" s="118"/>
      <c r="C15" s="118"/>
      <c r="D15" s="118"/>
      <c r="E15" s="118"/>
      <c r="F15" s="118"/>
      <c r="G15" s="118"/>
      <c r="H15" s="118"/>
      <c r="I15" s="118"/>
    </row>
    <row r="16" customFormat="false" ht="21.95" hidden="false" customHeight="true" outlineLevel="0" collapsed="false">
      <c r="A16" s="118" t="n">
        <v>12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1.95" hidden="false" customHeight="true" outlineLevel="0" collapsed="false">
      <c r="A17" s="118" t="n">
        <v>13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21.95" hidden="false" customHeight="true" outlineLevel="0" collapsed="false">
      <c r="A18" s="118" t="n">
        <v>14</v>
      </c>
      <c r="B18" s="118"/>
      <c r="C18" s="118"/>
      <c r="D18" s="118"/>
      <c r="E18" s="118"/>
      <c r="F18" s="118"/>
      <c r="G18" s="118"/>
      <c r="H18" s="118"/>
      <c r="I18" s="118"/>
    </row>
    <row r="19" customFormat="false" ht="21.95" hidden="false" customHeight="true" outlineLevel="0" collapsed="false">
      <c r="A19" s="118" t="n">
        <v>15</v>
      </c>
      <c r="B19" s="118"/>
      <c r="C19" s="118"/>
      <c r="D19" s="118"/>
      <c r="E19" s="118"/>
      <c r="F19" s="118"/>
      <c r="G19" s="118"/>
      <c r="H19" s="118"/>
      <c r="I19" s="118"/>
    </row>
    <row r="20" customFormat="false" ht="21.95" hidden="false" customHeight="true" outlineLevel="0" collapsed="false">
      <c r="A20" s="118" t="n">
        <v>16</v>
      </c>
      <c r="B20" s="118"/>
      <c r="C20" s="118"/>
      <c r="D20" s="118"/>
      <c r="E20" s="118"/>
      <c r="F20" s="118"/>
      <c r="G20" s="118"/>
      <c r="H20" s="118"/>
      <c r="I20" s="118"/>
    </row>
    <row r="21" customFormat="false" ht="21.95" hidden="false" customHeight="true" outlineLevel="0" collapsed="false">
      <c r="A21" s="118" t="n">
        <v>17</v>
      </c>
      <c r="B21" s="118"/>
      <c r="C21" s="118"/>
      <c r="D21" s="118"/>
      <c r="E21" s="118"/>
      <c r="F21" s="118"/>
      <c r="G21" s="118"/>
      <c r="H21" s="118"/>
      <c r="I21" s="118"/>
    </row>
    <row r="22" customFormat="false" ht="21.95" hidden="false" customHeight="true" outlineLevel="0" collapsed="false">
      <c r="A22" s="118" t="n">
        <v>18</v>
      </c>
      <c r="B22" s="118"/>
      <c r="C22" s="118"/>
      <c r="D22" s="118"/>
      <c r="E22" s="118"/>
      <c r="F22" s="118"/>
      <c r="G22" s="118"/>
      <c r="H22" s="118"/>
      <c r="I22" s="118"/>
    </row>
    <row r="23" customFormat="false" ht="21.95" hidden="false" customHeight="true" outlineLevel="0" collapsed="false">
      <c r="A23" s="118" t="n">
        <v>19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21.95" hidden="false" customHeight="true" outlineLevel="0" collapsed="false">
      <c r="A24" s="118" t="n">
        <v>20</v>
      </c>
      <c r="B24" s="118"/>
      <c r="C24" s="118"/>
      <c r="D24" s="118"/>
      <c r="E24" s="118"/>
      <c r="F24" s="118"/>
      <c r="G24" s="118"/>
      <c r="H24" s="118"/>
      <c r="I24" s="118"/>
    </row>
    <row r="25" customFormat="false" ht="21.95" hidden="false" customHeight="true" outlineLevel="0" collapsed="false">
      <c r="A25" s="118" t="n">
        <v>21</v>
      </c>
      <c r="B25" s="118"/>
      <c r="C25" s="118"/>
      <c r="D25" s="118"/>
      <c r="E25" s="118"/>
      <c r="F25" s="118"/>
      <c r="G25" s="118"/>
      <c r="H25" s="118"/>
      <c r="I25" s="118"/>
    </row>
    <row r="26" customFormat="false" ht="21.95" hidden="false" customHeight="true" outlineLevel="0" collapsed="false">
      <c r="A26" s="118" t="n">
        <v>22</v>
      </c>
      <c r="B26" s="118"/>
      <c r="C26" s="118"/>
      <c r="D26" s="118"/>
      <c r="E26" s="118"/>
      <c r="F26" s="118"/>
      <c r="G26" s="118"/>
      <c r="H26" s="118"/>
      <c r="I26" s="118"/>
    </row>
    <row r="27" customFormat="false" ht="21.95" hidden="false" customHeight="true" outlineLevel="0" collapsed="false">
      <c r="A27" s="118" t="n">
        <v>23</v>
      </c>
      <c r="B27" s="118"/>
      <c r="C27" s="118"/>
      <c r="D27" s="118"/>
      <c r="E27" s="118"/>
      <c r="F27" s="118"/>
      <c r="G27" s="118"/>
      <c r="H27" s="118"/>
      <c r="I27" s="118"/>
    </row>
    <row r="28" customFormat="false" ht="21.95" hidden="false" customHeight="true" outlineLevel="0" collapsed="false">
      <c r="A28" s="118" t="n">
        <v>24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21.95" hidden="false" customHeight="true" outlineLevel="0" collapsed="false">
      <c r="A29" s="118" t="n">
        <v>25</v>
      </c>
      <c r="B29" s="118"/>
      <c r="C29" s="118"/>
      <c r="D29" s="118"/>
      <c r="E29" s="118"/>
      <c r="F29" s="118"/>
      <c r="G29" s="118"/>
      <c r="H29" s="118"/>
      <c r="I29" s="118"/>
    </row>
    <row r="30" customFormat="false" ht="21.95" hidden="false" customHeight="true" outlineLevel="0" collapsed="false">
      <c r="A30" s="118" t="n">
        <v>26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21.95" hidden="false" customHeight="true" outlineLevel="0" collapsed="false">
      <c r="A31" s="118" t="n">
        <v>27</v>
      </c>
      <c r="B31" s="118"/>
      <c r="C31" s="118"/>
      <c r="D31" s="118"/>
      <c r="E31" s="118"/>
      <c r="F31" s="118"/>
      <c r="G31" s="118"/>
      <c r="H31" s="118"/>
      <c r="I31" s="118"/>
    </row>
    <row r="32" customFormat="false" ht="21.95" hidden="false" customHeight="true" outlineLevel="0" collapsed="false">
      <c r="A32" s="118" t="n">
        <v>28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21.95" hidden="false" customHeight="true" outlineLevel="0" collapsed="false">
      <c r="A33" s="118" t="n">
        <v>29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21.95" hidden="false" customHeight="true" outlineLevel="0" collapsed="false">
      <c r="A34" s="118" t="n">
        <v>30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21.95" hidden="false" customHeight="true" outlineLevel="0" collapsed="false">
      <c r="A35" s="118" t="n">
        <v>1</v>
      </c>
      <c r="B35" s="118"/>
      <c r="C35" s="118"/>
      <c r="D35" s="118"/>
      <c r="E35" s="118"/>
      <c r="F35" s="118"/>
      <c r="G35" s="118"/>
      <c r="H35" s="118"/>
      <c r="I35" s="118" t="s">
        <v>1038</v>
      </c>
    </row>
    <row r="36" customFormat="false" ht="21.95" hidden="false" customHeight="true" outlineLevel="0" collapsed="false">
      <c r="A36" s="118" t="n">
        <v>2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21.95" hidden="false" customHeight="true" outlineLevel="0" collapsed="false">
      <c r="A37" s="118" t="n">
        <v>3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21.95" hidden="false" customHeight="true" outlineLevel="0" collapsed="false">
      <c r="A38" s="118" t="n">
        <v>4</v>
      </c>
      <c r="B38" s="118"/>
      <c r="C38" s="118"/>
      <c r="D38" s="118"/>
      <c r="E38" s="118"/>
      <c r="F38" s="118"/>
      <c r="G38" s="118"/>
      <c r="H38" s="118"/>
      <c r="I38" s="118"/>
    </row>
    <row r="39" customFormat="false" ht="21.95" hidden="false" customHeight="true" outlineLevel="0" collapsed="false">
      <c r="A39" s="118" t="n">
        <v>5</v>
      </c>
      <c r="B39" s="118"/>
      <c r="C39" s="118"/>
      <c r="D39" s="118"/>
      <c r="E39" s="118"/>
      <c r="F39" s="118"/>
      <c r="G39" s="118"/>
      <c r="H39" s="118"/>
      <c r="I39" s="118"/>
    </row>
    <row r="40" customFormat="false" ht="21.95" hidden="false" customHeight="true" outlineLevel="0" collapsed="false">
      <c r="A40" s="118" t="n">
        <v>6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21.95" hidden="false" customHeight="true" outlineLevel="0" collapsed="false">
      <c r="A41" s="118" t="n">
        <v>7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21.95" hidden="false" customHeight="true" outlineLevel="0" collapsed="false">
      <c r="A42" s="118" t="n">
        <v>8</v>
      </c>
      <c r="B42" s="118"/>
      <c r="C42" s="118"/>
      <c r="D42" s="118"/>
      <c r="E42" s="118"/>
      <c r="F42" s="118"/>
      <c r="G42" s="118"/>
      <c r="H42" s="118"/>
      <c r="I42" s="118"/>
    </row>
    <row r="43" customFormat="false" ht="21.95" hidden="false" customHeight="true" outlineLevel="0" collapsed="false">
      <c r="A43" s="118" t="n">
        <v>9</v>
      </c>
      <c r="B43" s="118"/>
      <c r="C43" s="118"/>
      <c r="D43" s="118"/>
      <c r="E43" s="118"/>
      <c r="F43" s="118"/>
      <c r="G43" s="118"/>
      <c r="H43" s="118"/>
      <c r="I43" s="118"/>
    </row>
    <row r="44" customFormat="false" ht="21.95" hidden="false" customHeight="true" outlineLevel="0" collapsed="false">
      <c r="A44" s="118" t="n">
        <v>10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21.95" hidden="false" customHeight="true" outlineLevel="0" collapsed="false">
      <c r="A45" s="118" t="n">
        <v>11</v>
      </c>
      <c r="B45" s="118"/>
      <c r="C45" s="118"/>
      <c r="D45" s="118"/>
      <c r="E45" s="118"/>
      <c r="F45" s="118"/>
      <c r="G45" s="118"/>
      <c r="H45" s="118"/>
      <c r="I45" s="118"/>
    </row>
    <row r="46" customFormat="false" ht="21.95" hidden="false" customHeight="true" outlineLevel="0" collapsed="false">
      <c r="A46" s="118" t="n">
        <v>12</v>
      </c>
      <c r="B46" s="118"/>
      <c r="C46" s="118"/>
      <c r="D46" s="118"/>
      <c r="E46" s="118"/>
      <c r="F46" s="118"/>
      <c r="G46" s="118"/>
      <c r="H46" s="118"/>
      <c r="I46" s="118"/>
    </row>
    <row r="47" customFormat="false" ht="21.95" hidden="false" customHeight="true" outlineLevel="0" collapsed="false">
      <c r="A47" s="118" t="n">
        <v>13</v>
      </c>
      <c r="B47" s="118"/>
      <c r="C47" s="118"/>
      <c r="D47" s="118"/>
      <c r="E47" s="118"/>
      <c r="F47" s="118"/>
      <c r="G47" s="118"/>
      <c r="H47" s="118"/>
      <c r="I47" s="118"/>
    </row>
    <row r="48" customFormat="false" ht="21.95" hidden="false" customHeight="true" outlineLevel="0" collapsed="false">
      <c r="A48" s="118" t="n">
        <v>14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21.95" hidden="false" customHeight="true" outlineLevel="0" collapsed="false">
      <c r="A49" s="118" t="n">
        <v>15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21.95" hidden="false" customHeight="true" outlineLevel="0" collapsed="false">
      <c r="A50" s="118" t="n">
        <v>16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21.95" hidden="false" customHeight="true" outlineLevel="0" collapsed="false">
      <c r="A51" s="118" t="n">
        <v>17</v>
      </c>
      <c r="B51" s="118"/>
      <c r="C51" s="118"/>
      <c r="D51" s="118"/>
      <c r="E51" s="118"/>
      <c r="F51" s="118"/>
      <c r="G51" s="118"/>
      <c r="H51" s="118"/>
      <c r="I51" s="118"/>
    </row>
    <row r="52" customFormat="false" ht="21.95" hidden="false" customHeight="true" outlineLevel="0" collapsed="false">
      <c r="A52" s="118" t="n">
        <v>18</v>
      </c>
      <c r="B52" s="118"/>
      <c r="C52" s="118"/>
      <c r="D52" s="118"/>
      <c r="E52" s="118"/>
      <c r="F52" s="118"/>
      <c r="G52" s="118"/>
      <c r="H52" s="118"/>
      <c r="I52" s="118"/>
    </row>
    <row r="53" customFormat="false" ht="21.95" hidden="false" customHeight="true" outlineLevel="0" collapsed="false">
      <c r="A53" s="118" t="n">
        <v>19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21.95" hidden="false" customHeight="true" outlineLevel="0" collapsed="false">
      <c r="A54" s="118" t="n">
        <v>20</v>
      </c>
      <c r="B54" s="118"/>
      <c r="C54" s="118"/>
      <c r="D54" s="118"/>
      <c r="E54" s="118"/>
      <c r="F54" s="118"/>
      <c r="G54" s="118"/>
      <c r="H54" s="118"/>
      <c r="I54" s="118"/>
    </row>
    <row r="55" customFormat="false" ht="21.95" hidden="false" customHeight="true" outlineLevel="0" collapsed="false">
      <c r="A55" s="118" t="n">
        <v>21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21.95" hidden="false" customHeight="true" outlineLevel="0" collapsed="false">
      <c r="A56" s="118" t="n">
        <v>22</v>
      </c>
      <c r="B56" s="118"/>
      <c r="C56" s="118"/>
      <c r="D56" s="118"/>
      <c r="E56" s="118"/>
      <c r="F56" s="118"/>
      <c r="G56" s="118"/>
      <c r="H56" s="118"/>
      <c r="I56" s="118"/>
    </row>
    <row r="57" customFormat="false" ht="21.95" hidden="false" customHeight="true" outlineLevel="0" collapsed="false">
      <c r="A57" s="118" t="n">
        <v>23</v>
      </c>
      <c r="B57" s="118"/>
      <c r="C57" s="118"/>
      <c r="D57" s="118"/>
      <c r="E57" s="118"/>
      <c r="F57" s="118"/>
      <c r="G57" s="118"/>
      <c r="H57" s="118"/>
      <c r="I57" s="118"/>
    </row>
    <row r="58" customFormat="false" ht="21.95" hidden="false" customHeight="true" outlineLevel="0" collapsed="false">
      <c r="A58" s="118" t="n">
        <v>24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21.95" hidden="false" customHeight="true" outlineLevel="0" collapsed="false">
      <c r="A59" s="118" t="n">
        <v>25</v>
      </c>
      <c r="B59" s="118"/>
      <c r="C59" s="118"/>
      <c r="D59" s="118"/>
      <c r="E59" s="118"/>
      <c r="F59" s="118"/>
      <c r="G59" s="118"/>
      <c r="H59" s="118"/>
      <c r="I59" s="118"/>
    </row>
    <row r="60" customFormat="false" ht="21.95" hidden="false" customHeight="true" outlineLevel="0" collapsed="false">
      <c r="A60" s="118" t="n">
        <v>26</v>
      </c>
      <c r="B60" s="118"/>
      <c r="C60" s="118"/>
      <c r="D60" s="118"/>
      <c r="E60" s="118"/>
      <c r="F60" s="118"/>
      <c r="G60" s="118"/>
      <c r="H60" s="118"/>
      <c r="I60" s="118"/>
    </row>
    <row r="61" customFormat="false" ht="21.95" hidden="false" customHeight="true" outlineLevel="0" collapsed="false">
      <c r="A61" s="118" t="n">
        <v>27</v>
      </c>
      <c r="B61" s="118"/>
      <c r="C61" s="118"/>
      <c r="D61" s="118"/>
      <c r="E61" s="118"/>
      <c r="F61" s="118"/>
      <c r="G61" s="118"/>
      <c r="H61" s="118"/>
      <c r="I61" s="118"/>
    </row>
    <row r="62" customFormat="false" ht="21.95" hidden="false" customHeight="true" outlineLevel="0" collapsed="false">
      <c r="A62" s="118" t="n">
        <v>28</v>
      </c>
      <c r="B62" s="118"/>
      <c r="C62" s="118"/>
      <c r="D62" s="118"/>
      <c r="E62" s="118"/>
      <c r="F62" s="118"/>
      <c r="G62" s="118"/>
      <c r="H62" s="118"/>
      <c r="I62" s="118"/>
    </row>
    <row r="63" customFormat="false" ht="21.95" hidden="false" customHeight="true" outlineLevel="0" collapsed="false">
      <c r="A63" s="118" t="n">
        <v>29</v>
      </c>
      <c r="B63" s="118"/>
      <c r="C63" s="118"/>
      <c r="D63" s="118"/>
      <c r="E63" s="118"/>
      <c r="F63" s="118"/>
      <c r="G63" s="118"/>
      <c r="H63" s="118"/>
      <c r="I63" s="118"/>
    </row>
    <row r="64" customFormat="false" ht="21.95" hidden="false" customHeight="true" outlineLevel="0" collapsed="false">
      <c r="A64" s="118" t="n">
        <v>30</v>
      </c>
      <c r="B64" s="118"/>
      <c r="C64" s="118"/>
      <c r="D64" s="118"/>
      <c r="E64" s="118"/>
      <c r="F64" s="118"/>
      <c r="G64" s="118"/>
      <c r="H64" s="118"/>
      <c r="I64" s="118"/>
    </row>
    <row r="65" customFormat="false" ht="21.95" hidden="false" customHeight="true" outlineLevel="0" collapsed="false">
      <c r="A65" s="118" t="n">
        <v>1</v>
      </c>
      <c r="B65" s="118"/>
      <c r="C65" s="118"/>
      <c r="D65" s="118"/>
      <c r="E65" s="118"/>
      <c r="F65" s="118"/>
      <c r="G65" s="118"/>
      <c r="H65" s="118"/>
      <c r="I65" s="118" t="s">
        <v>1039</v>
      </c>
    </row>
    <row r="66" customFormat="false" ht="21.95" hidden="false" customHeight="true" outlineLevel="0" collapsed="false">
      <c r="A66" s="118" t="n">
        <v>2</v>
      </c>
      <c r="B66" s="118"/>
      <c r="C66" s="118"/>
      <c r="D66" s="118"/>
      <c r="E66" s="118"/>
      <c r="F66" s="118"/>
      <c r="G66" s="118"/>
      <c r="H66" s="118"/>
      <c r="I66" s="118"/>
    </row>
    <row r="67" customFormat="false" ht="21.95" hidden="false" customHeight="true" outlineLevel="0" collapsed="false">
      <c r="A67" s="118" t="n">
        <v>3</v>
      </c>
      <c r="B67" s="118"/>
      <c r="C67" s="118"/>
      <c r="D67" s="118"/>
      <c r="E67" s="118"/>
      <c r="F67" s="118"/>
      <c r="G67" s="118"/>
      <c r="H67" s="118"/>
      <c r="I67" s="118"/>
    </row>
    <row r="68" customFormat="false" ht="21.95" hidden="false" customHeight="true" outlineLevel="0" collapsed="false">
      <c r="A68" s="118" t="n">
        <v>4</v>
      </c>
      <c r="B68" s="118"/>
      <c r="C68" s="118"/>
      <c r="D68" s="118"/>
      <c r="E68" s="118"/>
      <c r="F68" s="118"/>
      <c r="G68" s="118"/>
      <c r="H68" s="118"/>
      <c r="I68" s="118"/>
    </row>
    <row r="69" customFormat="false" ht="21.95" hidden="false" customHeight="true" outlineLevel="0" collapsed="false">
      <c r="A69" s="118" t="n">
        <v>5</v>
      </c>
      <c r="B69" s="118"/>
      <c r="C69" s="118"/>
      <c r="D69" s="118"/>
      <c r="E69" s="118"/>
      <c r="F69" s="118"/>
      <c r="G69" s="118"/>
      <c r="H69" s="118"/>
      <c r="I69" s="118"/>
    </row>
    <row r="70" customFormat="false" ht="21.95" hidden="false" customHeight="true" outlineLevel="0" collapsed="false">
      <c r="A70" s="118" t="n">
        <v>6</v>
      </c>
      <c r="B70" s="118"/>
      <c r="C70" s="118"/>
      <c r="D70" s="118"/>
      <c r="E70" s="118"/>
      <c r="F70" s="118"/>
      <c r="G70" s="118"/>
      <c r="H70" s="118"/>
      <c r="I70" s="118"/>
    </row>
    <row r="71" customFormat="false" ht="21.95" hidden="false" customHeight="true" outlineLevel="0" collapsed="false">
      <c r="A71" s="118" t="n">
        <v>7</v>
      </c>
      <c r="B71" s="118"/>
      <c r="C71" s="118"/>
      <c r="D71" s="118"/>
      <c r="E71" s="118"/>
      <c r="F71" s="118"/>
      <c r="G71" s="118"/>
      <c r="H71" s="118"/>
      <c r="I71" s="118"/>
    </row>
    <row r="72" customFormat="false" ht="21.95" hidden="false" customHeight="true" outlineLevel="0" collapsed="false">
      <c r="A72" s="118" t="n">
        <v>8</v>
      </c>
      <c r="B72" s="118"/>
      <c r="C72" s="118"/>
      <c r="D72" s="118"/>
      <c r="E72" s="118"/>
      <c r="F72" s="118"/>
      <c r="G72" s="118"/>
      <c r="H72" s="118"/>
      <c r="I72" s="118"/>
    </row>
    <row r="73" customFormat="false" ht="21.95" hidden="false" customHeight="true" outlineLevel="0" collapsed="false">
      <c r="A73" s="118" t="n">
        <v>9</v>
      </c>
      <c r="B73" s="118"/>
      <c r="C73" s="118"/>
      <c r="D73" s="118"/>
      <c r="E73" s="118"/>
      <c r="F73" s="118"/>
      <c r="G73" s="118"/>
      <c r="H73" s="118"/>
      <c r="I73" s="118"/>
    </row>
    <row r="74" customFormat="false" ht="21.95" hidden="false" customHeight="true" outlineLevel="0" collapsed="false">
      <c r="A74" s="118" t="n">
        <v>10</v>
      </c>
      <c r="B74" s="118"/>
      <c r="C74" s="118"/>
      <c r="D74" s="118"/>
      <c r="E74" s="118"/>
      <c r="F74" s="118"/>
      <c r="G74" s="118"/>
      <c r="H74" s="118"/>
      <c r="I74" s="118"/>
    </row>
    <row r="75" customFormat="false" ht="21.95" hidden="false" customHeight="true" outlineLevel="0" collapsed="false">
      <c r="A75" s="118" t="n">
        <v>11</v>
      </c>
      <c r="B75" s="118"/>
      <c r="C75" s="118"/>
      <c r="D75" s="118"/>
      <c r="E75" s="118"/>
      <c r="F75" s="118"/>
      <c r="G75" s="118"/>
      <c r="H75" s="118"/>
      <c r="I75" s="118"/>
    </row>
    <row r="76" customFormat="false" ht="21.95" hidden="false" customHeight="true" outlineLevel="0" collapsed="false">
      <c r="A76" s="118" t="n">
        <v>12</v>
      </c>
      <c r="B76" s="118"/>
      <c r="C76" s="118"/>
      <c r="D76" s="118"/>
      <c r="E76" s="118"/>
      <c r="F76" s="118"/>
      <c r="G76" s="118"/>
      <c r="H76" s="118"/>
      <c r="I76" s="118"/>
    </row>
    <row r="77" customFormat="false" ht="21.95" hidden="false" customHeight="true" outlineLevel="0" collapsed="false">
      <c r="A77" s="118" t="n">
        <v>13</v>
      </c>
      <c r="B77" s="118"/>
      <c r="C77" s="118"/>
      <c r="D77" s="118"/>
      <c r="E77" s="118"/>
      <c r="F77" s="118"/>
      <c r="G77" s="118"/>
      <c r="H77" s="118"/>
      <c r="I77" s="118"/>
    </row>
    <row r="78" customFormat="false" ht="21.95" hidden="false" customHeight="true" outlineLevel="0" collapsed="false">
      <c r="A78" s="118" t="n">
        <v>14</v>
      </c>
      <c r="B78" s="118"/>
      <c r="C78" s="118"/>
      <c r="D78" s="118"/>
      <c r="E78" s="118"/>
      <c r="F78" s="118"/>
      <c r="G78" s="118"/>
      <c r="H78" s="118"/>
      <c r="I78" s="118"/>
    </row>
    <row r="79" customFormat="false" ht="21.95" hidden="false" customHeight="true" outlineLevel="0" collapsed="false">
      <c r="A79" s="118" t="n">
        <v>15</v>
      </c>
      <c r="B79" s="118"/>
      <c r="C79" s="118"/>
      <c r="D79" s="118"/>
      <c r="E79" s="118"/>
      <c r="F79" s="118"/>
      <c r="G79" s="118"/>
      <c r="H79" s="118"/>
      <c r="I79" s="118"/>
    </row>
    <row r="80" customFormat="false" ht="21.95" hidden="false" customHeight="true" outlineLevel="0" collapsed="false">
      <c r="A80" s="118" t="n">
        <v>16</v>
      </c>
      <c r="B80" s="118"/>
      <c r="C80" s="118"/>
      <c r="D80" s="118"/>
      <c r="E80" s="118"/>
      <c r="F80" s="118"/>
      <c r="G80" s="118"/>
      <c r="H80" s="118"/>
      <c r="I80" s="118"/>
    </row>
    <row r="81" customFormat="false" ht="21.95" hidden="false" customHeight="true" outlineLevel="0" collapsed="false">
      <c r="A81" s="118" t="n">
        <v>17</v>
      </c>
      <c r="B81" s="118"/>
      <c r="C81" s="118"/>
      <c r="D81" s="118"/>
      <c r="E81" s="118"/>
      <c r="F81" s="118"/>
      <c r="G81" s="118"/>
      <c r="H81" s="118"/>
      <c r="I81" s="118"/>
    </row>
    <row r="82" customFormat="false" ht="21.95" hidden="false" customHeight="true" outlineLevel="0" collapsed="false">
      <c r="A82" s="118" t="n">
        <v>18</v>
      </c>
      <c r="B82" s="118"/>
      <c r="C82" s="118"/>
      <c r="D82" s="118"/>
      <c r="E82" s="118"/>
      <c r="F82" s="118"/>
      <c r="G82" s="118"/>
      <c r="H82" s="118"/>
      <c r="I82" s="118"/>
    </row>
    <row r="83" customFormat="false" ht="21.95" hidden="false" customHeight="true" outlineLevel="0" collapsed="false">
      <c r="A83" s="118" t="n">
        <v>19</v>
      </c>
      <c r="B83" s="118"/>
      <c r="C83" s="118"/>
      <c r="D83" s="118"/>
      <c r="E83" s="118"/>
      <c r="F83" s="118"/>
      <c r="G83" s="118"/>
      <c r="H83" s="118"/>
      <c r="I83" s="118"/>
    </row>
    <row r="84" customFormat="false" ht="21.95" hidden="false" customHeight="true" outlineLevel="0" collapsed="false">
      <c r="A84" s="118" t="n">
        <v>20</v>
      </c>
      <c r="B84" s="118"/>
      <c r="C84" s="118"/>
      <c r="D84" s="118"/>
      <c r="E84" s="118"/>
      <c r="F84" s="118"/>
      <c r="G84" s="118"/>
      <c r="H84" s="118"/>
      <c r="I84" s="118"/>
    </row>
    <row r="85" customFormat="false" ht="21.95" hidden="false" customHeight="true" outlineLevel="0" collapsed="false">
      <c r="A85" s="118" t="n">
        <v>21</v>
      </c>
      <c r="B85" s="118"/>
      <c r="C85" s="118"/>
      <c r="D85" s="118"/>
      <c r="E85" s="118"/>
      <c r="F85" s="118"/>
      <c r="G85" s="118"/>
      <c r="H85" s="118"/>
      <c r="I85" s="118"/>
    </row>
    <row r="86" customFormat="false" ht="21.95" hidden="false" customHeight="true" outlineLevel="0" collapsed="false">
      <c r="A86" s="118" t="n">
        <v>22</v>
      </c>
      <c r="B86" s="118"/>
      <c r="C86" s="118"/>
      <c r="D86" s="118"/>
      <c r="E86" s="118"/>
      <c r="F86" s="118"/>
      <c r="G86" s="118"/>
      <c r="H86" s="118"/>
      <c r="I86" s="118"/>
    </row>
    <row r="87" customFormat="false" ht="21.95" hidden="false" customHeight="true" outlineLevel="0" collapsed="false">
      <c r="A87" s="118" t="n">
        <v>23</v>
      </c>
      <c r="B87" s="118"/>
      <c r="C87" s="118"/>
      <c r="D87" s="118"/>
      <c r="E87" s="118"/>
      <c r="F87" s="118"/>
      <c r="G87" s="118"/>
      <c r="H87" s="118"/>
      <c r="I87" s="118"/>
    </row>
    <row r="88" customFormat="false" ht="21.95" hidden="false" customHeight="true" outlineLevel="0" collapsed="false">
      <c r="A88" s="118" t="n">
        <v>24</v>
      </c>
      <c r="B88" s="118"/>
      <c r="C88" s="118"/>
      <c r="D88" s="118"/>
      <c r="E88" s="118"/>
      <c r="F88" s="118"/>
      <c r="G88" s="118"/>
      <c r="H88" s="118"/>
      <c r="I88" s="118"/>
    </row>
    <row r="89" customFormat="false" ht="21.95" hidden="false" customHeight="true" outlineLevel="0" collapsed="false">
      <c r="A89" s="118" t="n">
        <v>25</v>
      </c>
      <c r="B89" s="118"/>
      <c r="C89" s="118"/>
      <c r="D89" s="118"/>
      <c r="E89" s="118"/>
      <c r="F89" s="118"/>
      <c r="G89" s="118"/>
      <c r="H89" s="118"/>
      <c r="I89" s="118"/>
    </row>
    <row r="90" customFormat="false" ht="21.95" hidden="false" customHeight="true" outlineLevel="0" collapsed="false">
      <c r="A90" s="118" t="n">
        <v>26</v>
      </c>
      <c r="B90" s="118"/>
      <c r="C90" s="118"/>
      <c r="D90" s="118"/>
      <c r="E90" s="118"/>
      <c r="F90" s="118"/>
      <c r="G90" s="118"/>
      <c r="H90" s="118"/>
      <c r="I90" s="118"/>
    </row>
    <row r="91" customFormat="false" ht="21.95" hidden="false" customHeight="true" outlineLevel="0" collapsed="false">
      <c r="A91" s="118" t="n">
        <v>27</v>
      </c>
      <c r="B91" s="118"/>
      <c r="C91" s="118"/>
      <c r="D91" s="118"/>
      <c r="E91" s="118"/>
      <c r="F91" s="118"/>
      <c r="G91" s="118"/>
      <c r="H91" s="118"/>
      <c r="I91" s="118"/>
    </row>
    <row r="92" customFormat="false" ht="21.95" hidden="false" customHeight="true" outlineLevel="0" collapsed="false">
      <c r="A92" s="118" t="n">
        <v>28</v>
      </c>
      <c r="B92" s="118"/>
      <c r="C92" s="118"/>
      <c r="D92" s="118"/>
      <c r="E92" s="118"/>
      <c r="F92" s="118"/>
      <c r="G92" s="118"/>
      <c r="H92" s="118"/>
      <c r="I92" s="118"/>
    </row>
    <row r="93" customFormat="false" ht="21.95" hidden="false" customHeight="true" outlineLevel="0" collapsed="false">
      <c r="A93" s="118" t="n">
        <v>29</v>
      </c>
      <c r="B93" s="118"/>
      <c r="C93" s="118"/>
      <c r="D93" s="118"/>
      <c r="E93" s="118"/>
      <c r="F93" s="118"/>
      <c r="G93" s="118"/>
      <c r="H93" s="118"/>
      <c r="I93" s="118"/>
    </row>
    <row r="94" customFormat="false" ht="21.95" hidden="false" customHeight="true" outlineLevel="0" collapsed="false">
      <c r="A94" s="118" t="n">
        <v>30</v>
      </c>
      <c r="B94" s="118"/>
      <c r="C94" s="118"/>
      <c r="D94" s="118"/>
      <c r="E94" s="118"/>
      <c r="F94" s="118"/>
      <c r="G94" s="118"/>
      <c r="H94" s="118"/>
      <c r="I94" s="118"/>
    </row>
    <row r="95" customFormat="false" ht="21.95" hidden="false" customHeight="true" outlineLevel="0" collapsed="false">
      <c r="A95" s="118" t="n">
        <v>1</v>
      </c>
      <c r="B95" s="118"/>
      <c r="C95" s="118"/>
      <c r="D95" s="118"/>
      <c r="E95" s="118"/>
      <c r="F95" s="118"/>
      <c r="G95" s="118"/>
      <c r="H95" s="118"/>
      <c r="I95" s="118" t="s">
        <v>1040</v>
      </c>
    </row>
    <row r="96" customFormat="false" ht="21.95" hidden="false" customHeight="true" outlineLevel="0" collapsed="false">
      <c r="A96" s="118" t="n">
        <v>2</v>
      </c>
      <c r="B96" s="118"/>
      <c r="C96" s="118"/>
      <c r="D96" s="118"/>
      <c r="E96" s="118"/>
      <c r="F96" s="118"/>
      <c r="G96" s="118"/>
      <c r="H96" s="118"/>
      <c r="I96" s="118"/>
    </row>
    <row r="97" customFormat="false" ht="21.95" hidden="false" customHeight="true" outlineLevel="0" collapsed="false">
      <c r="A97" s="118" t="n">
        <v>3</v>
      </c>
      <c r="B97" s="118"/>
      <c r="C97" s="118"/>
      <c r="D97" s="118"/>
      <c r="E97" s="118"/>
      <c r="F97" s="118"/>
      <c r="G97" s="118"/>
      <c r="H97" s="118"/>
      <c r="I97" s="118"/>
    </row>
    <row r="98" customFormat="false" ht="21.95" hidden="false" customHeight="true" outlineLevel="0" collapsed="false">
      <c r="A98" s="118" t="n">
        <v>4</v>
      </c>
      <c r="B98" s="118"/>
      <c r="C98" s="118"/>
      <c r="D98" s="118"/>
      <c r="E98" s="118"/>
      <c r="F98" s="118"/>
      <c r="G98" s="118"/>
      <c r="H98" s="118"/>
      <c r="I98" s="118"/>
    </row>
    <row r="99" customFormat="false" ht="21.95" hidden="false" customHeight="true" outlineLevel="0" collapsed="false">
      <c r="A99" s="118" t="n">
        <v>5</v>
      </c>
      <c r="B99" s="118"/>
      <c r="C99" s="118"/>
      <c r="D99" s="118"/>
      <c r="E99" s="118"/>
      <c r="F99" s="118"/>
      <c r="G99" s="118"/>
      <c r="H99" s="118"/>
      <c r="I99" s="118"/>
    </row>
    <row r="100" customFormat="false" ht="21.95" hidden="false" customHeight="true" outlineLevel="0" collapsed="false">
      <c r="A100" s="118" t="n">
        <v>6</v>
      </c>
      <c r="B100" s="118"/>
      <c r="C100" s="118"/>
      <c r="D100" s="118"/>
      <c r="E100" s="118"/>
      <c r="F100" s="118"/>
      <c r="G100" s="118"/>
      <c r="H100" s="118"/>
      <c r="I100" s="118"/>
    </row>
    <row r="101" customFormat="false" ht="21.95" hidden="false" customHeight="true" outlineLevel="0" collapsed="false">
      <c r="A101" s="118" t="n">
        <v>7</v>
      </c>
      <c r="B101" s="118"/>
      <c r="C101" s="118"/>
      <c r="D101" s="118"/>
      <c r="E101" s="118"/>
      <c r="F101" s="118"/>
      <c r="G101" s="118"/>
      <c r="H101" s="118"/>
      <c r="I101" s="118"/>
    </row>
    <row r="102" customFormat="false" ht="21.95" hidden="false" customHeight="true" outlineLevel="0" collapsed="false">
      <c r="A102" s="118" t="n">
        <v>8</v>
      </c>
      <c r="B102" s="118"/>
      <c r="C102" s="118"/>
      <c r="D102" s="118"/>
      <c r="E102" s="118"/>
      <c r="F102" s="118"/>
      <c r="G102" s="118"/>
      <c r="H102" s="118"/>
      <c r="I102" s="118"/>
    </row>
    <row r="103" customFormat="false" ht="21.95" hidden="false" customHeight="true" outlineLevel="0" collapsed="false">
      <c r="A103" s="118" t="n">
        <v>9</v>
      </c>
      <c r="B103" s="118"/>
      <c r="C103" s="118"/>
      <c r="D103" s="118"/>
      <c r="E103" s="118"/>
      <c r="F103" s="118"/>
      <c r="G103" s="118"/>
      <c r="H103" s="118"/>
      <c r="I103" s="118"/>
    </row>
    <row r="104" customFormat="false" ht="21.95" hidden="false" customHeight="true" outlineLevel="0" collapsed="false">
      <c r="A104" s="118" t="n">
        <v>10</v>
      </c>
      <c r="B104" s="118"/>
      <c r="C104" s="118"/>
      <c r="D104" s="118"/>
      <c r="E104" s="118"/>
      <c r="F104" s="118"/>
      <c r="G104" s="118"/>
      <c r="H104" s="118"/>
      <c r="I104" s="118"/>
    </row>
    <row r="105" customFormat="false" ht="21.95" hidden="false" customHeight="true" outlineLevel="0" collapsed="false">
      <c r="A105" s="118" t="n">
        <v>11</v>
      </c>
      <c r="B105" s="118"/>
      <c r="C105" s="118"/>
      <c r="D105" s="118"/>
      <c r="E105" s="118"/>
      <c r="F105" s="118"/>
      <c r="G105" s="118"/>
      <c r="H105" s="118"/>
      <c r="I105" s="118"/>
    </row>
    <row r="106" customFormat="false" ht="21.95" hidden="false" customHeight="true" outlineLevel="0" collapsed="false">
      <c r="A106" s="118" t="n">
        <v>12</v>
      </c>
      <c r="B106" s="118"/>
      <c r="C106" s="118"/>
      <c r="D106" s="118"/>
      <c r="E106" s="118"/>
      <c r="F106" s="118"/>
      <c r="G106" s="118"/>
      <c r="H106" s="118"/>
      <c r="I106" s="118"/>
    </row>
    <row r="107" customFormat="false" ht="21.95" hidden="false" customHeight="true" outlineLevel="0" collapsed="false">
      <c r="A107" s="118" t="n">
        <v>13</v>
      </c>
      <c r="B107" s="118"/>
      <c r="C107" s="118"/>
      <c r="D107" s="118"/>
      <c r="E107" s="118"/>
      <c r="F107" s="118"/>
      <c r="G107" s="118"/>
      <c r="H107" s="118"/>
      <c r="I107" s="118"/>
    </row>
    <row r="108" customFormat="false" ht="21.95" hidden="false" customHeight="true" outlineLevel="0" collapsed="false">
      <c r="A108" s="118" t="n">
        <v>14</v>
      </c>
      <c r="B108" s="118"/>
      <c r="C108" s="118"/>
      <c r="D108" s="118"/>
      <c r="E108" s="118"/>
      <c r="F108" s="118"/>
      <c r="G108" s="118"/>
      <c r="H108" s="118"/>
      <c r="I108" s="118"/>
    </row>
    <row r="109" customFormat="false" ht="21.95" hidden="false" customHeight="true" outlineLevel="0" collapsed="false">
      <c r="A109" s="118" t="n">
        <v>15</v>
      </c>
      <c r="B109" s="118"/>
      <c r="C109" s="118"/>
      <c r="D109" s="118"/>
      <c r="E109" s="118"/>
      <c r="F109" s="118"/>
      <c r="G109" s="118"/>
      <c r="H109" s="118"/>
      <c r="I109" s="118"/>
    </row>
    <row r="110" customFormat="false" ht="21.95" hidden="false" customHeight="true" outlineLevel="0" collapsed="false">
      <c r="A110" s="118" t="n">
        <v>16</v>
      </c>
      <c r="B110" s="118"/>
      <c r="C110" s="118"/>
      <c r="D110" s="118"/>
      <c r="E110" s="118"/>
      <c r="F110" s="118"/>
      <c r="G110" s="118"/>
      <c r="H110" s="118"/>
      <c r="I110" s="118"/>
    </row>
    <row r="111" customFormat="false" ht="21.95" hidden="false" customHeight="true" outlineLevel="0" collapsed="false">
      <c r="A111" s="118" t="n">
        <v>17</v>
      </c>
      <c r="B111" s="118"/>
      <c r="C111" s="118"/>
      <c r="D111" s="118"/>
      <c r="E111" s="118"/>
      <c r="F111" s="118"/>
      <c r="G111" s="118"/>
      <c r="H111" s="118"/>
      <c r="I111" s="118"/>
    </row>
    <row r="112" customFormat="false" ht="21.95" hidden="false" customHeight="true" outlineLevel="0" collapsed="false">
      <c r="A112" s="118" t="n">
        <v>18</v>
      </c>
      <c r="B112" s="118"/>
      <c r="C112" s="118"/>
      <c r="D112" s="118"/>
      <c r="E112" s="118"/>
      <c r="F112" s="118"/>
      <c r="G112" s="118"/>
      <c r="H112" s="118"/>
      <c r="I112" s="118"/>
    </row>
    <row r="113" customFormat="false" ht="21.95" hidden="false" customHeight="true" outlineLevel="0" collapsed="false">
      <c r="A113" s="118" t="n">
        <v>19</v>
      </c>
      <c r="B113" s="118"/>
      <c r="C113" s="118"/>
      <c r="D113" s="118"/>
      <c r="E113" s="118"/>
      <c r="F113" s="118"/>
      <c r="G113" s="118"/>
      <c r="H113" s="118"/>
      <c r="I113" s="118"/>
    </row>
    <row r="114" customFormat="false" ht="21.95" hidden="false" customHeight="true" outlineLevel="0" collapsed="false">
      <c r="A114" s="118" t="n">
        <v>20</v>
      </c>
      <c r="B114" s="118"/>
      <c r="C114" s="118"/>
      <c r="D114" s="118"/>
      <c r="E114" s="118"/>
      <c r="F114" s="118"/>
      <c r="G114" s="118"/>
      <c r="H114" s="118"/>
      <c r="I114" s="118"/>
    </row>
    <row r="115" customFormat="false" ht="21.95" hidden="false" customHeight="true" outlineLevel="0" collapsed="false">
      <c r="A115" s="118" t="n">
        <v>21</v>
      </c>
      <c r="B115" s="118"/>
      <c r="C115" s="118"/>
      <c r="D115" s="118"/>
      <c r="E115" s="118"/>
      <c r="F115" s="118"/>
      <c r="G115" s="118"/>
      <c r="H115" s="118"/>
      <c r="I115" s="118"/>
    </row>
    <row r="116" customFormat="false" ht="21.95" hidden="false" customHeight="true" outlineLevel="0" collapsed="false">
      <c r="A116" s="118" t="n">
        <v>22</v>
      </c>
      <c r="B116" s="118"/>
      <c r="C116" s="118"/>
      <c r="D116" s="118"/>
      <c r="E116" s="118"/>
      <c r="F116" s="118"/>
      <c r="G116" s="118"/>
      <c r="H116" s="118"/>
      <c r="I116" s="118"/>
    </row>
    <row r="117" customFormat="false" ht="21.95" hidden="false" customHeight="true" outlineLevel="0" collapsed="false">
      <c r="A117" s="118" t="n">
        <v>23</v>
      </c>
      <c r="B117" s="118"/>
      <c r="C117" s="118"/>
      <c r="D117" s="118"/>
      <c r="E117" s="118"/>
      <c r="F117" s="118"/>
      <c r="G117" s="118"/>
      <c r="H117" s="118"/>
      <c r="I117" s="118"/>
    </row>
    <row r="118" customFormat="false" ht="21.95" hidden="false" customHeight="true" outlineLevel="0" collapsed="false">
      <c r="A118" s="118" t="n">
        <v>24</v>
      </c>
      <c r="B118" s="118"/>
      <c r="C118" s="118"/>
      <c r="D118" s="118"/>
      <c r="E118" s="118"/>
      <c r="F118" s="118"/>
      <c r="G118" s="118"/>
      <c r="H118" s="118"/>
      <c r="I118" s="118"/>
    </row>
    <row r="119" customFormat="false" ht="21.95" hidden="false" customHeight="true" outlineLevel="0" collapsed="false">
      <c r="A119" s="118" t="n">
        <v>25</v>
      </c>
      <c r="B119" s="118"/>
      <c r="C119" s="118"/>
      <c r="D119" s="118"/>
      <c r="E119" s="118"/>
      <c r="F119" s="118"/>
      <c r="G119" s="118"/>
      <c r="H119" s="118"/>
      <c r="I119" s="118"/>
    </row>
    <row r="120" customFormat="false" ht="21.95" hidden="false" customHeight="true" outlineLevel="0" collapsed="false">
      <c r="A120" s="118" t="n">
        <v>26</v>
      </c>
      <c r="B120" s="118"/>
      <c r="C120" s="118"/>
      <c r="D120" s="118"/>
      <c r="E120" s="118"/>
      <c r="F120" s="118"/>
      <c r="G120" s="118"/>
      <c r="H120" s="118"/>
      <c r="I120" s="118"/>
    </row>
    <row r="121" customFormat="false" ht="21.95" hidden="false" customHeight="true" outlineLevel="0" collapsed="false">
      <c r="A121" s="118" t="n">
        <v>27</v>
      </c>
      <c r="B121" s="118"/>
      <c r="C121" s="118"/>
      <c r="D121" s="118"/>
      <c r="E121" s="118"/>
      <c r="F121" s="118"/>
      <c r="G121" s="118"/>
      <c r="H121" s="118"/>
      <c r="I121" s="118"/>
    </row>
    <row r="122" customFormat="false" ht="21.95" hidden="false" customHeight="true" outlineLevel="0" collapsed="false">
      <c r="A122" s="118" t="n">
        <v>28</v>
      </c>
      <c r="B122" s="118"/>
      <c r="C122" s="118"/>
      <c r="D122" s="118"/>
      <c r="E122" s="118"/>
      <c r="F122" s="118"/>
      <c r="G122" s="118"/>
      <c r="H122" s="118"/>
      <c r="I122" s="118"/>
    </row>
    <row r="123" customFormat="false" ht="21.95" hidden="false" customHeight="true" outlineLevel="0" collapsed="false">
      <c r="A123" s="118" t="n">
        <v>29</v>
      </c>
      <c r="B123" s="118"/>
      <c r="C123" s="118"/>
      <c r="D123" s="118"/>
      <c r="E123" s="118"/>
      <c r="F123" s="118"/>
      <c r="G123" s="118"/>
      <c r="H123" s="118"/>
      <c r="I123" s="118"/>
    </row>
    <row r="124" customFormat="false" ht="21.95" hidden="false" customHeight="true" outlineLevel="0" collapsed="false">
      <c r="A124" s="118" t="n">
        <v>30</v>
      </c>
      <c r="B124" s="118"/>
      <c r="C124" s="118"/>
      <c r="D124" s="118"/>
      <c r="E124" s="118"/>
      <c r="F124" s="118"/>
      <c r="G124" s="118"/>
      <c r="H124" s="118"/>
      <c r="I124" s="118"/>
    </row>
    <row r="125" customFormat="false" ht="21.95" hidden="false" customHeight="true" outlineLevel="0" collapsed="false">
      <c r="A125" s="118" t="n">
        <v>1</v>
      </c>
      <c r="B125" s="118"/>
      <c r="C125" s="118"/>
      <c r="D125" s="118"/>
      <c r="E125" s="118"/>
      <c r="F125" s="118"/>
      <c r="G125" s="118"/>
      <c r="H125" s="118"/>
      <c r="I125" s="118" t="s">
        <v>1041</v>
      </c>
    </row>
    <row r="126" customFormat="false" ht="21.95" hidden="false" customHeight="true" outlineLevel="0" collapsed="false">
      <c r="A126" s="118" t="n">
        <v>2</v>
      </c>
      <c r="B126" s="118"/>
      <c r="C126" s="118"/>
      <c r="D126" s="118"/>
      <c r="E126" s="118"/>
      <c r="F126" s="118"/>
      <c r="G126" s="118"/>
      <c r="H126" s="118"/>
      <c r="I126" s="118"/>
    </row>
    <row r="127" customFormat="false" ht="21.95" hidden="false" customHeight="true" outlineLevel="0" collapsed="false">
      <c r="A127" s="118" t="n">
        <v>3</v>
      </c>
      <c r="B127" s="118"/>
      <c r="C127" s="118"/>
      <c r="D127" s="118"/>
      <c r="E127" s="118"/>
      <c r="F127" s="118"/>
      <c r="G127" s="118"/>
      <c r="H127" s="118"/>
      <c r="I127" s="118"/>
    </row>
    <row r="128" customFormat="false" ht="21.95" hidden="false" customHeight="true" outlineLevel="0" collapsed="false">
      <c r="A128" s="118" t="n">
        <v>4</v>
      </c>
      <c r="B128" s="118"/>
      <c r="C128" s="118"/>
      <c r="D128" s="118"/>
      <c r="E128" s="118"/>
      <c r="F128" s="118"/>
      <c r="G128" s="118"/>
      <c r="H128" s="118"/>
      <c r="I128" s="118"/>
    </row>
    <row r="129" customFormat="false" ht="21.95" hidden="false" customHeight="true" outlineLevel="0" collapsed="false">
      <c r="A129" s="118" t="n">
        <v>5</v>
      </c>
      <c r="B129" s="118"/>
      <c r="C129" s="118"/>
      <c r="D129" s="118"/>
      <c r="E129" s="118"/>
      <c r="F129" s="118"/>
      <c r="G129" s="118"/>
      <c r="H129" s="118"/>
      <c r="I129" s="118"/>
    </row>
    <row r="130" customFormat="false" ht="21.95" hidden="false" customHeight="true" outlineLevel="0" collapsed="false">
      <c r="A130" s="118" t="n">
        <v>6</v>
      </c>
      <c r="B130" s="118"/>
      <c r="C130" s="118"/>
      <c r="D130" s="118"/>
      <c r="E130" s="118"/>
      <c r="F130" s="118"/>
      <c r="G130" s="118"/>
      <c r="H130" s="118"/>
      <c r="I130" s="118"/>
    </row>
    <row r="131" customFormat="false" ht="21.95" hidden="false" customHeight="true" outlineLevel="0" collapsed="false">
      <c r="A131" s="118" t="n">
        <v>7</v>
      </c>
      <c r="B131" s="118"/>
      <c r="C131" s="118"/>
      <c r="D131" s="118"/>
      <c r="E131" s="118"/>
      <c r="F131" s="118"/>
      <c r="G131" s="118"/>
      <c r="H131" s="118"/>
      <c r="I131" s="118"/>
    </row>
    <row r="132" customFormat="false" ht="21.95" hidden="false" customHeight="true" outlineLevel="0" collapsed="false">
      <c r="A132" s="118" t="n">
        <v>8</v>
      </c>
      <c r="B132" s="118"/>
      <c r="C132" s="118"/>
      <c r="D132" s="118"/>
      <c r="E132" s="118"/>
      <c r="F132" s="118"/>
      <c r="G132" s="118"/>
      <c r="H132" s="118"/>
      <c r="I132" s="118"/>
    </row>
    <row r="133" customFormat="false" ht="21.95" hidden="false" customHeight="true" outlineLevel="0" collapsed="false">
      <c r="A133" s="118" t="n">
        <v>9</v>
      </c>
      <c r="B133" s="118"/>
      <c r="C133" s="118"/>
      <c r="D133" s="118"/>
      <c r="E133" s="118"/>
      <c r="F133" s="118"/>
      <c r="G133" s="118"/>
      <c r="H133" s="118"/>
      <c r="I133" s="118"/>
    </row>
    <row r="134" customFormat="false" ht="21.95" hidden="false" customHeight="true" outlineLevel="0" collapsed="false">
      <c r="A134" s="118" t="n">
        <v>10</v>
      </c>
      <c r="B134" s="118"/>
      <c r="C134" s="118"/>
      <c r="D134" s="118"/>
      <c r="E134" s="118"/>
      <c r="F134" s="118"/>
      <c r="G134" s="118"/>
      <c r="H134" s="118"/>
      <c r="I134" s="118"/>
    </row>
    <row r="135" customFormat="false" ht="21.95" hidden="false" customHeight="true" outlineLevel="0" collapsed="false">
      <c r="A135" s="118" t="n">
        <v>11</v>
      </c>
      <c r="B135" s="118"/>
      <c r="C135" s="118"/>
      <c r="D135" s="118"/>
      <c r="E135" s="118"/>
      <c r="F135" s="118"/>
      <c r="G135" s="118"/>
      <c r="H135" s="118"/>
      <c r="I135" s="118"/>
    </row>
    <row r="136" customFormat="false" ht="21.95" hidden="false" customHeight="true" outlineLevel="0" collapsed="false">
      <c r="A136" s="118" t="n">
        <v>12</v>
      </c>
      <c r="B136" s="118"/>
      <c r="C136" s="118"/>
      <c r="D136" s="118"/>
      <c r="E136" s="118"/>
      <c r="F136" s="118"/>
      <c r="G136" s="118"/>
      <c r="H136" s="118"/>
      <c r="I136" s="118"/>
    </row>
    <row r="137" customFormat="false" ht="21.95" hidden="false" customHeight="true" outlineLevel="0" collapsed="false">
      <c r="A137" s="118" t="n">
        <v>13</v>
      </c>
      <c r="B137" s="118"/>
      <c r="C137" s="118"/>
      <c r="D137" s="118"/>
      <c r="E137" s="118"/>
      <c r="F137" s="118"/>
      <c r="G137" s="118"/>
      <c r="H137" s="118"/>
      <c r="I137" s="118"/>
    </row>
    <row r="138" customFormat="false" ht="21.95" hidden="false" customHeight="true" outlineLevel="0" collapsed="false">
      <c r="A138" s="118" t="n">
        <v>14</v>
      </c>
      <c r="B138" s="118"/>
      <c r="C138" s="118"/>
      <c r="D138" s="118"/>
      <c r="E138" s="118"/>
      <c r="F138" s="118"/>
      <c r="G138" s="118"/>
      <c r="H138" s="118"/>
      <c r="I138" s="118"/>
    </row>
    <row r="139" customFormat="false" ht="21.95" hidden="false" customHeight="true" outlineLevel="0" collapsed="false">
      <c r="A139" s="118" t="n">
        <v>15</v>
      </c>
      <c r="B139" s="118"/>
      <c r="C139" s="118"/>
      <c r="D139" s="118"/>
      <c r="E139" s="118"/>
      <c r="F139" s="118"/>
      <c r="G139" s="118"/>
      <c r="H139" s="118"/>
      <c r="I139" s="118"/>
    </row>
    <row r="140" customFormat="false" ht="21.95" hidden="false" customHeight="true" outlineLevel="0" collapsed="false">
      <c r="A140" s="118" t="n">
        <v>16</v>
      </c>
      <c r="B140" s="118"/>
      <c r="C140" s="118"/>
      <c r="D140" s="118"/>
      <c r="E140" s="118"/>
      <c r="F140" s="118"/>
      <c r="G140" s="118"/>
      <c r="H140" s="118"/>
      <c r="I140" s="118"/>
    </row>
    <row r="141" customFormat="false" ht="21.95" hidden="false" customHeight="true" outlineLevel="0" collapsed="false">
      <c r="A141" s="118" t="n">
        <v>17</v>
      </c>
      <c r="B141" s="118"/>
      <c r="C141" s="118"/>
      <c r="D141" s="118"/>
      <c r="E141" s="118"/>
      <c r="F141" s="118"/>
      <c r="G141" s="118"/>
      <c r="H141" s="118"/>
      <c r="I141" s="118"/>
    </row>
    <row r="142" customFormat="false" ht="21.95" hidden="false" customHeight="true" outlineLevel="0" collapsed="false">
      <c r="A142" s="118" t="n">
        <v>18</v>
      </c>
      <c r="B142" s="118"/>
      <c r="C142" s="118"/>
      <c r="D142" s="118"/>
      <c r="E142" s="118"/>
      <c r="F142" s="118"/>
      <c r="G142" s="118"/>
      <c r="H142" s="118"/>
      <c r="I142" s="118"/>
    </row>
    <row r="143" customFormat="false" ht="21.95" hidden="false" customHeight="true" outlineLevel="0" collapsed="false">
      <c r="A143" s="118" t="n">
        <v>19</v>
      </c>
      <c r="B143" s="118"/>
      <c r="C143" s="118"/>
      <c r="D143" s="118"/>
      <c r="E143" s="118"/>
      <c r="F143" s="118"/>
      <c r="G143" s="118"/>
      <c r="H143" s="118"/>
      <c r="I143" s="118"/>
    </row>
    <row r="144" customFormat="false" ht="21.95" hidden="false" customHeight="true" outlineLevel="0" collapsed="false">
      <c r="A144" s="118" t="n">
        <v>20</v>
      </c>
      <c r="B144" s="118"/>
      <c r="C144" s="118"/>
      <c r="D144" s="118"/>
      <c r="E144" s="118"/>
      <c r="F144" s="118"/>
      <c r="G144" s="118"/>
      <c r="H144" s="118"/>
      <c r="I144" s="118"/>
    </row>
    <row r="145" customFormat="false" ht="21.95" hidden="false" customHeight="true" outlineLevel="0" collapsed="false">
      <c r="A145" s="118" t="n">
        <v>21</v>
      </c>
      <c r="B145" s="118"/>
      <c r="C145" s="118"/>
      <c r="D145" s="118"/>
      <c r="E145" s="118"/>
      <c r="F145" s="118"/>
      <c r="G145" s="118"/>
      <c r="H145" s="118"/>
      <c r="I145" s="118"/>
    </row>
    <row r="146" customFormat="false" ht="21.95" hidden="false" customHeight="true" outlineLevel="0" collapsed="false">
      <c r="A146" s="118" t="n">
        <v>22</v>
      </c>
      <c r="B146" s="118"/>
      <c r="C146" s="118"/>
      <c r="D146" s="118"/>
      <c r="E146" s="118"/>
      <c r="F146" s="118"/>
      <c r="G146" s="118"/>
      <c r="H146" s="118"/>
      <c r="I146" s="118"/>
    </row>
    <row r="147" customFormat="false" ht="21.95" hidden="false" customHeight="true" outlineLevel="0" collapsed="false">
      <c r="A147" s="118" t="n">
        <v>23</v>
      </c>
      <c r="B147" s="118"/>
      <c r="C147" s="118"/>
      <c r="D147" s="118"/>
      <c r="E147" s="118"/>
      <c r="F147" s="118"/>
      <c r="G147" s="118"/>
      <c r="H147" s="118"/>
      <c r="I147" s="118"/>
    </row>
    <row r="148" customFormat="false" ht="21.95" hidden="false" customHeight="true" outlineLevel="0" collapsed="false">
      <c r="A148" s="118" t="n">
        <v>24</v>
      </c>
      <c r="B148" s="118"/>
      <c r="C148" s="118"/>
      <c r="D148" s="118"/>
      <c r="E148" s="118"/>
      <c r="F148" s="118"/>
      <c r="G148" s="118"/>
      <c r="H148" s="118"/>
      <c r="I148" s="118"/>
    </row>
    <row r="149" customFormat="false" ht="21.95" hidden="false" customHeight="true" outlineLevel="0" collapsed="false">
      <c r="A149" s="118" t="n">
        <v>25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21.95" hidden="false" customHeight="true" outlineLevel="0" collapsed="false">
      <c r="A150" s="118" t="n">
        <v>26</v>
      </c>
      <c r="B150" s="118"/>
      <c r="C150" s="118"/>
      <c r="D150" s="118"/>
      <c r="E150" s="118"/>
      <c r="F150" s="118"/>
      <c r="G150" s="118"/>
      <c r="H150" s="118"/>
      <c r="I150" s="118"/>
    </row>
    <row r="151" customFormat="false" ht="21.95" hidden="false" customHeight="true" outlineLevel="0" collapsed="false">
      <c r="A151" s="118" t="n">
        <v>27</v>
      </c>
      <c r="B151" s="118"/>
      <c r="C151" s="118"/>
      <c r="D151" s="118"/>
      <c r="E151" s="118"/>
      <c r="F151" s="118"/>
      <c r="G151" s="118"/>
      <c r="H151" s="118"/>
      <c r="I151" s="118"/>
    </row>
    <row r="152" customFormat="false" ht="21.95" hidden="false" customHeight="true" outlineLevel="0" collapsed="false">
      <c r="A152" s="118" t="n">
        <v>28</v>
      </c>
      <c r="B152" s="118"/>
      <c r="C152" s="118"/>
      <c r="D152" s="118"/>
      <c r="E152" s="118"/>
      <c r="F152" s="118"/>
      <c r="G152" s="118"/>
      <c r="H152" s="118"/>
      <c r="I152" s="118"/>
    </row>
    <row r="153" customFormat="false" ht="21.95" hidden="false" customHeight="true" outlineLevel="0" collapsed="false">
      <c r="A153" s="118" t="n">
        <v>29</v>
      </c>
      <c r="B153" s="118"/>
      <c r="C153" s="118"/>
      <c r="D153" s="118"/>
      <c r="E153" s="118"/>
      <c r="F153" s="118"/>
      <c r="G153" s="118"/>
      <c r="H153" s="118"/>
      <c r="I153" s="118"/>
    </row>
    <row r="154" customFormat="false" ht="21.95" hidden="false" customHeight="true" outlineLevel="0" collapsed="false">
      <c r="A154" s="118" t="n">
        <v>30</v>
      </c>
      <c r="B154" s="118"/>
      <c r="C154" s="118"/>
      <c r="D154" s="118"/>
      <c r="E154" s="118"/>
      <c r="F154" s="118"/>
      <c r="G154" s="118"/>
      <c r="H154" s="118"/>
      <c r="I154" s="118"/>
    </row>
    <row r="155" customFormat="false" ht="21.95" hidden="false" customHeight="true" outlineLevel="0" collapsed="false">
      <c r="A155" s="118" t="n">
        <v>1</v>
      </c>
      <c r="B155" s="118"/>
      <c r="C155" s="118"/>
      <c r="D155" s="118"/>
      <c r="E155" s="118"/>
      <c r="F155" s="118"/>
      <c r="G155" s="118"/>
      <c r="H155" s="118"/>
      <c r="I155" s="118" t="s">
        <v>1042</v>
      </c>
    </row>
    <row r="156" customFormat="false" ht="21.95" hidden="false" customHeight="true" outlineLevel="0" collapsed="false">
      <c r="A156" s="118" t="n">
        <v>2</v>
      </c>
      <c r="B156" s="118"/>
      <c r="C156" s="118"/>
      <c r="D156" s="118"/>
      <c r="E156" s="118"/>
      <c r="F156" s="118"/>
      <c r="G156" s="118"/>
      <c r="H156" s="118"/>
      <c r="I156" s="118"/>
    </row>
    <row r="157" customFormat="false" ht="21.95" hidden="false" customHeight="true" outlineLevel="0" collapsed="false">
      <c r="A157" s="118" t="n">
        <v>3</v>
      </c>
      <c r="B157" s="118"/>
      <c r="C157" s="118"/>
      <c r="D157" s="118"/>
      <c r="E157" s="118"/>
      <c r="F157" s="118"/>
      <c r="G157" s="118"/>
      <c r="H157" s="118"/>
      <c r="I157" s="118"/>
    </row>
    <row r="158" customFormat="false" ht="21.95" hidden="false" customHeight="true" outlineLevel="0" collapsed="false">
      <c r="A158" s="118" t="n">
        <v>4</v>
      </c>
      <c r="B158" s="118"/>
      <c r="C158" s="118"/>
      <c r="D158" s="118"/>
      <c r="E158" s="118"/>
      <c r="F158" s="118"/>
      <c r="G158" s="118"/>
      <c r="H158" s="118"/>
      <c r="I158" s="118"/>
    </row>
    <row r="159" customFormat="false" ht="21.95" hidden="false" customHeight="true" outlineLevel="0" collapsed="false">
      <c r="A159" s="118" t="n">
        <v>5</v>
      </c>
      <c r="B159" s="118"/>
      <c r="C159" s="118"/>
      <c r="D159" s="118"/>
      <c r="E159" s="118"/>
      <c r="F159" s="118"/>
      <c r="G159" s="118"/>
      <c r="H159" s="118"/>
      <c r="I159" s="118"/>
    </row>
    <row r="160" customFormat="false" ht="21.95" hidden="false" customHeight="true" outlineLevel="0" collapsed="false">
      <c r="A160" s="118" t="n">
        <v>6</v>
      </c>
      <c r="B160" s="118"/>
      <c r="C160" s="118"/>
      <c r="D160" s="118"/>
      <c r="E160" s="118"/>
      <c r="F160" s="118"/>
      <c r="G160" s="118"/>
      <c r="H160" s="118"/>
      <c r="I160" s="118"/>
    </row>
    <row r="161" customFormat="false" ht="21.95" hidden="false" customHeight="true" outlineLevel="0" collapsed="false">
      <c r="A161" s="118" t="n">
        <v>7</v>
      </c>
      <c r="B161" s="118"/>
      <c r="C161" s="118"/>
      <c r="D161" s="118"/>
      <c r="E161" s="118"/>
      <c r="F161" s="118"/>
      <c r="G161" s="118"/>
      <c r="H161" s="118"/>
      <c r="I161" s="118"/>
    </row>
    <row r="162" customFormat="false" ht="21.95" hidden="false" customHeight="true" outlineLevel="0" collapsed="false">
      <c r="A162" s="118" t="n">
        <v>8</v>
      </c>
      <c r="B162" s="118"/>
      <c r="C162" s="118"/>
      <c r="D162" s="118"/>
      <c r="E162" s="118"/>
      <c r="F162" s="118"/>
      <c r="G162" s="118"/>
      <c r="H162" s="118"/>
      <c r="I162" s="118"/>
    </row>
    <row r="163" customFormat="false" ht="21.95" hidden="false" customHeight="true" outlineLevel="0" collapsed="false">
      <c r="A163" s="118" t="n">
        <v>9</v>
      </c>
      <c r="B163" s="118"/>
      <c r="C163" s="118"/>
      <c r="D163" s="118"/>
      <c r="E163" s="118"/>
      <c r="F163" s="118"/>
      <c r="G163" s="118"/>
      <c r="H163" s="118"/>
      <c r="I163" s="118"/>
    </row>
    <row r="164" customFormat="false" ht="21.95" hidden="false" customHeight="true" outlineLevel="0" collapsed="false">
      <c r="A164" s="118" t="n">
        <v>10</v>
      </c>
      <c r="B164" s="118"/>
      <c r="C164" s="118"/>
      <c r="D164" s="118"/>
      <c r="E164" s="118"/>
      <c r="F164" s="118"/>
      <c r="G164" s="118"/>
      <c r="H164" s="118"/>
      <c r="I164" s="118"/>
    </row>
    <row r="165" customFormat="false" ht="21.95" hidden="false" customHeight="true" outlineLevel="0" collapsed="false">
      <c r="A165" s="118" t="n">
        <v>11</v>
      </c>
      <c r="B165" s="118"/>
      <c r="C165" s="118"/>
      <c r="D165" s="118"/>
      <c r="E165" s="118"/>
      <c r="F165" s="118"/>
      <c r="G165" s="118"/>
      <c r="H165" s="118"/>
      <c r="I165" s="118"/>
    </row>
    <row r="166" customFormat="false" ht="21.95" hidden="false" customHeight="true" outlineLevel="0" collapsed="false">
      <c r="A166" s="118" t="n">
        <v>12</v>
      </c>
      <c r="B166" s="118"/>
      <c r="C166" s="118"/>
      <c r="D166" s="118"/>
      <c r="E166" s="118"/>
      <c r="F166" s="118"/>
      <c r="G166" s="118"/>
      <c r="H166" s="118"/>
      <c r="I166" s="118"/>
    </row>
    <row r="167" customFormat="false" ht="21.95" hidden="false" customHeight="true" outlineLevel="0" collapsed="false">
      <c r="A167" s="118" t="n">
        <v>13</v>
      </c>
      <c r="B167" s="118"/>
      <c r="C167" s="118"/>
      <c r="D167" s="118"/>
      <c r="E167" s="118"/>
      <c r="F167" s="118"/>
      <c r="G167" s="118"/>
      <c r="H167" s="118"/>
      <c r="I167" s="118"/>
    </row>
    <row r="168" customFormat="false" ht="21.95" hidden="false" customHeight="true" outlineLevel="0" collapsed="false">
      <c r="A168" s="118" t="n">
        <v>14</v>
      </c>
      <c r="B168" s="118"/>
      <c r="C168" s="118"/>
      <c r="D168" s="118"/>
      <c r="E168" s="118"/>
      <c r="F168" s="118"/>
      <c r="G168" s="118"/>
      <c r="H168" s="118"/>
      <c r="I168" s="118"/>
    </row>
    <row r="169" customFormat="false" ht="21.95" hidden="false" customHeight="true" outlineLevel="0" collapsed="false">
      <c r="A169" s="118" t="n">
        <v>15</v>
      </c>
      <c r="B169" s="118"/>
      <c r="C169" s="118"/>
      <c r="D169" s="118"/>
      <c r="E169" s="118"/>
      <c r="F169" s="118"/>
      <c r="G169" s="118"/>
      <c r="H169" s="118"/>
      <c r="I169" s="118"/>
    </row>
    <row r="170" customFormat="false" ht="21.95" hidden="false" customHeight="true" outlineLevel="0" collapsed="false">
      <c r="A170" s="118" t="n">
        <v>16</v>
      </c>
      <c r="B170" s="118"/>
      <c r="C170" s="118"/>
      <c r="D170" s="118"/>
      <c r="E170" s="118"/>
      <c r="F170" s="118"/>
      <c r="G170" s="118"/>
      <c r="H170" s="118"/>
      <c r="I170" s="118"/>
    </row>
    <row r="171" customFormat="false" ht="21.95" hidden="false" customHeight="true" outlineLevel="0" collapsed="false">
      <c r="A171" s="118" t="n">
        <v>17</v>
      </c>
      <c r="B171" s="118"/>
      <c r="C171" s="118"/>
      <c r="D171" s="118"/>
      <c r="E171" s="118"/>
      <c r="F171" s="118"/>
      <c r="G171" s="118"/>
      <c r="H171" s="118"/>
      <c r="I171" s="118"/>
    </row>
    <row r="172" customFormat="false" ht="21.95" hidden="false" customHeight="true" outlineLevel="0" collapsed="false">
      <c r="A172" s="118" t="n">
        <v>18</v>
      </c>
      <c r="B172" s="118"/>
      <c r="C172" s="118"/>
      <c r="D172" s="118"/>
      <c r="E172" s="118"/>
      <c r="F172" s="118"/>
      <c r="G172" s="118"/>
      <c r="H172" s="118"/>
      <c r="I172" s="118"/>
    </row>
    <row r="173" customFormat="false" ht="21.95" hidden="false" customHeight="true" outlineLevel="0" collapsed="false">
      <c r="A173" s="118" t="n">
        <v>19</v>
      </c>
      <c r="B173" s="118"/>
      <c r="C173" s="118"/>
      <c r="D173" s="118"/>
      <c r="E173" s="118"/>
      <c r="F173" s="118"/>
      <c r="G173" s="118"/>
      <c r="H173" s="118"/>
      <c r="I173" s="118"/>
    </row>
    <row r="174" customFormat="false" ht="21.95" hidden="false" customHeight="true" outlineLevel="0" collapsed="false">
      <c r="A174" s="118" t="n">
        <v>20</v>
      </c>
      <c r="B174" s="118"/>
      <c r="C174" s="118"/>
      <c r="D174" s="118"/>
      <c r="E174" s="118"/>
      <c r="F174" s="118"/>
      <c r="G174" s="118"/>
      <c r="H174" s="118"/>
      <c r="I174" s="118"/>
    </row>
    <row r="175" customFormat="false" ht="21.95" hidden="false" customHeight="true" outlineLevel="0" collapsed="false">
      <c r="A175" s="118" t="n">
        <v>21</v>
      </c>
      <c r="B175" s="118"/>
      <c r="C175" s="118"/>
      <c r="D175" s="118"/>
      <c r="E175" s="118"/>
      <c r="F175" s="118"/>
      <c r="G175" s="118"/>
      <c r="H175" s="118"/>
      <c r="I175" s="118"/>
    </row>
    <row r="176" customFormat="false" ht="21.95" hidden="false" customHeight="true" outlineLevel="0" collapsed="false">
      <c r="A176" s="118" t="n">
        <v>22</v>
      </c>
      <c r="B176" s="118"/>
      <c r="C176" s="118"/>
      <c r="D176" s="118"/>
      <c r="E176" s="118"/>
      <c r="F176" s="118"/>
      <c r="G176" s="118"/>
      <c r="H176" s="118"/>
      <c r="I176" s="118"/>
    </row>
    <row r="177" customFormat="false" ht="21.95" hidden="false" customHeight="true" outlineLevel="0" collapsed="false">
      <c r="A177" s="118" t="n">
        <v>23</v>
      </c>
      <c r="B177" s="118"/>
      <c r="C177" s="118"/>
      <c r="D177" s="118"/>
      <c r="E177" s="118"/>
      <c r="F177" s="118"/>
      <c r="G177" s="118"/>
      <c r="H177" s="118"/>
      <c r="I177" s="118"/>
    </row>
    <row r="178" customFormat="false" ht="21.95" hidden="false" customHeight="true" outlineLevel="0" collapsed="false">
      <c r="A178" s="118" t="n">
        <v>24</v>
      </c>
      <c r="B178" s="118"/>
      <c r="C178" s="118"/>
      <c r="D178" s="118"/>
      <c r="E178" s="118"/>
      <c r="F178" s="118"/>
      <c r="G178" s="118"/>
      <c r="H178" s="118"/>
      <c r="I178" s="118"/>
    </row>
    <row r="179" customFormat="false" ht="21.95" hidden="false" customHeight="true" outlineLevel="0" collapsed="false">
      <c r="A179" s="118" t="n">
        <v>25</v>
      </c>
      <c r="B179" s="118"/>
      <c r="C179" s="118"/>
      <c r="D179" s="118"/>
      <c r="E179" s="118"/>
      <c r="F179" s="118"/>
      <c r="G179" s="118"/>
      <c r="H179" s="118"/>
      <c r="I179" s="118"/>
    </row>
    <row r="180" customFormat="false" ht="21.95" hidden="false" customHeight="true" outlineLevel="0" collapsed="false">
      <c r="A180" s="118" t="n">
        <v>26</v>
      </c>
      <c r="B180" s="118"/>
      <c r="C180" s="118"/>
      <c r="D180" s="118"/>
      <c r="E180" s="118"/>
      <c r="F180" s="118"/>
      <c r="G180" s="118"/>
      <c r="H180" s="118"/>
      <c r="I180" s="118"/>
    </row>
    <row r="181" customFormat="false" ht="21.95" hidden="false" customHeight="true" outlineLevel="0" collapsed="false">
      <c r="A181" s="118" t="n">
        <v>27</v>
      </c>
      <c r="B181" s="118"/>
      <c r="C181" s="118"/>
      <c r="D181" s="118"/>
      <c r="E181" s="118"/>
      <c r="F181" s="118"/>
      <c r="G181" s="118"/>
      <c r="H181" s="118"/>
      <c r="I181" s="118"/>
    </row>
    <row r="182" customFormat="false" ht="21.95" hidden="false" customHeight="true" outlineLevel="0" collapsed="false">
      <c r="A182" s="118" t="n">
        <v>28</v>
      </c>
      <c r="B182" s="118"/>
      <c r="C182" s="118"/>
      <c r="D182" s="118"/>
      <c r="E182" s="118"/>
      <c r="F182" s="118"/>
      <c r="G182" s="118"/>
      <c r="H182" s="118"/>
      <c r="I182" s="118"/>
    </row>
    <row r="183" customFormat="false" ht="21.95" hidden="false" customHeight="true" outlineLevel="0" collapsed="false">
      <c r="A183" s="118" t="n">
        <v>29</v>
      </c>
      <c r="B183" s="118"/>
      <c r="C183" s="118"/>
      <c r="D183" s="118"/>
      <c r="E183" s="118"/>
      <c r="F183" s="118"/>
      <c r="G183" s="118"/>
      <c r="H183" s="118"/>
      <c r="I183" s="118"/>
    </row>
    <row r="184" customFormat="false" ht="21.95" hidden="false" customHeight="true" outlineLevel="0" collapsed="false">
      <c r="A184" s="118" t="n">
        <v>30</v>
      </c>
      <c r="B184" s="118"/>
      <c r="C184" s="118"/>
      <c r="D184" s="118"/>
      <c r="E184" s="118"/>
      <c r="F184" s="118"/>
      <c r="G184" s="118"/>
      <c r="H184" s="118"/>
      <c r="I184" s="118"/>
    </row>
    <row r="185" customFormat="false" ht="21.95" hidden="false" customHeight="true" outlineLevel="0" collapsed="false">
      <c r="A185" s="118" t="n">
        <v>1</v>
      </c>
      <c r="B185" s="118"/>
      <c r="C185" s="118"/>
      <c r="D185" s="118"/>
      <c r="E185" s="118"/>
      <c r="F185" s="118"/>
      <c r="G185" s="118"/>
      <c r="H185" s="118"/>
      <c r="I185" s="118" t="s">
        <v>1043</v>
      </c>
    </row>
    <row r="186" customFormat="false" ht="21.95" hidden="false" customHeight="true" outlineLevel="0" collapsed="false">
      <c r="A186" s="118" t="n">
        <v>2</v>
      </c>
      <c r="B186" s="118"/>
      <c r="C186" s="118"/>
      <c r="D186" s="118"/>
      <c r="E186" s="118"/>
      <c r="F186" s="118"/>
      <c r="G186" s="118"/>
      <c r="H186" s="118"/>
      <c r="I186" s="118"/>
    </row>
    <row r="187" customFormat="false" ht="21.95" hidden="false" customHeight="true" outlineLevel="0" collapsed="false">
      <c r="A187" s="118" t="n">
        <v>3</v>
      </c>
      <c r="B187" s="118"/>
      <c r="C187" s="118"/>
      <c r="D187" s="118"/>
      <c r="E187" s="118"/>
      <c r="F187" s="118"/>
      <c r="G187" s="118"/>
      <c r="H187" s="118"/>
      <c r="I187" s="118"/>
    </row>
    <row r="188" customFormat="false" ht="21.95" hidden="false" customHeight="true" outlineLevel="0" collapsed="false">
      <c r="A188" s="118" t="n">
        <v>4</v>
      </c>
      <c r="B188" s="118"/>
      <c r="C188" s="118"/>
      <c r="D188" s="118"/>
      <c r="E188" s="118"/>
      <c r="F188" s="118"/>
      <c r="G188" s="118"/>
      <c r="H188" s="118"/>
      <c r="I188" s="118"/>
    </row>
    <row r="189" customFormat="false" ht="21.95" hidden="false" customHeight="true" outlineLevel="0" collapsed="false">
      <c r="A189" s="118" t="n">
        <v>5</v>
      </c>
      <c r="B189" s="118"/>
      <c r="C189" s="118"/>
      <c r="D189" s="118"/>
      <c r="E189" s="118"/>
      <c r="F189" s="118"/>
      <c r="G189" s="118"/>
      <c r="H189" s="118"/>
      <c r="I189" s="118"/>
    </row>
    <row r="190" customFormat="false" ht="21.95" hidden="false" customHeight="true" outlineLevel="0" collapsed="false">
      <c r="A190" s="118" t="n">
        <v>6</v>
      </c>
      <c r="B190" s="118"/>
      <c r="C190" s="118"/>
      <c r="D190" s="118"/>
      <c r="E190" s="118"/>
      <c r="F190" s="118"/>
      <c r="G190" s="118"/>
      <c r="H190" s="118"/>
      <c r="I190" s="118"/>
    </row>
    <row r="191" customFormat="false" ht="21.95" hidden="false" customHeight="true" outlineLevel="0" collapsed="false">
      <c r="A191" s="118" t="n">
        <v>7</v>
      </c>
      <c r="B191" s="118"/>
      <c r="C191" s="118"/>
      <c r="D191" s="118"/>
      <c r="E191" s="118"/>
      <c r="F191" s="118"/>
      <c r="G191" s="118"/>
      <c r="H191" s="118"/>
      <c r="I191" s="118"/>
    </row>
    <row r="192" customFormat="false" ht="21.95" hidden="false" customHeight="true" outlineLevel="0" collapsed="false">
      <c r="A192" s="118" t="n">
        <v>8</v>
      </c>
      <c r="B192" s="118"/>
      <c r="C192" s="118"/>
      <c r="D192" s="118"/>
      <c r="E192" s="118"/>
      <c r="F192" s="118"/>
      <c r="G192" s="118"/>
      <c r="H192" s="118"/>
      <c r="I192" s="118"/>
    </row>
    <row r="193" customFormat="false" ht="21.95" hidden="false" customHeight="true" outlineLevel="0" collapsed="false">
      <c r="A193" s="118" t="n">
        <v>9</v>
      </c>
      <c r="B193" s="118"/>
      <c r="C193" s="118"/>
      <c r="D193" s="118"/>
      <c r="E193" s="118"/>
      <c r="F193" s="118"/>
      <c r="G193" s="118"/>
      <c r="H193" s="118"/>
      <c r="I193" s="118"/>
    </row>
    <row r="194" customFormat="false" ht="21.95" hidden="false" customHeight="true" outlineLevel="0" collapsed="false">
      <c r="A194" s="118" t="n">
        <v>10</v>
      </c>
      <c r="B194" s="118"/>
      <c r="C194" s="118"/>
      <c r="D194" s="118"/>
      <c r="E194" s="118"/>
      <c r="F194" s="118"/>
      <c r="G194" s="118"/>
      <c r="H194" s="118"/>
      <c r="I194" s="118"/>
    </row>
    <row r="195" customFormat="false" ht="21.95" hidden="false" customHeight="true" outlineLevel="0" collapsed="false">
      <c r="A195" s="118" t="n">
        <v>11</v>
      </c>
      <c r="B195" s="118"/>
      <c r="C195" s="118"/>
      <c r="D195" s="118"/>
      <c r="E195" s="118"/>
      <c r="F195" s="118"/>
      <c r="G195" s="118"/>
      <c r="H195" s="118"/>
      <c r="I195" s="118"/>
    </row>
    <row r="196" customFormat="false" ht="21.95" hidden="false" customHeight="true" outlineLevel="0" collapsed="false">
      <c r="A196" s="118" t="n">
        <v>12</v>
      </c>
      <c r="B196" s="118"/>
      <c r="C196" s="118"/>
      <c r="D196" s="118"/>
      <c r="E196" s="118"/>
      <c r="F196" s="118"/>
      <c r="G196" s="118"/>
      <c r="H196" s="118"/>
      <c r="I196" s="118"/>
    </row>
    <row r="197" customFormat="false" ht="21.95" hidden="false" customHeight="true" outlineLevel="0" collapsed="false">
      <c r="A197" s="118" t="n">
        <v>13</v>
      </c>
      <c r="B197" s="118"/>
      <c r="C197" s="118"/>
      <c r="D197" s="118"/>
      <c r="E197" s="118"/>
      <c r="F197" s="118"/>
      <c r="G197" s="118"/>
      <c r="H197" s="118"/>
      <c r="I197" s="118"/>
    </row>
    <row r="198" customFormat="false" ht="21.95" hidden="false" customHeight="true" outlineLevel="0" collapsed="false">
      <c r="A198" s="118" t="n">
        <v>14</v>
      </c>
      <c r="B198" s="118"/>
      <c r="C198" s="118"/>
      <c r="D198" s="118"/>
      <c r="E198" s="118"/>
      <c r="F198" s="118"/>
      <c r="G198" s="118"/>
      <c r="H198" s="118"/>
      <c r="I198" s="118"/>
    </row>
    <row r="199" customFormat="false" ht="21.95" hidden="false" customHeight="true" outlineLevel="0" collapsed="false">
      <c r="A199" s="118" t="n">
        <v>15</v>
      </c>
      <c r="B199" s="118"/>
      <c r="C199" s="118"/>
      <c r="D199" s="118"/>
      <c r="E199" s="118"/>
      <c r="F199" s="118"/>
      <c r="G199" s="118"/>
      <c r="H199" s="118"/>
      <c r="I199" s="118"/>
    </row>
    <row r="200" customFormat="false" ht="21.95" hidden="false" customHeight="true" outlineLevel="0" collapsed="false">
      <c r="A200" s="118" t="n">
        <v>16</v>
      </c>
      <c r="B200" s="118"/>
      <c r="C200" s="118"/>
      <c r="D200" s="118"/>
      <c r="E200" s="118"/>
      <c r="F200" s="118"/>
      <c r="G200" s="118"/>
      <c r="H200" s="118"/>
      <c r="I200" s="118"/>
    </row>
    <row r="201" customFormat="false" ht="21.95" hidden="false" customHeight="true" outlineLevel="0" collapsed="false">
      <c r="A201" s="118" t="n">
        <v>17</v>
      </c>
      <c r="B201" s="118"/>
      <c r="C201" s="118"/>
      <c r="D201" s="118"/>
      <c r="E201" s="118"/>
      <c r="F201" s="118"/>
      <c r="G201" s="118"/>
      <c r="H201" s="118"/>
      <c r="I201" s="118"/>
    </row>
    <row r="202" customFormat="false" ht="21.95" hidden="false" customHeight="true" outlineLevel="0" collapsed="false">
      <c r="A202" s="118" t="n">
        <v>18</v>
      </c>
      <c r="B202" s="118"/>
      <c r="C202" s="118"/>
      <c r="D202" s="118"/>
      <c r="E202" s="118"/>
      <c r="F202" s="118"/>
      <c r="G202" s="118"/>
      <c r="H202" s="118"/>
      <c r="I202" s="118"/>
    </row>
    <row r="203" customFormat="false" ht="21.95" hidden="false" customHeight="true" outlineLevel="0" collapsed="false">
      <c r="A203" s="118" t="n">
        <v>19</v>
      </c>
      <c r="B203" s="118"/>
      <c r="C203" s="118"/>
      <c r="D203" s="118"/>
      <c r="E203" s="118"/>
      <c r="F203" s="118"/>
      <c r="G203" s="118"/>
      <c r="H203" s="118"/>
      <c r="I203" s="118"/>
    </row>
    <row r="204" customFormat="false" ht="21.95" hidden="false" customHeight="true" outlineLevel="0" collapsed="false">
      <c r="A204" s="118" t="n">
        <v>20</v>
      </c>
      <c r="B204" s="118"/>
      <c r="C204" s="118"/>
      <c r="D204" s="118"/>
      <c r="E204" s="118"/>
      <c r="F204" s="118"/>
      <c r="G204" s="118"/>
      <c r="H204" s="118"/>
      <c r="I204" s="118"/>
    </row>
    <row r="205" customFormat="false" ht="21.95" hidden="false" customHeight="true" outlineLevel="0" collapsed="false">
      <c r="A205" s="118" t="n">
        <v>21</v>
      </c>
      <c r="B205" s="118"/>
      <c r="C205" s="118"/>
      <c r="D205" s="118"/>
      <c r="E205" s="118"/>
      <c r="F205" s="118"/>
      <c r="G205" s="118"/>
      <c r="H205" s="118"/>
      <c r="I205" s="118"/>
    </row>
    <row r="206" customFormat="false" ht="21.95" hidden="false" customHeight="true" outlineLevel="0" collapsed="false">
      <c r="A206" s="118" t="n">
        <v>22</v>
      </c>
      <c r="B206" s="118"/>
      <c r="C206" s="118"/>
      <c r="D206" s="118"/>
      <c r="E206" s="118"/>
      <c r="F206" s="118"/>
      <c r="G206" s="118"/>
      <c r="H206" s="118"/>
      <c r="I206" s="118"/>
    </row>
    <row r="207" customFormat="false" ht="21.95" hidden="false" customHeight="true" outlineLevel="0" collapsed="false">
      <c r="A207" s="118" t="n">
        <v>23</v>
      </c>
      <c r="B207" s="118"/>
      <c r="C207" s="118"/>
      <c r="D207" s="118"/>
      <c r="E207" s="118"/>
      <c r="F207" s="118"/>
      <c r="G207" s="118"/>
      <c r="H207" s="118"/>
      <c r="I207" s="118"/>
    </row>
    <row r="208" customFormat="false" ht="21.95" hidden="false" customHeight="true" outlineLevel="0" collapsed="false">
      <c r="A208" s="118" t="n">
        <v>24</v>
      </c>
      <c r="B208" s="118"/>
      <c r="C208" s="118"/>
      <c r="D208" s="118"/>
      <c r="E208" s="118"/>
      <c r="F208" s="118"/>
      <c r="G208" s="118"/>
      <c r="H208" s="118"/>
      <c r="I208" s="118"/>
    </row>
    <row r="209" customFormat="false" ht="21.95" hidden="false" customHeight="true" outlineLevel="0" collapsed="false">
      <c r="A209" s="118" t="n">
        <v>25</v>
      </c>
      <c r="B209" s="118"/>
      <c r="C209" s="118"/>
      <c r="D209" s="118"/>
      <c r="E209" s="118"/>
      <c r="F209" s="118"/>
      <c r="G209" s="118"/>
      <c r="H209" s="118"/>
      <c r="I209" s="118"/>
    </row>
    <row r="210" customFormat="false" ht="21.95" hidden="false" customHeight="true" outlineLevel="0" collapsed="false">
      <c r="A210" s="118" t="n">
        <v>26</v>
      </c>
      <c r="B210" s="118"/>
      <c r="C210" s="118"/>
      <c r="D210" s="118"/>
      <c r="E210" s="118"/>
      <c r="F210" s="118"/>
      <c r="G210" s="118"/>
      <c r="H210" s="118"/>
      <c r="I210" s="118"/>
    </row>
    <row r="211" customFormat="false" ht="21.95" hidden="false" customHeight="true" outlineLevel="0" collapsed="false">
      <c r="A211" s="118" t="n">
        <v>27</v>
      </c>
      <c r="B211" s="118"/>
      <c r="C211" s="118"/>
      <c r="D211" s="118"/>
      <c r="E211" s="118"/>
      <c r="F211" s="118"/>
      <c r="G211" s="118"/>
      <c r="H211" s="118"/>
      <c r="I211" s="118"/>
    </row>
    <row r="212" customFormat="false" ht="21.95" hidden="false" customHeight="true" outlineLevel="0" collapsed="false">
      <c r="A212" s="118" t="n">
        <v>28</v>
      </c>
      <c r="B212" s="118"/>
      <c r="C212" s="118"/>
      <c r="D212" s="118"/>
      <c r="E212" s="118"/>
      <c r="F212" s="118"/>
      <c r="G212" s="118"/>
      <c r="H212" s="118"/>
      <c r="I212" s="118"/>
    </row>
    <row r="213" customFormat="false" ht="21.95" hidden="false" customHeight="true" outlineLevel="0" collapsed="false">
      <c r="A213" s="118" t="n">
        <v>29</v>
      </c>
      <c r="B213" s="118"/>
      <c r="C213" s="118"/>
      <c r="D213" s="118"/>
      <c r="E213" s="118"/>
      <c r="F213" s="118"/>
      <c r="G213" s="118"/>
      <c r="H213" s="118"/>
      <c r="I213" s="118"/>
    </row>
    <row r="214" customFormat="false" ht="21.95" hidden="false" customHeight="true" outlineLevel="0" collapsed="false">
      <c r="A214" s="118" t="n">
        <v>30</v>
      </c>
      <c r="B214" s="118"/>
      <c r="C214" s="118"/>
      <c r="D214" s="118"/>
      <c r="E214" s="118"/>
      <c r="F214" s="118"/>
      <c r="G214" s="118"/>
      <c r="H214" s="118"/>
      <c r="I214" s="118"/>
    </row>
    <row r="215" customFormat="false" ht="21.95" hidden="false" customHeight="true" outlineLevel="0" collapsed="false">
      <c r="A215" s="118" t="n">
        <v>1</v>
      </c>
      <c r="B215" s="118"/>
      <c r="C215" s="118"/>
      <c r="D215" s="118"/>
      <c r="E215" s="118"/>
      <c r="F215" s="118"/>
      <c r="G215" s="118"/>
      <c r="H215" s="118"/>
      <c r="I215" s="118" t="s">
        <v>1044</v>
      </c>
    </row>
    <row r="216" customFormat="false" ht="21.95" hidden="false" customHeight="true" outlineLevel="0" collapsed="false">
      <c r="A216" s="118" t="n">
        <v>2</v>
      </c>
      <c r="B216" s="118"/>
      <c r="C216" s="118"/>
      <c r="D216" s="118"/>
      <c r="E216" s="118"/>
      <c r="F216" s="118"/>
      <c r="G216" s="118"/>
      <c r="H216" s="118"/>
      <c r="I216" s="118"/>
    </row>
    <row r="217" customFormat="false" ht="21.95" hidden="false" customHeight="true" outlineLevel="0" collapsed="false">
      <c r="A217" s="118" t="n">
        <v>3</v>
      </c>
      <c r="B217" s="118"/>
      <c r="C217" s="118"/>
      <c r="D217" s="118"/>
      <c r="E217" s="118"/>
      <c r="F217" s="118"/>
      <c r="G217" s="118"/>
      <c r="H217" s="118"/>
      <c r="I217" s="118"/>
    </row>
    <row r="218" customFormat="false" ht="21.95" hidden="false" customHeight="true" outlineLevel="0" collapsed="false">
      <c r="A218" s="118" t="n">
        <v>4</v>
      </c>
      <c r="B218" s="118"/>
      <c r="C218" s="118"/>
      <c r="D218" s="118"/>
      <c r="E218" s="118"/>
      <c r="F218" s="118"/>
      <c r="G218" s="118"/>
      <c r="H218" s="118"/>
      <c r="I218" s="118"/>
    </row>
    <row r="219" customFormat="false" ht="21.95" hidden="false" customHeight="true" outlineLevel="0" collapsed="false">
      <c r="A219" s="118" t="n">
        <v>5</v>
      </c>
      <c r="B219" s="118"/>
      <c r="C219" s="118"/>
      <c r="D219" s="118"/>
      <c r="E219" s="118"/>
      <c r="F219" s="118"/>
      <c r="G219" s="118"/>
      <c r="H219" s="118"/>
      <c r="I219" s="118"/>
    </row>
    <row r="220" customFormat="false" ht="21.95" hidden="false" customHeight="true" outlineLevel="0" collapsed="false">
      <c r="A220" s="118" t="n">
        <v>6</v>
      </c>
      <c r="B220" s="118"/>
      <c r="C220" s="118"/>
      <c r="D220" s="118"/>
      <c r="E220" s="118"/>
      <c r="F220" s="118"/>
      <c r="G220" s="118"/>
      <c r="H220" s="118"/>
      <c r="I220" s="118"/>
    </row>
    <row r="221" customFormat="false" ht="21.95" hidden="false" customHeight="true" outlineLevel="0" collapsed="false">
      <c r="A221" s="118" t="n">
        <v>7</v>
      </c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1.95" hidden="false" customHeight="true" outlineLevel="0" collapsed="false">
      <c r="A222" s="118" t="n">
        <v>8</v>
      </c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1.95" hidden="false" customHeight="true" outlineLevel="0" collapsed="false">
      <c r="A223" s="118" t="n">
        <v>9</v>
      </c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1.95" hidden="false" customHeight="true" outlineLevel="0" collapsed="false">
      <c r="A224" s="118" t="n">
        <v>10</v>
      </c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1.95" hidden="false" customHeight="true" outlineLevel="0" collapsed="false">
      <c r="A225" s="118" t="n">
        <v>11</v>
      </c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1.95" hidden="false" customHeight="true" outlineLevel="0" collapsed="false">
      <c r="A226" s="118" t="n">
        <v>12</v>
      </c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1.95" hidden="false" customHeight="true" outlineLevel="0" collapsed="false">
      <c r="A227" s="118" t="n">
        <v>13</v>
      </c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1.95" hidden="false" customHeight="true" outlineLevel="0" collapsed="false">
      <c r="A228" s="118" t="n">
        <v>14</v>
      </c>
      <c r="B228" s="118"/>
      <c r="C228" s="118"/>
      <c r="D228" s="118"/>
      <c r="E228" s="118"/>
      <c r="F228" s="118"/>
      <c r="G228" s="118"/>
      <c r="H228" s="118"/>
      <c r="I228" s="118"/>
    </row>
    <row r="229" customFormat="false" ht="21.95" hidden="false" customHeight="true" outlineLevel="0" collapsed="false">
      <c r="A229" s="118" t="n">
        <v>15</v>
      </c>
      <c r="B229" s="118"/>
      <c r="C229" s="118"/>
      <c r="D229" s="118"/>
      <c r="E229" s="118"/>
      <c r="F229" s="118"/>
      <c r="G229" s="118"/>
      <c r="H229" s="118"/>
      <c r="I229" s="118"/>
    </row>
    <row r="230" customFormat="false" ht="21.95" hidden="false" customHeight="true" outlineLevel="0" collapsed="false">
      <c r="A230" s="118" t="n">
        <v>16</v>
      </c>
      <c r="B230" s="118"/>
      <c r="C230" s="118"/>
      <c r="D230" s="118"/>
      <c r="E230" s="118"/>
      <c r="F230" s="118"/>
      <c r="G230" s="118"/>
      <c r="H230" s="118"/>
      <c r="I230" s="118"/>
    </row>
    <row r="231" customFormat="false" ht="21.95" hidden="false" customHeight="true" outlineLevel="0" collapsed="false">
      <c r="A231" s="118" t="n">
        <v>17</v>
      </c>
      <c r="B231" s="118"/>
      <c r="C231" s="118"/>
      <c r="D231" s="118"/>
      <c r="E231" s="118"/>
      <c r="F231" s="118"/>
      <c r="G231" s="118"/>
      <c r="H231" s="118"/>
      <c r="I231" s="118"/>
    </row>
    <row r="232" customFormat="false" ht="21.95" hidden="false" customHeight="true" outlineLevel="0" collapsed="false">
      <c r="A232" s="118" t="n">
        <v>18</v>
      </c>
      <c r="B232" s="118"/>
      <c r="C232" s="118"/>
      <c r="D232" s="118"/>
      <c r="E232" s="118"/>
      <c r="F232" s="118"/>
      <c r="G232" s="118"/>
      <c r="H232" s="118"/>
      <c r="I232" s="118"/>
    </row>
    <row r="233" customFormat="false" ht="21.95" hidden="false" customHeight="true" outlineLevel="0" collapsed="false">
      <c r="A233" s="118" t="n">
        <v>19</v>
      </c>
      <c r="B233" s="118"/>
      <c r="C233" s="118"/>
      <c r="D233" s="118"/>
      <c r="E233" s="118"/>
      <c r="F233" s="118"/>
      <c r="G233" s="118"/>
      <c r="H233" s="118"/>
      <c r="I233" s="118"/>
    </row>
    <row r="234" customFormat="false" ht="21.95" hidden="false" customHeight="true" outlineLevel="0" collapsed="false">
      <c r="A234" s="118" t="n">
        <v>20</v>
      </c>
      <c r="B234" s="118"/>
      <c r="C234" s="118"/>
      <c r="D234" s="118"/>
      <c r="E234" s="118"/>
      <c r="F234" s="118"/>
      <c r="G234" s="118"/>
      <c r="H234" s="118"/>
      <c r="I234" s="118"/>
    </row>
    <row r="235" customFormat="false" ht="21.95" hidden="false" customHeight="true" outlineLevel="0" collapsed="false">
      <c r="A235" s="118" t="n">
        <v>21</v>
      </c>
      <c r="B235" s="118"/>
      <c r="C235" s="118"/>
      <c r="D235" s="118"/>
      <c r="E235" s="118"/>
      <c r="F235" s="118"/>
      <c r="G235" s="118"/>
      <c r="H235" s="118"/>
      <c r="I235" s="118"/>
    </row>
    <row r="236" customFormat="false" ht="21.95" hidden="false" customHeight="true" outlineLevel="0" collapsed="false">
      <c r="A236" s="118" t="n">
        <v>22</v>
      </c>
      <c r="B236" s="118"/>
      <c r="C236" s="118"/>
      <c r="D236" s="118"/>
      <c r="E236" s="118"/>
      <c r="F236" s="118"/>
      <c r="G236" s="118"/>
      <c r="H236" s="118"/>
      <c r="I236" s="118"/>
    </row>
    <row r="237" customFormat="false" ht="21.95" hidden="false" customHeight="true" outlineLevel="0" collapsed="false">
      <c r="A237" s="118" t="n">
        <v>23</v>
      </c>
      <c r="B237" s="118"/>
      <c r="C237" s="118"/>
      <c r="D237" s="118"/>
      <c r="E237" s="118"/>
      <c r="F237" s="118"/>
      <c r="G237" s="118"/>
      <c r="H237" s="118"/>
      <c r="I237" s="118"/>
    </row>
    <row r="238" customFormat="false" ht="21.95" hidden="false" customHeight="true" outlineLevel="0" collapsed="false">
      <c r="A238" s="118" t="n">
        <v>24</v>
      </c>
      <c r="B238" s="118"/>
      <c r="C238" s="118"/>
      <c r="D238" s="118"/>
      <c r="E238" s="118"/>
      <c r="F238" s="118"/>
      <c r="G238" s="118"/>
      <c r="H238" s="118"/>
      <c r="I238" s="118"/>
    </row>
    <row r="239" customFormat="false" ht="21.95" hidden="false" customHeight="true" outlineLevel="0" collapsed="false">
      <c r="A239" s="118" t="n">
        <v>25</v>
      </c>
      <c r="B239" s="118"/>
      <c r="C239" s="118"/>
      <c r="D239" s="118"/>
      <c r="E239" s="118"/>
      <c r="F239" s="118"/>
      <c r="G239" s="118"/>
      <c r="H239" s="118"/>
      <c r="I239" s="118"/>
    </row>
    <row r="240" customFormat="false" ht="21.95" hidden="false" customHeight="true" outlineLevel="0" collapsed="false">
      <c r="A240" s="118" t="n">
        <v>26</v>
      </c>
      <c r="B240" s="118"/>
      <c r="C240" s="118"/>
      <c r="D240" s="118"/>
      <c r="E240" s="118"/>
      <c r="F240" s="118"/>
      <c r="G240" s="118"/>
      <c r="H240" s="118"/>
      <c r="I240" s="118"/>
    </row>
    <row r="241" customFormat="false" ht="21.95" hidden="false" customHeight="true" outlineLevel="0" collapsed="false">
      <c r="A241" s="118" t="n">
        <v>27</v>
      </c>
      <c r="B241" s="118"/>
      <c r="C241" s="118"/>
      <c r="D241" s="118"/>
      <c r="E241" s="118"/>
      <c r="F241" s="118"/>
      <c r="G241" s="118"/>
      <c r="H241" s="118"/>
      <c r="I241" s="118"/>
    </row>
    <row r="242" customFormat="false" ht="21.95" hidden="false" customHeight="true" outlineLevel="0" collapsed="false">
      <c r="A242" s="118" t="n">
        <v>28</v>
      </c>
      <c r="B242" s="118"/>
      <c r="C242" s="118"/>
      <c r="D242" s="118"/>
      <c r="E242" s="118"/>
      <c r="F242" s="118"/>
      <c r="G242" s="118"/>
      <c r="H242" s="118"/>
      <c r="I242" s="118"/>
    </row>
    <row r="243" customFormat="false" ht="21.95" hidden="false" customHeight="true" outlineLevel="0" collapsed="false">
      <c r="A243" s="118" t="n">
        <v>29</v>
      </c>
      <c r="B243" s="118"/>
      <c r="C243" s="118"/>
      <c r="D243" s="118"/>
      <c r="E243" s="118"/>
      <c r="F243" s="118"/>
      <c r="G243" s="118"/>
      <c r="H243" s="118"/>
      <c r="I243" s="118"/>
    </row>
    <row r="244" customFormat="false" ht="21.95" hidden="false" customHeight="true" outlineLevel="0" collapsed="false">
      <c r="A244" s="118" t="n">
        <v>30</v>
      </c>
      <c r="B244" s="118"/>
      <c r="C244" s="118"/>
      <c r="D244" s="118"/>
      <c r="E244" s="118"/>
      <c r="F244" s="118"/>
      <c r="G244" s="118"/>
      <c r="H244" s="118"/>
      <c r="I244" s="118"/>
    </row>
    <row r="245" customFormat="false" ht="21.95" hidden="false" customHeight="true" outlineLevel="0" collapsed="false">
      <c r="A245" s="118" t="n">
        <v>1</v>
      </c>
      <c r="B245" s="118"/>
      <c r="C245" s="118"/>
      <c r="D245" s="118"/>
      <c r="E245" s="118"/>
      <c r="F245" s="118"/>
      <c r="G245" s="118"/>
      <c r="H245" s="118"/>
      <c r="I245" s="118" t="s">
        <v>1045</v>
      </c>
    </row>
    <row r="246" customFormat="false" ht="21.95" hidden="false" customHeight="true" outlineLevel="0" collapsed="false">
      <c r="A246" s="118" t="n">
        <v>2</v>
      </c>
      <c r="B246" s="118"/>
      <c r="C246" s="118"/>
      <c r="D246" s="118"/>
      <c r="E246" s="118"/>
      <c r="F246" s="118"/>
      <c r="G246" s="118"/>
      <c r="H246" s="118"/>
      <c r="I246" s="118"/>
    </row>
    <row r="247" customFormat="false" ht="21.95" hidden="false" customHeight="true" outlineLevel="0" collapsed="false">
      <c r="A247" s="118" t="n">
        <v>3</v>
      </c>
      <c r="B247" s="118"/>
      <c r="C247" s="118"/>
      <c r="D247" s="118"/>
      <c r="E247" s="118"/>
      <c r="F247" s="118"/>
      <c r="G247" s="118"/>
      <c r="H247" s="118"/>
      <c r="I247" s="118"/>
    </row>
    <row r="248" customFormat="false" ht="21.95" hidden="false" customHeight="true" outlineLevel="0" collapsed="false">
      <c r="A248" s="118" t="n">
        <v>4</v>
      </c>
      <c r="B248" s="118"/>
      <c r="C248" s="118"/>
      <c r="D248" s="118"/>
      <c r="E248" s="118"/>
      <c r="F248" s="118"/>
      <c r="G248" s="118"/>
      <c r="H248" s="118"/>
      <c r="I248" s="118"/>
    </row>
    <row r="249" customFormat="false" ht="21.95" hidden="false" customHeight="true" outlineLevel="0" collapsed="false">
      <c r="A249" s="118" t="n">
        <v>5</v>
      </c>
      <c r="B249" s="118"/>
      <c r="C249" s="118"/>
      <c r="D249" s="118"/>
      <c r="E249" s="118"/>
      <c r="F249" s="118"/>
      <c r="G249" s="118"/>
      <c r="H249" s="118"/>
      <c r="I249" s="118"/>
    </row>
    <row r="250" customFormat="false" ht="21.95" hidden="false" customHeight="true" outlineLevel="0" collapsed="false">
      <c r="A250" s="118" t="n">
        <v>6</v>
      </c>
      <c r="B250" s="118"/>
      <c r="C250" s="118"/>
      <c r="D250" s="118"/>
      <c r="E250" s="118"/>
      <c r="F250" s="118"/>
      <c r="G250" s="118"/>
      <c r="H250" s="118"/>
      <c r="I250" s="118"/>
    </row>
    <row r="251" customFormat="false" ht="21.95" hidden="false" customHeight="true" outlineLevel="0" collapsed="false">
      <c r="A251" s="118" t="n">
        <v>7</v>
      </c>
      <c r="B251" s="118"/>
      <c r="C251" s="118"/>
      <c r="D251" s="118"/>
      <c r="E251" s="118"/>
      <c r="F251" s="118"/>
      <c r="G251" s="118"/>
      <c r="H251" s="118"/>
      <c r="I251" s="118"/>
    </row>
    <row r="252" customFormat="false" ht="21.95" hidden="false" customHeight="true" outlineLevel="0" collapsed="false">
      <c r="A252" s="118" t="n">
        <v>8</v>
      </c>
      <c r="B252" s="118"/>
      <c r="C252" s="118"/>
      <c r="D252" s="118"/>
      <c r="E252" s="118"/>
      <c r="F252" s="118"/>
      <c r="G252" s="118"/>
      <c r="H252" s="118"/>
      <c r="I252" s="118"/>
    </row>
    <row r="253" customFormat="false" ht="21.95" hidden="false" customHeight="true" outlineLevel="0" collapsed="false">
      <c r="A253" s="118" t="n">
        <v>9</v>
      </c>
      <c r="B253" s="118"/>
      <c r="C253" s="118"/>
      <c r="D253" s="118"/>
      <c r="E253" s="118"/>
      <c r="F253" s="118"/>
      <c r="G253" s="118"/>
      <c r="H253" s="118"/>
      <c r="I253" s="118"/>
    </row>
    <row r="254" customFormat="false" ht="21.95" hidden="false" customHeight="true" outlineLevel="0" collapsed="false">
      <c r="A254" s="118" t="n">
        <v>10</v>
      </c>
      <c r="B254" s="118"/>
      <c r="C254" s="118"/>
      <c r="D254" s="118"/>
      <c r="E254" s="118"/>
      <c r="F254" s="118"/>
      <c r="G254" s="118"/>
      <c r="H254" s="118"/>
      <c r="I254" s="118"/>
    </row>
    <row r="255" customFormat="false" ht="21.95" hidden="false" customHeight="true" outlineLevel="0" collapsed="false">
      <c r="A255" s="118" t="n">
        <v>11</v>
      </c>
      <c r="B255" s="118"/>
      <c r="C255" s="118"/>
      <c r="D255" s="118"/>
      <c r="E255" s="118"/>
      <c r="F255" s="118"/>
      <c r="G255" s="118"/>
      <c r="H255" s="118"/>
      <c r="I255" s="118"/>
    </row>
    <row r="256" customFormat="false" ht="21.95" hidden="false" customHeight="true" outlineLevel="0" collapsed="false">
      <c r="A256" s="118" t="n">
        <v>12</v>
      </c>
      <c r="B256" s="118"/>
      <c r="C256" s="118"/>
      <c r="D256" s="118"/>
      <c r="E256" s="118"/>
      <c r="F256" s="118"/>
      <c r="G256" s="118"/>
      <c r="H256" s="118"/>
      <c r="I256" s="118"/>
    </row>
    <row r="257" customFormat="false" ht="21.95" hidden="false" customHeight="true" outlineLevel="0" collapsed="false">
      <c r="A257" s="118" t="n">
        <v>13</v>
      </c>
      <c r="B257" s="118"/>
      <c r="C257" s="118"/>
      <c r="D257" s="118"/>
      <c r="E257" s="118"/>
      <c r="F257" s="118"/>
      <c r="G257" s="118"/>
      <c r="H257" s="118"/>
      <c r="I257" s="118"/>
    </row>
    <row r="258" customFormat="false" ht="21.95" hidden="false" customHeight="true" outlineLevel="0" collapsed="false">
      <c r="A258" s="118" t="n">
        <v>14</v>
      </c>
      <c r="B258" s="118"/>
      <c r="C258" s="118"/>
      <c r="D258" s="118"/>
      <c r="E258" s="118"/>
      <c r="F258" s="118"/>
      <c r="G258" s="118"/>
      <c r="H258" s="118"/>
      <c r="I258" s="118"/>
    </row>
    <row r="259" customFormat="false" ht="21.95" hidden="false" customHeight="true" outlineLevel="0" collapsed="false">
      <c r="A259" s="118" t="n">
        <v>15</v>
      </c>
      <c r="B259" s="118"/>
      <c r="C259" s="118"/>
      <c r="D259" s="118"/>
      <c r="E259" s="118"/>
      <c r="F259" s="118"/>
      <c r="G259" s="118"/>
      <c r="H259" s="118"/>
      <c r="I259" s="118"/>
    </row>
    <row r="260" customFormat="false" ht="21.95" hidden="false" customHeight="true" outlineLevel="0" collapsed="false">
      <c r="A260" s="118" t="n">
        <v>16</v>
      </c>
      <c r="B260" s="118"/>
      <c r="C260" s="118"/>
      <c r="D260" s="118"/>
      <c r="E260" s="118"/>
      <c r="F260" s="118"/>
      <c r="G260" s="118"/>
      <c r="H260" s="118"/>
      <c r="I260" s="118"/>
    </row>
    <row r="261" customFormat="false" ht="21.95" hidden="false" customHeight="true" outlineLevel="0" collapsed="false">
      <c r="A261" s="118" t="n">
        <v>17</v>
      </c>
      <c r="B261" s="118"/>
      <c r="C261" s="118"/>
      <c r="D261" s="118"/>
      <c r="E261" s="118"/>
      <c r="F261" s="118"/>
      <c r="G261" s="118"/>
      <c r="H261" s="118"/>
      <c r="I261" s="118"/>
    </row>
    <row r="262" customFormat="false" ht="21.95" hidden="false" customHeight="true" outlineLevel="0" collapsed="false">
      <c r="A262" s="118" t="n">
        <v>18</v>
      </c>
      <c r="B262" s="118"/>
      <c r="C262" s="118"/>
      <c r="D262" s="118"/>
      <c r="E262" s="118"/>
      <c r="F262" s="118"/>
      <c r="G262" s="118"/>
      <c r="H262" s="118"/>
      <c r="I262" s="118"/>
    </row>
    <row r="263" customFormat="false" ht="21.95" hidden="false" customHeight="true" outlineLevel="0" collapsed="false">
      <c r="A263" s="118" t="n">
        <v>19</v>
      </c>
      <c r="B263" s="118"/>
      <c r="C263" s="118"/>
      <c r="D263" s="118"/>
      <c r="E263" s="118"/>
      <c r="F263" s="118"/>
      <c r="G263" s="118"/>
      <c r="H263" s="118"/>
      <c r="I263" s="118"/>
    </row>
    <row r="264" customFormat="false" ht="21.95" hidden="false" customHeight="true" outlineLevel="0" collapsed="false">
      <c r="A264" s="118" t="n">
        <v>20</v>
      </c>
      <c r="B264" s="118"/>
      <c r="C264" s="118"/>
      <c r="D264" s="118"/>
      <c r="E264" s="118"/>
      <c r="F264" s="118"/>
      <c r="G264" s="118"/>
      <c r="H264" s="118"/>
      <c r="I264" s="118"/>
    </row>
    <row r="265" customFormat="false" ht="21.95" hidden="false" customHeight="true" outlineLevel="0" collapsed="false">
      <c r="A265" s="118" t="n">
        <v>21</v>
      </c>
      <c r="B265" s="118"/>
      <c r="C265" s="118"/>
      <c r="D265" s="118"/>
      <c r="E265" s="118"/>
      <c r="F265" s="118"/>
      <c r="G265" s="118"/>
      <c r="H265" s="118"/>
      <c r="I265" s="118"/>
    </row>
    <row r="266" customFormat="false" ht="21.95" hidden="false" customHeight="true" outlineLevel="0" collapsed="false">
      <c r="A266" s="118" t="n">
        <v>22</v>
      </c>
      <c r="B266" s="118"/>
      <c r="C266" s="118"/>
      <c r="D266" s="118"/>
      <c r="E266" s="118"/>
      <c r="F266" s="118"/>
      <c r="G266" s="118"/>
      <c r="H266" s="118"/>
      <c r="I266" s="118"/>
    </row>
    <row r="267" customFormat="false" ht="21.95" hidden="false" customHeight="true" outlineLevel="0" collapsed="false">
      <c r="A267" s="118" t="n">
        <v>23</v>
      </c>
      <c r="B267" s="118"/>
      <c r="C267" s="118"/>
      <c r="D267" s="118"/>
      <c r="E267" s="118"/>
      <c r="F267" s="118"/>
      <c r="G267" s="118"/>
      <c r="H267" s="118"/>
      <c r="I267" s="118"/>
    </row>
    <row r="268" customFormat="false" ht="21.95" hidden="false" customHeight="true" outlineLevel="0" collapsed="false">
      <c r="A268" s="118" t="n">
        <v>24</v>
      </c>
      <c r="B268" s="118"/>
      <c r="C268" s="118"/>
      <c r="D268" s="118"/>
      <c r="E268" s="118"/>
      <c r="F268" s="118"/>
      <c r="G268" s="118"/>
      <c r="H268" s="118"/>
      <c r="I268" s="118"/>
    </row>
    <row r="269" customFormat="false" ht="21.95" hidden="false" customHeight="true" outlineLevel="0" collapsed="false">
      <c r="A269" s="118" t="n">
        <v>25</v>
      </c>
      <c r="B269" s="118"/>
      <c r="C269" s="118"/>
      <c r="D269" s="118"/>
      <c r="E269" s="118"/>
      <c r="F269" s="118"/>
      <c r="G269" s="118"/>
      <c r="H269" s="118"/>
      <c r="I269" s="118"/>
    </row>
    <row r="270" customFormat="false" ht="21.95" hidden="false" customHeight="true" outlineLevel="0" collapsed="false">
      <c r="A270" s="118" t="n">
        <v>26</v>
      </c>
      <c r="B270" s="118"/>
      <c r="C270" s="118"/>
      <c r="D270" s="118"/>
      <c r="E270" s="118"/>
      <c r="F270" s="118"/>
      <c r="G270" s="118"/>
      <c r="H270" s="118"/>
      <c r="I270" s="118"/>
    </row>
    <row r="271" customFormat="false" ht="21.95" hidden="false" customHeight="true" outlineLevel="0" collapsed="false">
      <c r="A271" s="118" t="n">
        <v>27</v>
      </c>
      <c r="B271" s="118"/>
      <c r="C271" s="118"/>
      <c r="D271" s="118"/>
      <c r="E271" s="118"/>
      <c r="F271" s="118"/>
      <c r="G271" s="118"/>
      <c r="H271" s="118"/>
      <c r="I271" s="118"/>
    </row>
    <row r="272" customFormat="false" ht="21.95" hidden="false" customHeight="true" outlineLevel="0" collapsed="false">
      <c r="A272" s="118" t="n">
        <v>28</v>
      </c>
      <c r="B272" s="118"/>
      <c r="C272" s="118"/>
      <c r="D272" s="118"/>
      <c r="E272" s="118"/>
      <c r="F272" s="118"/>
      <c r="G272" s="118"/>
      <c r="H272" s="118"/>
      <c r="I272" s="118"/>
    </row>
    <row r="273" customFormat="false" ht="21.95" hidden="false" customHeight="true" outlineLevel="0" collapsed="false">
      <c r="A273" s="118" t="n">
        <v>29</v>
      </c>
      <c r="B273" s="118"/>
      <c r="C273" s="118"/>
      <c r="D273" s="118"/>
      <c r="E273" s="118"/>
      <c r="F273" s="118"/>
      <c r="G273" s="118"/>
      <c r="H273" s="118"/>
      <c r="I273" s="118"/>
    </row>
    <row r="274" customFormat="false" ht="21.95" hidden="false" customHeight="true" outlineLevel="0" collapsed="false">
      <c r="A274" s="118" t="n">
        <v>30</v>
      </c>
      <c r="B274" s="118"/>
      <c r="C274" s="118"/>
      <c r="D274" s="118"/>
      <c r="E274" s="118"/>
      <c r="F274" s="118"/>
      <c r="G274" s="118"/>
      <c r="H274" s="118"/>
      <c r="I274" s="118"/>
    </row>
    <row r="275" customFormat="false" ht="21.95" hidden="false" customHeight="true" outlineLevel="0" collapsed="false">
      <c r="A275" s="118" t="n">
        <v>1</v>
      </c>
      <c r="B275" s="118"/>
      <c r="C275" s="118"/>
      <c r="D275" s="118"/>
      <c r="E275" s="118"/>
      <c r="F275" s="118"/>
      <c r="G275" s="118"/>
      <c r="H275" s="118"/>
      <c r="I275" s="118" t="s">
        <v>1046</v>
      </c>
    </row>
    <row r="276" customFormat="false" ht="21.95" hidden="false" customHeight="true" outlineLevel="0" collapsed="false">
      <c r="A276" s="118" t="n">
        <v>2</v>
      </c>
      <c r="B276" s="118"/>
      <c r="C276" s="118"/>
      <c r="D276" s="118"/>
      <c r="E276" s="118"/>
      <c r="F276" s="118"/>
      <c r="G276" s="118"/>
      <c r="H276" s="118"/>
      <c r="I276" s="118"/>
    </row>
    <row r="277" customFormat="false" ht="21.95" hidden="false" customHeight="true" outlineLevel="0" collapsed="false">
      <c r="A277" s="118" t="n">
        <v>3</v>
      </c>
      <c r="B277" s="118"/>
      <c r="C277" s="118"/>
      <c r="D277" s="118"/>
      <c r="E277" s="118"/>
      <c r="F277" s="118"/>
      <c r="G277" s="118"/>
      <c r="H277" s="118"/>
      <c r="I277" s="118"/>
    </row>
    <row r="278" customFormat="false" ht="21.95" hidden="false" customHeight="true" outlineLevel="0" collapsed="false">
      <c r="A278" s="118" t="n">
        <v>4</v>
      </c>
      <c r="B278" s="118"/>
      <c r="C278" s="118"/>
      <c r="D278" s="118"/>
      <c r="E278" s="118"/>
      <c r="F278" s="118"/>
      <c r="G278" s="118"/>
      <c r="H278" s="118"/>
      <c r="I278" s="118"/>
    </row>
    <row r="279" customFormat="false" ht="21.95" hidden="false" customHeight="true" outlineLevel="0" collapsed="false">
      <c r="A279" s="118" t="n">
        <v>5</v>
      </c>
      <c r="B279" s="118"/>
      <c r="C279" s="118"/>
      <c r="D279" s="118"/>
      <c r="E279" s="118"/>
      <c r="F279" s="118"/>
      <c r="G279" s="118"/>
      <c r="H279" s="118"/>
      <c r="I279" s="118"/>
    </row>
    <row r="280" customFormat="false" ht="21.95" hidden="false" customHeight="true" outlineLevel="0" collapsed="false">
      <c r="A280" s="118" t="n">
        <v>6</v>
      </c>
      <c r="B280" s="118"/>
      <c r="C280" s="118"/>
      <c r="D280" s="118"/>
      <c r="E280" s="118"/>
      <c r="F280" s="118"/>
      <c r="G280" s="118"/>
      <c r="H280" s="118"/>
      <c r="I280" s="118"/>
    </row>
    <row r="281" customFormat="false" ht="21.95" hidden="false" customHeight="true" outlineLevel="0" collapsed="false">
      <c r="A281" s="118" t="n">
        <v>7</v>
      </c>
      <c r="B281" s="118"/>
      <c r="C281" s="118"/>
      <c r="D281" s="118"/>
      <c r="E281" s="118"/>
      <c r="F281" s="118"/>
      <c r="G281" s="118"/>
      <c r="H281" s="118"/>
      <c r="I281" s="118"/>
    </row>
    <row r="282" customFormat="false" ht="21.95" hidden="false" customHeight="true" outlineLevel="0" collapsed="false">
      <c r="A282" s="118" t="n">
        <v>8</v>
      </c>
      <c r="B282" s="118"/>
      <c r="C282" s="118"/>
      <c r="D282" s="118"/>
      <c r="E282" s="118"/>
      <c r="F282" s="118"/>
      <c r="G282" s="118"/>
      <c r="H282" s="118"/>
      <c r="I282" s="118"/>
    </row>
    <row r="283" customFormat="false" ht="21.95" hidden="false" customHeight="true" outlineLevel="0" collapsed="false">
      <c r="A283" s="118" t="n">
        <v>9</v>
      </c>
      <c r="B283" s="118"/>
      <c r="C283" s="118"/>
      <c r="D283" s="118"/>
      <c r="E283" s="118"/>
      <c r="F283" s="118"/>
      <c r="G283" s="118"/>
      <c r="H283" s="118"/>
      <c r="I283" s="118"/>
    </row>
    <row r="284" customFormat="false" ht="21.95" hidden="false" customHeight="true" outlineLevel="0" collapsed="false">
      <c r="A284" s="118" t="n">
        <v>10</v>
      </c>
      <c r="B284" s="118"/>
      <c r="C284" s="118"/>
      <c r="D284" s="118"/>
      <c r="E284" s="118"/>
      <c r="F284" s="118"/>
      <c r="G284" s="118"/>
      <c r="H284" s="118"/>
      <c r="I284" s="118"/>
    </row>
    <row r="285" customFormat="false" ht="21.95" hidden="false" customHeight="true" outlineLevel="0" collapsed="false">
      <c r="A285" s="118" t="n">
        <v>11</v>
      </c>
      <c r="B285" s="118"/>
      <c r="C285" s="118"/>
      <c r="D285" s="118"/>
      <c r="E285" s="118"/>
      <c r="F285" s="118"/>
      <c r="G285" s="118"/>
      <c r="H285" s="118"/>
      <c r="I285" s="118"/>
    </row>
    <row r="286" customFormat="false" ht="21.95" hidden="false" customHeight="true" outlineLevel="0" collapsed="false">
      <c r="A286" s="118" t="n">
        <v>12</v>
      </c>
      <c r="B286" s="118"/>
      <c r="C286" s="118"/>
      <c r="D286" s="118"/>
      <c r="E286" s="118"/>
      <c r="F286" s="118"/>
      <c r="G286" s="118"/>
      <c r="H286" s="118"/>
      <c r="I286" s="118"/>
    </row>
    <row r="287" customFormat="false" ht="21.95" hidden="false" customHeight="true" outlineLevel="0" collapsed="false">
      <c r="A287" s="118" t="n">
        <v>13</v>
      </c>
      <c r="B287" s="118"/>
      <c r="C287" s="118"/>
      <c r="D287" s="118"/>
      <c r="E287" s="118"/>
      <c r="F287" s="118"/>
      <c r="G287" s="118"/>
      <c r="H287" s="118"/>
      <c r="I287" s="118"/>
    </row>
    <row r="288" customFormat="false" ht="21.95" hidden="false" customHeight="true" outlineLevel="0" collapsed="false">
      <c r="A288" s="118" t="n">
        <v>14</v>
      </c>
      <c r="B288" s="118"/>
      <c r="C288" s="118"/>
      <c r="D288" s="118"/>
      <c r="E288" s="118"/>
      <c r="F288" s="118"/>
      <c r="G288" s="118"/>
      <c r="H288" s="118"/>
      <c r="I288" s="118"/>
    </row>
    <row r="289" customFormat="false" ht="21.95" hidden="false" customHeight="true" outlineLevel="0" collapsed="false">
      <c r="A289" s="118" t="n">
        <v>15</v>
      </c>
      <c r="B289" s="118"/>
      <c r="C289" s="118"/>
      <c r="D289" s="118"/>
      <c r="E289" s="118"/>
      <c r="F289" s="118"/>
      <c r="G289" s="118"/>
      <c r="H289" s="118"/>
      <c r="I289" s="118"/>
    </row>
    <row r="290" customFormat="false" ht="21.95" hidden="false" customHeight="true" outlineLevel="0" collapsed="false">
      <c r="A290" s="118" t="n">
        <v>16</v>
      </c>
      <c r="B290" s="118"/>
      <c r="C290" s="118"/>
      <c r="D290" s="118"/>
      <c r="E290" s="118"/>
      <c r="F290" s="118"/>
      <c r="G290" s="118"/>
      <c r="H290" s="118"/>
      <c r="I290" s="118"/>
    </row>
    <row r="291" customFormat="false" ht="21.95" hidden="false" customHeight="true" outlineLevel="0" collapsed="false">
      <c r="A291" s="118" t="n">
        <v>17</v>
      </c>
      <c r="B291" s="118"/>
      <c r="C291" s="118"/>
      <c r="D291" s="118"/>
      <c r="E291" s="118"/>
      <c r="F291" s="118"/>
      <c r="G291" s="118"/>
      <c r="H291" s="118"/>
      <c r="I291" s="118"/>
    </row>
    <row r="292" customFormat="false" ht="21.95" hidden="false" customHeight="true" outlineLevel="0" collapsed="false">
      <c r="A292" s="118" t="n">
        <v>18</v>
      </c>
      <c r="B292" s="118"/>
      <c r="C292" s="118"/>
      <c r="D292" s="118"/>
      <c r="E292" s="118"/>
      <c r="F292" s="118"/>
      <c r="G292" s="118"/>
      <c r="H292" s="118"/>
      <c r="I292" s="118"/>
    </row>
    <row r="293" customFormat="false" ht="21.95" hidden="false" customHeight="true" outlineLevel="0" collapsed="false">
      <c r="A293" s="118" t="n">
        <v>19</v>
      </c>
      <c r="B293" s="118"/>
      <c r="C293" s="118"/>
      <c r="D293" s="118"/>
      <c r="E293" s="118"/>
      <c r="F293" s="118"/>
      <c r="G293" s="118"/>
      <c r="H293" s="118"/>
      <c r="I293" s="118"/>
    </row>
    <row r="294" customFormat="false" ht="21.95" hidden="false" customHeight="true" outlineLevel="0" collapsed="false">
      <c r="A294" s="118" t="n">
        <v>20</v>
      </c>
      <c r="B294" s="118"/>
      <c r="C294" s="118"/>
      <c r="D294" s="118"/>
      <c r="E294" s="118"/>
      <c r="F294" s="118"/>
      <c r="G294" s="118"/>
      <c r="H294" s="118"/>
      <c r="I294" s="118"/>
    </row>
    <row r="295" customFormat="false" ht="21.95" hidden="false" customHeight="true" outlineLevel="0" collapsed="false">
      <c r="A295" s="118" t="n">
        <v>21</v>
      </c>
      <c r="B295" s="118"/>
      <c r="C295" s="118"/>
      <c r="D295" s="118"/>
      <c r="E295" s="118"/>
      <c r="F295" s="118"/>
      <c r="G295" s="118"/>
      <c r="H295" s="118"/>
      <c r="I295" s="118"/>
    </row>
    <row r="296" customFormat="false" ht="21.95" hidden="false" customHeight="true" outlineLevel="0" collapsed="false">
      <c r="A296" s="118" t="n">
        <v>22</v>
      </c>
      <c r="B296" s="118"/>
      <c r="C296" s="118"/>
      <c r="D296" s="118"/>
      <c r="E296" s="118"/>
      <c r="F296" s="118"/>
      <c r="G296" s="118"/>
      <c r="H296" s="118"/>
      <c r="I296" s="118"/>
    </row>
    <row r="297" customFormat="false" ht="21.95" hidden="false" customHeight="true" outlineLevel="0" collapsed="false">
      <c r="A297" s="118" t="n">
        <v>23</v>
      </c>
      <c r="B297" s="118"/>
      <c r="C297" s="118"/>
      <c r="D297" s="118"/>
      <c r="E297" s="118"/>
      <c r="F297" s="118"/>
      <c r="G297" s="118"/>
      <c r="H297" s="118"/>
      <c r="I297" s="118"/>
    </row>
    <row r="298" customFormat="false" ht="21.95" hidden="false" customHeight="true" outlineLevel="0" collapsed="false">
      <c r="A298" s="118" t="n">
        <v>24</v>
      </c>
      <c r="B298" s="118"/>
      <c r="C298" s="118"/>
      <c r="D298" s="118"/>
      <c r="E298" s="118"/>
      <c r="F298" s="118"/>
      <c r="G298" s="118"/>
      <c r="H298" s="118"/>
      <c r="I298" s="118"/>
    </row>
    <row r="299" customFormat="false" ht="21.95" hidden="false" customHeight="true" outlineLevel="0" collapsed="false">
      <c r="A299" s="118" t="n">
        <v>25</v>
      </c>
      <c r="B299" s="118"/>
      <c r="C299" s="118"/>
      <c r="D299" s="118"/>
      <c r="E299" s="118"/>
      <c r="F299" s="118"/>
      <c r="G299" s="118"/>
      <c r="H299" s="118"/>
      <c r="I299" s="118"/>
    </row>
    <row r="300" customFormat="false" ht="21.95" hidden="false" customHeight="true" outlineLevel="0" collapsed="false">
      <c r="A300" s="118" t="n">
        <v>26</v>
      </c>
      <c r="B300" s="118"/>
      <c r="C300" s="118"/>
      <c r="D300" s="118"/>
      <c r="E300" s="118"/>
      <c r="F300" s="118"/>
      <c r="G300" s="118"/>
      <c r="H300" s="118"/>
      <c r="I300" s="118"/>
    </row>
    <row r="301" customFormat="false" ht="21.95" hidden="false" customHeight="true" outlineLevel="0" collapsed="false">
      <c r="A301" s="118" t="n">
        <v>27</v>
      </c>
      <c r="B301" s="118"/>
      <c r="C301" s="118"/>
      <c r="D301" s="118"/>
      <c r="E301" s="118"/>
      <c r="F301" s="118"/>
      <c r="G301" s="118"/>
      <c r="H301" s="118"/>
      <c r="I301" s="118"/>
    </row>
    <row r="302" customFormat="false" ht="21.95" hidden="false" customHeight="true" outlineLevel="0" collapsed="false">
      <c r="A302" s="118" t="n">
        <v>28</v>
      </c>
      <c r="B302" s="118"/>
      <c r="C302" s="118"/>
      <c r="D302" s="118"/>
      <c r="E302" s="118"/>
      <c r="F302" s="118"/>
      <c r="G302" s="118"/>
      <c r="H302" s="118"/>
      <c r="I302" s="118"/>
    </row>
    <row r="303" customFormat="false" ht="21.95" hidden="false" customHeight="true" outlineLevel="0" collapsed="false">
      <c r="A303" s="118" t="n">
        <v>29</v>
      </c>
      <c r="B303" s="118"/>
      <c r="C303" s="118"/>
      <c r="D303" s="118"/>
      <c r="E303" s="118"/>
      <c r="F303" s="118"/>
      <c r="G303" s="118"/>
      <c r="H303" s="118"/>
      <c r="I303" s="118"/>
    </row>
    <row r="304" customFormat="false" ht="21.95" hidden="false" customHeight="true" outlineLevel="0" collapsed="false">
      <c r="A304" s="118" t="n">
        <v>30</v>
      </c>
      <c r="B304" s="118"/>
      <c r="C304" s="118"/>
      <c r="D304" s="118"/>
      <c r="E304" s="118"/>
      <c r="F304" s="118"/>
      <c r="G304" s="118"/>
      <c r="H304" s="118"/>
      <c r="I304" s="118"/>
    </row>
    <row r="305" customFormat="false" ht="21.95" hidden="false" customHeight="true" outlineLevel="0" collapsed="false">
      <c r="A305" s="118" t="n">
        <v>1</v>
      </c>
      <c r="B305" s="118"/>
      <c r="C305" s="118"/>
      <c r="D305" s="118"/>
      <c r="E305" s="118"/>
      <c r="F305" s="118"/>
      <c r="G305" s="118"/>
      <c r="H305" s="118"/>
      <c r="I305" s="118" t="s">
        <v>1047</v>
      </c>
    </row>
    <row r="306" customFormat="false" ht="21.95" hidden="false" customHeight="true" outlineLevel="0" collapsed="false">
      <c r="A306" s="118" t="n">
        <v>2</v>
      </c>
      <c r="B306" s="118"/>
      <c r="C306" s="118"/>
      <c r="D306" s="118"/>
      <c r="E306" s="118"/>
      <c r="F306" s="118"/>
      <c r="G306" s="118"/>
      <c r="H306" s="118"/>
      <c r="I306" s="118"/>
    </row>
    <row r="307" customFormat="false" ht="21.95" hidden="false" customHeight="true" outlineLevel="0" collapsed="false">
      <c r="A307" s="118" t="n">
        <v>3</v>
      </c>
      <c r="B307" s="118"/>
      <c r="C307" s="118"/>
      <c r="D307" s="118"/>
      <c r="E307" s="118"/>
      <c r="F307" s="118"/>
      <c r="G307" s="118"/>
      <c r="H307" s="118"/>
      <c r="I307" s="118"/>
    </row>
    <row r="308" customFormat="false" ht="21.95" hidden="false" customHeight="true" outlineLevel="0" collapsed="false">
      <c r="A308" s="118" t="n">
        <v>4</v>
      </c>
      <c r="B308" s="118"/>
      <c r="C308" s="118"/>
      <c r="D308" s="118"/>
      <c r="E308" s="118"/>
      <c r="F308" s="118"/>
      <c r="G308" s="118"/>
      <c r="H308" s="118"/>
      <c r="I308" s="118"/>
    </row>
    <row r="309" customFormat="false" ht="21.95" hidden="false" customHeight="true" outlineLevel="0" collapsed="false">
      <c r="A309" s="118" t="n">
        <v>5</v>
      </c>
      <c r="B309" s="118"/>
      <c r="C309" s="118"/>
      <c r="D309" s="118"/>
      <c r="E309" s="118"/>
      <c r="F309" s="118"/>
      <c r="G309" s="118"/>
      <c r="H309" s="118"/>
      <c r="I309" s="118"/>
    </row>
    <row r="310" customFormat="false" ht="21.95" hidden="false" customHeight="true" outlineLevel="0" collapsed="false">
      <c r="A310" s="118" t="n">
        <v>6</v>
      </c>
      <c r="B310" s="118"/>
      <c r="C310" s="118"/>
      <c r="D310" s="118"/>
      <c r="E310" s="118"/>
      <c r="F310" s="118"/>
      <c r="G310" s="118"/>
      <c r="H310" s="118"/>
      <c r="I310" s="118"/>
    </row>
    <row r="311" customFormat="false" ht="21.95" hidden="false" customHeight="true" outlineLevel="0" collapsed="false">
      <c r="A311" s="118" t="n">
        <v>7</v>
      </c>
      <c r="B311" s="118"/>
      <c r="C311" s="118"/>
      <c r="D311" s="118"/>
      <c r="E311" s="118"/>
      <c r="F311" s="118"/>
      <c r="G311" s="118"/>
      <c r="H311" s="118"/>
      <c r="I311" s="118"/>
    </row>
    <row r="312" customFormat="false" ht="21.95" hidden="false" customHeight="true" outlineLevel="0" collapsed="false">
      <c r="A312" s="118" t="n">
        <v>8</v>
      </c>
      <c r="B312" s="118"/>
      <c r="C312" s="118"/>
      <c r="D312" s="118"/>
      <c r="E312" s="118"/>
      <c r="F312" s="118"/>
      <c r="G312" s="118"/>
      <c r="H312" s="118"/>
      <c r="I312" s="118"/>
    </row>
    <row r="313" customFormat="false" ht="21.95" hidden="false" customHeight="true" outlineLevel="0" collapsed="false">
      <c r="A313" s="118" t="n">
        <v>9</v>
      </c>
      <c r="B313" s="118"/>
      <c r="C313" s="118"/>
      <c r="D313" s="118"/>
      <c r="E313" s="118"/>
      <c r="F313" s="118"/>
      <c r="G313" s="118"/>
      <c r="H313" s="118"/>
      <c r="I313" s="118"/>
    </row>
    <row r="314" customFormat="false" ht="21.95" hidden="false" customHeight="true" outlineLevel="0" collapsed="false">
      <c r="A314" s="118" t="n">
        <v>10</v>
      </c>
      <c r="B314" s="118"/>
      <c r="C314" s="118"/>
      <c r="D314" s="118"/>
      <c r="E314" s="118"/>
      <c r="F314" s="118"/>
      <c r="G314" s="118"/>
      <c r="H314" s="118"/>
      <c r="I314" s="118"/>
    </row>
    <row r="315" customFormat="false" ht="21.95" hidden="false" customHeight="true" outlineLevel="0" collapsed="false">
      <c r="A315" s="118" t="n">
        <v>11</v>
      </c>
      <c r="B315" s="118"/>
      <c r="C315" s="118"/>
      <c r="D315" s="118"/>
      <c r="E315" s="118"/>
      <c r="F315" s="118"/>
      <c r="G315" s="118"/>
      <c r="H315" s="118"/>
      <c r="I315" s="118"/>
    </row>
    <row r="316" customFormat="false" ht="21.95" hidden="false" customHeight="true" outlineLevel="0" collapsed="false">
      <c r="A316" s="118" t="n">
        <v>12</v>
      </c>
      <c r="B316" s="118"/>
      <c r="C316" s="118"/>
      <c r="D316" s="118"/>
      <c r="E316" s="118"/>
      <c r="F316" s="118"/>
      <c r="G316" s="118"/>
      <c r="H316" s="118"/>
      <c r="I316" s="118"/>
    </row>
    <row r="317" customFormat="false" ht="21.95" hidden="false" customHeight="true" outlineLevel="0" collapsed="false">
      <c r="A317" s="118" t="n">
        <v>13</v>
      </c>
      <c r="B317" s="118"/>
      <c r="C317" s="118"/>
      <c r="D317" s="118"/>
      <c r="E317" s="118"/>
      <c r="F317" s="118"/>
      <c r="G317" s="118"/>
      <c r="H317" s="118"/>
      <c r="I317" s="118"/>
    </row>
    <row r="318" customFormat="false" ht="21.95" hidden="false" customHeight="true" outlineLevel="0" collapsed="false">
      <c r="A318" s="118" t="n">
        <v>14</v>
      </c>
      <c r="B318" s="118"/>
      <c r="C318" s="118"/>
      <c r="D318" s="118"/>
      <c r="E318" s="118"/>
      <c r="F318" s="118"/>
      <c r="G318" s="118"/>
      <c r="H318" s="118"/>
      <c r="I318" s="118"/>
    </row>
    <row r="319" customFormat="false" ht="21.95" hidden="false" customHeight="true" outlineLevel="0" collapsed="false">
      <c r="A319" s="118" t="n">
        <v>15</v>
      </c>
      <c r="B319" s="118"/>
      <c r="C319" s="118"/>
      <c r="D319" s="118"/>
      <c r="E319" s="118"/>
      <c r="F319" s="118"/>
      <c r="G319" s="118"/>
      <c r="H319" s="118"/>
      <c r="I319" s="118"/>
    </row>
    <row r="320" customFormat="false" ht="21.95" hidden="false" customHeight="true" outlineLevel="0" collapsed="false">
      <c r="A320" s="118" t="n">
        <v>16</v>
      </c>
      <c r="B320" s="118"/>
      <c r="C320" s="118"/>
      <c r="D320" s="118"/>
      <c r="E320" s="118"/>
      <c r="F320" s="118"/>
      <c r="G320" s="118"/>
      <c r="H320" s="118"/>
      <c r="I320" s="118"/>
    </row>
    <row r="321" customFormat="false" ht="21.95" hidden="false" customHeight="true" outlineLevel="0" collapsed="false">
      <c r="A321" s="118" t="n">
        <v>17</v>
      </c>
      <c r="B321" s="118"/>
      <c r="C321" s="118"/>
      <c r="D321" s="118"/>
      <c r="E321" s="118"/>
      <c r="F321" s="118"/>
      <c r="G321" s="118"/>
      <c r="H321" s="118"/>
      <c r="I321" s="118"/>
    </row>
    <row r="322" customFormat="false" ht="21.95" hidden="false" customHeight="true" outlineLevel="0" collapsed="false">
      <c r="A322" s="118" t="n">
        <v>18</v>
      </c>
      <c r="B322" s="118"/>
      <c r="C322" s="118"/>
      <c r="D322" s="118"/>
      <c r="E322" s="118"/>
      <c r="F322" s="118"/>
      <c r="G322" s="118"/>
      <c r="H322" s="118"/>
      <c r="I322" s="118"/>
    </row>
    <row r="323" customFormat="false" ht="21.95" hidden="false" customHeight="true" outlineLevel="0" collapsed="false">
      <c r="A323" s="118" t="n">
        <v>19</v>
      </c>
      <c r="B323" s="118"/>
      <c r="C323" s="118"/>
      <c r="D323" s="118"/>
      <c r="E323" s="118"/>
      <c r="F323" s="118"/>
      <c r="G323" s="118"/>
      <c r="H323" s="118"/>
      <c r="I323" s="118"/>
    </row>
    <row r="324" customFormat="false" ht="21.95" hidden="false" customHeight="true" outlineLevel="0" collapsed="false">
      <c r="A324" s="118" t="n">
        <v>20</v>
      </c>
      <c r="B324" s="118"/>
      <c r="C324" s="118"/>
      <c r="D324" s="118"/>
      <c r="E324" s="118"/>
      <c r="F324" s="118"/>
      <c r="G324" s="118"/>
      <c r="H324" s="118"/>
      <c r="I324" s="118"/>
    </row>
    <row r="325" customFormat="false" ht="21.95" hidden="false" customHeight="true" outlineLevel="0" collapsed="false">
      <c r="A325" s="118" t="n">
        <v>21</v>
      </c>
      <c r="B325" s="118"/>
      <c r="C325" s="118"/>
      <c r="D325" s="118"/>
      <c r="E325" s="118"/>
      <c r="F325" s="118"/>
      <c r="G325" s="118"/>
      <c r="H325" s="118"/>
      <c r="I325" s="118"/>
    </row>
    <row r="326" customFormat="false" ht="21.95" hidden="false" customHeight="true" outlineLevel="0" collapsed="false">
      <c r="A326" s="118" t="n">
        <v>22</v>
      </c>
      <c r="B326" s="118"/>
      <c r="C326" s="118"/>
      <c r="D326" s="118"/>
      <c r="E326" s="118"/>
      <c r="F326" s="118"/>
      <c r="G326" s="118"/>
      <c r="H326" s="118"/>
      <c r="I326" s="118"/>
    </row>
    <row r="327" customFormat="false" ht="21.95" hidden="false" customHeight="true" outlineLevel="0" collapsed="false">
      <c r="A327" s="118" t="n">
        <v>23</v>
      </c>
      <c r="B327" s="118"/>
      <c r="C327" s="118"/>
      <c r="D327" s="118"/>
      <c r="E327" s="118"/>
      <c r="F327" s="118"/>
      <c r="G327" s="118"/>
      <c r="H327" s="118"/>
      <c r="I327" s="118"/>
    </row>
    <row r="328" customFormat="false" ht="21.95" hidden="false" customHeight="true" outlineLevel="0" collapsed="false">
      <c r="A328" s="118" t="n">
        <v>24</v>
      </c>
      <c r="B328" s="118"/>
      <c r="C328" s="118"/>
      <c r="D328" s="118"/>
      <c r="E328" s="118"/>
      <c r="F328" s="118"/>
      <c r="G328" s="118"/>
      <c r="H328" s="118"/>
      <c r="I328" s="118"/>
    </row>
    <row r="329" customFormat="false" ht="21.95" hidden="false" customHeight="true" outlineLevel="0" collapsed="false">
      <c r="A329" s="118" t="n">
        <v>25</v>
      </c>
      <c r="B329" s="118"/>
      <c r="C329" s="118"/>
      <c r="D329" s="118"/>
      <c r="E329" s="118"/>
      <c r="F329" s="118"/>
      <c r="G329" s="118"/>
      <c r="H329" s="118"/>
      <c r="I329" s="118"/>
    </row>
    <row r="330" customFormat="false" ht="21.95" hidden="false" customHeight="true" outlineLevel="0" collapsed="false">
      <c r="A330" s="118" t="n">
        <v>26</v>
      </c>
      <c r="B330" s="118"/>
      <c r="C330" s="118"/>
      <c r="D330" s="118"/>
      <c r="E330" s="118"/>
      <c r="F330" s="118"/>
      <c r="G330" s="118"/>
      <c r="H330" s="118"/>
      <c r="I330" s="118"/>
    </row>
    <row r="331" customFormat="false" ht="21.95" hidden="false" customHeight="true" outlineLevel="0" collapsed="false">
      <c r="A331" s="118" t="n">
        <v>27</v>
      </c>
      <c r="B331" s="118"/>
      <c r="C331" s="118"/>
      <c r="D331" s="118"/>
      <c r="E331" s="118"/>
      <c r="F331" s="118"/>
      <c r="G331" s="118"/>
      <c r="H331" s="118"/>
      <c r="I331" s="118"/>
    </row>
    <row r="332" customFormat="false" ht="21.95" hidden="false" customHeight="true" outlineLevel="0" collapsed="false">
      <c r="A332" s="118" t="n">
        <v>28</v>
      </c>
      <c r="B332" s="118"/>
      <c r="C332" s="118"/>
      <c r="D332" s="118"/>
      <c r="E332" s="118"/>
      <c r="F332" s="118"/>
      <c r="G332" s="118"/>
      <c r="H332" s="118"/>
      <c r="I332" s="118"/>
    </row>
    <row r="333" customFormat="false" ht="21.95" hidden="false" customHeight="true" outlineLevel="0" collapsed="false">
      <c r="A333" s="118" t="n">
        <v>29</v>
      </c>
      <c r="B333" s="118"/>
      <c r="C333" s="118"/>
      <c r="D333" s="118"/>
      <c r="E333" s="118"/>
      <c r="F333" s="118"/>
      <c r="G333" s="118"/>
      <c r="H333" s="118"/>
      <c r="I333" s="118"/>
    </row>
    <row r="334" customFormat="false" ht="21.95" hidden="false" customHeight="true" outlineLevel="0" collapsed="false">
      <c r="A334" s="118" t="n">
        <v>30</v>
      </c>
      <c r="B334" s="118"/>
      <c r="C334" s="118"/>
      <c r="D334" s="118"/>
      <c r="E334" s="118"/>
      <c r="F334" s="118"/>
      <c r="G334" s="118"/>
      <c r="H334" s="118"/>
      <c r="I334" s="118"/>
    </row>
    <row r="335" customFormat="false" ht="21.95" hidden="false" customHeight="true" outlineLevel="0" collapsed="false">
      <c r="A335" s="118" t="n">
        <v>1</v>
      </c>
      <c r="B335" s="118"/>
      <c r="C335" s="118"/>
      <c r="D335" s="118"/>
      <c r="E335" s="118"/>
      <c r="F335" s="118"/>
      <c r="G335" s="118"/>
      <c r="H335" s="118"/>
      <c r="I335" s="118" t="s">
        <v>1048</v>
      </c>
    </row>
    <row r="336" customFormat="false" ht="21.95" hidden="false" customHeight="true" outlineLevel="0" collapsed="false">
      <c r="A336" s="118" t="n">
        <v>2</v>
      </c>
      <c r="B336" s="118"/>
      <c r="C336" s="118"/>
      <c r="D336" s="118"/>
      <c r="E336" s="118"/>
      <c r="F336" s="118"/>
      <c r="G336" s="118"/>
      <c r="H336" s="118"/>
      <c r="I336" s="118"/>
    </row>
    <row r="337" customFormat="false" ht="21.95" hidden="false" customHeight="true" outlineLevel="0" collapsed="false">
      <c r="A337" s="118" t="n">
        <v>3</v>
      </c>
      <c r="B337" s="118"/>
      <c r="C337" s="118"/>
      <c r="D337" s="118"/>
      <c r="E337" s="118"/>
      <c r="F337" s="118"/>
      <c r="G337" s="118"/>
      <c r="H337" s="118"/>
      <c r="I337" s="118"/>
    </row>
    <row r="338" customFormat="false" ht="21.95" hidden="false" customHeight="true" outlineLevel="0" collapsed="false">
      <c r="A338" s="118" t="n">
        <v>4</v>
      </c>
      <c r="B338" s="118"/>
      <c r="C338" s="118"/>
      <c r="D338" s="118"/>
      <c r="E338" s="118"/>
      <c r="F338" s="118"/>
      <c r="G338" s="118"/>
      <c r="H338" s="118"/>
      <c r="I338" s="118"/>
    </row>
    <row r="339" customFormat="false" ht="21.95" hidden="false" customHeight="true" outlineLevel="0" collapsed="false">
      <c r="A339" s="118" t="n">
        <v>5</v>
      </c>
      <c r="B339" s="118"/>
      <c r="C339" s="118"/>
      <c r="D339" s="118"/>
      <c r="E339" s="118"/>
      <c r="F339" s="118"/>
      <c r="G339" s="118"/>
      <c r="H339" s="118"/>
      <c r="I339" s="118"/>
    </row>
    <row r="340" customFormat="false" ht="21.95" hidden="false" customHeight="true" outlineLevel="0" collapsed="false">
      <c r="A340" s="118" t="n">
        <v>6</v>
      </c>
      <c r="B340" s="118"/>
      <c r="C340" s="118"/>
      <c r="D340" s="118"/>
      <c r="E340" s="118"/>
      <c r="F340" s="118"/>
      <c r="G340" s="118"/>
      <c r="H340" s="118"/>
      <c r="I340" s="118"/>
    </row>
    <row r="341" customFormat="false" ht="21.95" hidden="false" customHeight="true" outlineLevel="0" collapsed="false">
      <c r="A341" s="118" t="n">
        <v>7</v>
      </c>
      <c r="B341" s="118"/>
      <c r="C341" s="118"/>
      <c r="D341" s="118"/>
      <c r="E341" s="118"/>
      <c r="F341" s="118"/>
      <c r="G341" s="118"/>
      <c r="H341" s="118"/>
      <c r="I341" s="118"/>
    </row>
    <row r="342" customFormat="false" ht="21.95" hidden="false" customHeight="true" outlineLevel="0" collapsed="false">
      <c r="A342" s="118" t="n">
        <v>8</v>
      </c>
      <c r="B342" s="118"/>
      <c r="C342" s="118"/>
      <c r="D342" s="118"/>
      <c r="E342" s="118"/>
      <c r="F342" s="118"/>
      <c r="G342" s="118"/>
      <c r="H342" s="118"/>
      <c r="I342" s="118"/>
    </row>
    <row r="343" customFormat="false" ht="21.95" hidden="false" customHeight="true" outlineLevel="0" collapsed="false">
      <c r="A343" s="118" t="n">
        <v>9</v>
      </c>
      <c r="B343" s="118"/>
      <c r="C343" s="118"/>
      <c r="D343" s="118"/>
      <c r="E343" s="118"/>
      <c r="F343" s="118"/>
      <c r="G343" s="118"/>
      <c r="H343" s="118"/>
      <c r="I343" s="118"/>
    </row>
    <row r="344" customFormat="false" ht="21.95" hidden="false" customHeight="true" outlineLevel="0" collapsed="false">
      <c r="A344" s="118" t="n">
        <v>10</v>
      </c>
      <c r="B344" s="118"/>
      <c r="C344" s="118"/>
      <c r="D344" s="118"/>
      <c r="E344" s="118"/>
      <c r="F344" s="118"/>
      <c r="G344" s="118"/>
      <c r="H344" s="118"/>
      <c r="I344" s="118"/>
    </row>
    <row r="345" customFormat="false" ht="21.95" hidden="false" customHeight="true" outlineLevel="0" collapsed="false">
      <c r="A345" s="118" t="n">
        <v>11</v>
      </c>
      <c r="B345" s="118"/>
      <c r="C345" s="118"/>
      <c r="D345" s="118"/>
      <c r="E345" s="118"/>
      <c r="F345" s="118"/>
      <c r="G345" s="118"/>
      <c r="H345" s="118"/>
      <c r="I345" s="118"/>
    </row>
    <row r="346" customFormat="false" ht="21.95" hidden="false" customHeight="true" outlineLevel="0" collapsed="false">
      <c r="A346" s="118" t="n">
        <v>12</v>
      </c>
      <c r="B346" s="118"/>
      <c r="C346" s="118"/>
      <c r="D346" s="118"/>
      <c r="E346" s="118"/>
      <c r="F346" s="118"/>
      <c r="G346" s="118"/>
      <c r="H346" s="118"/>
      <c r="I346" s="118"/>
    </row>
    <row r="347" customFormat="false" ht="21.95" hidden="false" customHeight="true" outlineLevel="0" collapsed="false">
      <c r="A347" s="118" t="n">
        <v>13</v>
      </c>
      <c r="B347" s="118"/>
      <c r="C347" s="118"/>
      <c r="D347" s="118"/>
      <c r="E347" s="118"/>
      <c r="F347" s="118"/>
      <c r="G347" s="118"/>
      <c r="H347" s="118"/>
      <c r="I347" s="118"/>
    </row>
    <row r="348" customFormat="false" ht="21.95" hidden="false" customHeight="true" outlineLevel="0" collapsed="false">
      <c r="A348" s="118" t="n">
        <v>14</v>
      </c>
      <c r="B348" s="118"/>
      <c r="C348" s="118"/>
      <c r="D348" s="118"/>
      <c r="E348" s="118"/>
      <c r="F348" s="118"/>
      <c r="G348" s="118"/>
      <c r="H348" s="118"/>
      <c r="I348" s="118"/>
    </row>
    <row r="349" customFormat="false" ht="21.95" hidden="false" customHeight="true" outlineLevel="0" collapsed="false">
      <c r="A349" s="118" t="n">
        <v>15</v>
      </c>
      <c r="B349" s="118"/>
      <c r="C349" s="118"/>
      <c r="D349" s="118"/>
      <c r="E349" s="118"/>
      <c r="F349" s="118"/>
      <c r="G349" s="118"/>
      <c r="H349" s="118"/>
      <c r="I349" s="118"/>
    </row>
    <row r="350" customFormat="false" ht="21.95" hidden="false" customHeight="true" outlineLevel="0" collapsed="false">
      <c r="A350" s="118" t="n">
        <v>16</v>
      </c>
      <c r="B350" s="118"/>
      <c r="C350" s="118"/>
      <c r="D350" s="118"/>
      <c r="E350" s="118"/>
      <c r="F350" s="118"/>
      <c r="G350" s="118"/>
      <c r="H350" s="118"/>
      <c r="I350" s="118"/>
    </row>
    <row r="351" customFormat="false" ht="21.95" hidden="false" customHeight="true" outlineLevel="0" collapsed="false">
      <c r="A351" s="118" t="n">
        <v>17</v>
      </c>
      <c r="B351" s="118"/>
      <c r="C351" s="118"/>
      <c r="D351" s="118"/>
      <c r="E351" s="118"/>
      <c r="F351" s="118"/>
      <c r="G351" s="118"/>
      <c r="H351" s="118"/>
      <c r="I351" s="118"/>
    </row>
    <row r="352" customFormat="false" ht="21.95" hidden="false" customHeight="true" outlineLevel="0" collapsed="false">
      <c r="A352" s="118" t="n">
        <v>18</v>
      </c>
      <c r="B352" s="118"/>
      <c r="C352" s="118"/>
      <c r="D352" s="118"/>
      <c r="E352" s="118"/>
      <c r="F352" s="118"/>
      <c r="G352" s="118"/>
      <c r="H352" s="118"/>
      <c r="I352" s="118"/>
    </row>
    <row r="353" customFormat="false" ht="21.95" hidden="false" customHeight="true" outlineLevel="0" collapsed="false">
      <c r="A353" s="118" t="n">
        <v>19</v>
      </c>
      <c r="B353" s="118"/>
      <c r="C353" s="118"/>
      <c r="D353" s="118"/>
      <c r="E353" s="118"/>
      <c r="F353" s="118"/>
      <c r="G353" s="118"/>
      <c r="H353" s="118"/>
      <c r="I353" s="118"/>
    </row>
    <row r="354" customFormat="false" ht="21.95" hidden="false" customHeight="true" outlineLevel="0" collapsed="false">
      <c r="A354" s="118" t="n">
        <v>20</v>
      </c>
      <c r="B354" s="118"/>
      <c r="C354" s="118"/>
      <c r="D354" s="118"/>
      <c r="E354" s="118"/>
      <c r="F354" s="118"/>
      <c r="G354" s="118"/>
      <c r="H354" s="118"/>
      <c r="I354" s="118"/>
    </row>
    <row r="355" customFormat="false" ht="21.95" hidden="false" customHeight="true" outlineLevel="0" collapsed="false">
      <c r="A355" s="118" t="n">
        <v>21</v>
      </c>
      <c r="B355" s="118"/>
      <c r="C355" s="118"/>
      <c r="D355" s="118"/>
      <c r="E355" s="118"/>
      <c r="F355" s="118"/>
      <c r="G355" s="118"/>
      <c r="H355" s="118"/>
      <c r="I355" s="118"/>
    </row>
    <row r="356" customFormat="false" ht="21.95" hidden="false" customHeight="true" outlineLevel="0" collapsed="false">
      <c r="A356" s="118" t="n">
        <v>22</v>
      </c>
      <c r="B356" s="118"/>
      <c r="C356" s="118"/>
      <c r="D356" s="118"/>
      <c r="E356" s="118"/>
      <c r="F356" s="118"/>
      <c r="G356" s="118"/>
      <c r="H356" s="118"/>
      <c r="I356" s="118"/>
    </row>
    <row r="357" customFormat="false" ht="21.95" hidden="false" customHeight="true" outlineLevel="0" collapsed="false">
      <c r="A357" s="118" t="n">
        <v>23</v>
      </c>
      <c r="B357" s="118"/>
      <c r="C357" s="118"/>
      <c r="D357" s="118"/>
      <c r="E357" s="118"/>
      <c r="F357" s="118"/>
      <c r="G357" s="118"/>
      <c r="H357" s="118"/>
      <c r="I357" s="118"/>
    </row>
    <row r="358" customFormat="false" ht="21.95" hidden="false" customHeight="true" outlineLevel="0" collapsed="false">
      <c r="A358" s="118" t="n">
        <v>24</v>
      </c>
      <c r="B358" s="118"/>
      <c r="C358" s="118"/>
      <c r="D358" s="118"/>
      <c r="E358" s="118"/>
      <c r="F358" s="118"/>
      <c r="G358" s="118"/>
      <c r="H358" s="118"/>
      <c r="I358" s="118"/>
    </row>
    <row r="359" customFormat="false" ht="21.95" hidden="false" customHeight="true" outlineLevel="0" collapsed="false">
      <c r="A359" s="118" t="n">
        <v>25</v>
      </c>
      <c r="B359" s="118"/>
      <c r="C359" s="118"/>
      <c r="D359" s="118"/>
      <c r="E359" s="118"/>
      <c r="F359" s="118"/>
      <c r="G359" s="118"/>
      <c r="H359" s="118"/>
      <c r="I359" s="118"/>
    </row>
    <row r="360" customFormat="false" ht="21.95" hidden="false" customHeight="true" outlineLevel="0" collapsed="false">
      <c r="A360" s="118" t="n">
        <v>26</v>
      </c>
      <c r="B360" s="118"/>
      <c r="C360" s="118"/>
      <c r="D360" s="118"/>
      <c r="E360" s="118"/>
      <c r="F360" s="118"/>
      <c r="G360" s="118"/>
      <c r="H360" s="118"/>
      <c r="I360" s="118"/>
    </row>
    <row r="361" customFormat="false" ht="21.95" hidden="false" customHeight="true" outlineLevel="0" collapsed="false">
      <c r="A361" s="118" t="n">
        <v>27</v>
      </c>
      <c r="B361" s="118"/>
      <c r="C361" s="118"/>
      <c r="D361" s="118"/>
      <c r="E361" s="118"/>
      <c r="F361" s="118"/>
      <c r="G361" s="118"/>
      <c r="H361" s="118"/>
      <c r="I361" s="118"/>
    </row>
    <row r="362" customFormat="false" ht="21.95" hidden="false" customHeight="true" outlineLevel="0" collapsed="false">
      <c r="A362" s="118" t="n">
        <v>28</v>
      </c>
      <c r="B362" s="118"/>
      <c r="C362" s="118"/>
      <c r="D362" s="118"/>
      <c r="E362" s="118"/>
      <c r="F362" s="118"/>
      <c r="G362" s="118"/>
      <c r="H362" s="118"/>
      <c r="I362" s="118"/>
    </row>
    <row r="363" customFormat="false" ht="21.95" hidden="false" customHeight="true" outlineLevel="0" collapsed="false">
      <c r="A363" s="118" t="n">
        <v>29</v>
      </c>
      <c r="B363" s="118"/>
      <c r="C363" s="118"/>
      <c r="D363" s="118"/>
      <c r="E363" s="118"/>
      <c r="F363" s="118"/>
      <c r="G363" s="118"/>
      <c r="H363" s="118"/>
      <c r="I363" s="118"/>
    </row>
    <row r="364" customFormat="false" ht="21.95" hidden="false" customHeight="true" outlineLevel="0" collapsed="false">
      <c r="A364" s="118" t="n">
        <v>30</v>
      </c>
      <c r="B364" s="118"/>
      <c r="C364" s="118"/>
      <c r="D364" s="118"/>
      <c r="E364" s="118"/>
      <c r="F364" s="118"/>
      <c r="G364" s="118"/>
      <c r="H364" s="118"/>
      <c r="I364" s="118"/>
    </row>
    <row r="365" customFormat="false" ht="21.95" hidden="false" customHeight="true" outlineLevel="0" collapsed="false">
      <c r="A365" s="118" t="n">
        <v>1</v>
      </c>
      <c r="B365" s="118"/>
      <c r="C365" s="118"/>
      <c r="D365" s="118"/>
      <c r="E365" s="118"/>
      <c r="F365" s="118"/>
      <c r="G365" s="118"/>
      <c r="H365" s="118"/>
      <c r="I365" s="118"/>
    </row>
    <row r="366" customFormat="false" ht="21.95" hidden="false" customHeight="true" outlineLevel="0" collapsed="false">
      <c r="A366" s="118" t="n">
        <v>2</v>
      </c>
      <c r="B366" s="118"/>
      <c r="C366" s="118"/>
      <c r="D366" s="118"/>
      <c r="E366" s="118"/>
      <c r="F366" s="118"/>
      <c r="G366" s="118"/>
      <c r="H366" s="118"/>
      <c r="I366" s="118"/>
    </row>
    <row r="367" customFormat="false" ht="21.95" hidden="false" customHeight="true" outlineLevel="0" collapsed="false">
      <c r="A367" s="118" t="n">
        <v>3</v>
      </c>
      <c r="B367" s="118"/>
      <c r="C367" s="118"/>
      <c r="D367" s="118"/>
      <c r="E367" s="118"/>
      <c r="F367" s="118"/>
      <c r="G367" s="118"/>
      <c r="H367" s="118"/>
      <c r="I367" s="118"/>
    </row>
    <row r="368" customFormat="false" ht="21.95" hidden="false" customHeight="true" outlineLevel="0" collapsed="false">
      <c r="A368" s="118" t="n">
        <v>4</v>
      </c>
      <c r="B368" s="118"/>
      <c r="C368" s="118"/>
      <c r="D368" s="118"/>
      <c r="E368" s="118"/>
      <c r="F368" s="118"/>
      <c r="G368" s="118"/>
      <c r="H368" s="118"/>
      <c r="I368" s="118"/>
    </row>
    <row r="369" customFormat="false" ht="21.95" hidden="false" customHeight="true" outlineLevel="0" collapsed="false">
      <c r="A369" s="118" t="n">
        <v>5</v>
      </c>
      <c r="B369" s="118"/>
      <c r="C369" s="118"/>
      <c r="D369" s="118"/>
      <c r="E369" s="118"/>
      <c r="F369" s="118"/>
      <c r="G369" s="118"/>
      <c r="H369" s="118"/>
      <c r="I369" s="118"/>
    </row>
    <row r="370" customFormat="false" ht="21.95" hidden="false" customHeight="true" outlineLevel="0" collapsed="false">
      <c r="A370" s="118" t="n">
        <v>6</v>
      </c>
      <c r="B370" s="118"/>
      <c r="C370" s="118"/>
      <c r="D370" s="118"/>
      <c r="E370" s="118"/>
      <c r="F370" s="118"/>
      <c r="G370" s="118"/>
      <c r="H370" s="118"/>
      <c r="I370" s="118"/>
    </row>
    <row r="371" customFormat="false" ht="21.95" hidden="false" customHeight="true" outlineLevel="0" collapsed="false">
      <c r="A371" s="118" t="n">
        <v>7</v>
      </c>
      <c r="B371" s="118"/>
      <c r="C371" s="118"/>
      <c r="D371" s="118"/>
      <c r="E371" s="118"/>
      <c r="F371" s="118"/>
      <c r="G371" s="118"/>
      <c r="H371" s="118"/>
      <c r="I371" s="118"/>
    </row>
    <row r="372" customFormat="false" ht="21.95" hidden="false" customHeight="true" outlineLevel="0" collapsed="false">
      <c r="A372" s="118" t="n">
        <v>8</v>
      </c>
      <c r="B372" s="118"/>
      <c r="C372" s="118"/>
      <c r="D372" s="118"/>
      <c r="E372" s="118"/>
      <c r="F372" s="118"/>
      <c r="G372" s="118"/>
      <c r="H372" s="118"/>
      <c r="I372" s="118"/>
    </row>
    <row r="373" customFormat="false" ht="21.95" hidden="false" customHeight="true" outlineLevel="0" collapsed="false">
      <c r="A373" s="118" t="n">
        <v>9</v>
      </c>
      <c r="B373" s="118"/>
      <c r="C373" s="118"/>
      <c r="D373" s="118"/>
      <c r="E373" s="118"/>
      <c r="F373" s="118"/>
      <c r="G373" s="118"/>
      <c r="H373" s="118"/>
      <c r="I373" s="118"/>
    </row>
    <row r="374" customFormat="false" ht="21.95" hidden="false" customHeight="true" outlineLevel="0" collapsed="false">
      <c r="A374" s="118" t="n">
        <v>10</v>
      </c>
      <c r="B374" s="118"/>
      <c r="C374" s="118"/>
      <c r="D374" s="118"/>
      <c r="E374" s="118"/>
      <c r="F374" s="118"/>
      <c r="G374" s="118"/>
      <c r="H374" s="118"/>
      <c r="I374" s="118"/>
    </row>
    <row r="375" customFormat="false" ht="21.95" hidden="false" customHeight="true" outlineLevel="0" collapsed="false">
      <c r="A375" s="118" t="n">
        <v>11</v>
      </c>
      <c r="B375" s="118"/>
      <c r="C375" s="118"/>
      <c r="D375" s="118"/>
      <c r="E375" s="118"/>
      <c r="F375" s="118"/>
      <c r="G375" s="118"/>
      <c r="H375" s="118"/>
      <c r="I375" s="118"/>
    </row>
    <row r="376" customFormat="false" ht="21.95" hidden="false" customHeight="true" outlineLevel="0" collapsed="false">
      <c r="A376" s="118" t="n">
        <v>12</v>
      </c>
      <c r="B376" s="118"/>
      <c r="C376" s="118"/>
      <c r="D376" s="118"/>
      <c r="E376" s="118"/>
      <c r="F376" s="118"/>
      <c r="G376" s="118"/>
      <c r="H376" s="118"/>
      <c r="I376" s="118"/>
    </row>
    <row r="377" customFormat="false" ht="21.95" hidden="false" customHeight="true" outlineLevel="0" collapsed="false">
      <c r="A377" s="118" t="n">
        <v>13</v>
      </c>
      <c r="B377" s="118"/>
      <c r="C377" s="118"/>
      <c r="D377" s="118"/>
      <c r="E377" s="118"/>
      <c r="F377" s="118"/>
      <c r="G377" s="118"/>
      <c r="H377" s="118"/>
      <c r="I377" s="118"/>
    </row>
    <row r="378" customFormat="false" ht="21.95" hidden="false" customHeight="true" outlineLevel="0" collapsed="false">
      <c r="A378" s="118" t="n">
        <v>14</v>
      </c>
      <c r="B378" s="118"/>
      <c r="C378" s="118"/>
      <c r="D378" s="118"/>
      <c r="E378" s="118"/>
      <c r="F378" s="118"/>
      <c r="G378" s="118"/>
      <c r="H378" s="118"/>
      <c r="I378" s="118"/>
    </row>
    <row r="379" customFormat="false" ht="21.95" hidden="false" customHeight="true" outlineLevel="0" collapsed="false">
      <c r="A379" s="118" t="n">
        <v>15</v>
      </c>
      <c r="B379" s="118"/>
      <c r="C379" s="118"/>
      <c r="D379" s="118"/>
      <c r="E379" s="118"/>
      <c r="F379" s="118"/>
      <c r="G379" s="118"/>
      <c r="H379" s="118"/>
      <c r="I379" s="118"/>
    </row>
    <row r="380" customFormat="false" ht="21.95" hidden="false" customHeight="true" outlineLevel="0" collapsed="false">
      <c r="A380" s="118" t="n">
        <v>16</v>
      </c>
      <c r="B380" s="118"/>
      <c r="C380" s="118"/>
      <c r="D380" s="118"/>
      <c r="E380" s="118"/>
      <c r="F380" s="118"/>
      <c r="G380" s="118"/>
      <c r="H380" s="118"/>
      <c r="I380" s="118"/>
    </row>
    <row r="381" customFormat="false" ht="21.95" hidden="false" customHeight="true" outlineLevel="0" collapsed="false">
      <c r="A381" s="118" t="n">
        <v>17</v>
      </c>
      <c r="B381" s="118"/>
      <c r="C381" s="118"/>
      <c r="D381" s="118"/>
      <c r="E381" s="118"/>
      <c r="F381" s="118"/>
      <c r="G381" s="118"/>
      <c r="H381" s="118"/>
      <c r="I381" s="118"/>
    </row>
    <row r="382" customFormat="false" ht="21.95" hidden="false" customHeight="true" outlineLevel="0" collapsed="false">
      <c r="A382" s="118" t="n">
        <v>18</v>
      </c>
      <c r="B382" s="118"/>
      <c r="C382" s="118"/>
      <c r="D382" s="118"/>
      <c r="E382" s="118"/>
      <c r="F382" s="118"/>
      <c r="G382" s="118"/>
      <c r="H382" s="118"/>
      <c r="I382" s="118"/>
    </row>
    <row r="383" customFormat="false" ht="21.95" hidden="false" customHeight="true" outlineLevel="0" collapsed="false">
      <c r="A383" s="118" t="n">
        <v>19</v>
      </c>
      <c r="B383" s="118"/>
      <c r="C383" s="118"/>
      <c r="D383" s="118"/>
      <c r="E383" s="118"/>
      <c r="F383" s="118"/>
      <c r="G383" s="118"/>
      <c r="H383" s="118"/>
      <c r="I383" s="118"/>
    </row>
    <row r="384" customFormat="false" ht="21.95" hidden="false" customHeight="true" outlineLevel="0" collapsed="false">
      <c r="A384" s="118" t="n">
        <v>20</v>
      </c>
      <c r="B384" s="118"/>
      <c r="C384" s="118"/>
      <c r="D384" s="118"/>
      <c r="E384" s="118"/>
      <c r="F384" s="118"/>
      <c r="G384" s="118"/>
      <c r="H384" s="118"/>
      <c r="I384" s="118"/>
    </row>
    <row r="385" customFormat="false" ht="21.95" hidden="false" customHeight="true" outlineLevel="0" collapsed="false">
      <c r="A385" s="118" t="n">
        <v>21</v>
      </c>
      <c r="B385" s="118"/>
      <c r="C385" s="118"/>
      <c r="D385" s="118"/>
      <c r="E385" s="118"/>
      <c r="F385" s="118"/>
      <c r="G385" s="118"/>
      <c r="H385" s="118"/>
      <c r="I385" s="118"/>
    </row>
    <row r="386" customFormat="false" ht="21.95" hidden="false" customHeight="true" outlineLevel="0" collapsed="false">
      <c r="A386" s="118" t="n">
        <v>22</v>
      </c>
      <c r="B386" s="118"/>
      <c r="C386" s="118"/>
      <c r="D386" s="118"/>
      <c r="E386" s="118"/>
      <c r="F386" s="118"/>
      <c r="G386" s="118"/>
      <c r="H386" s="118"/>
      <c r="I386" s="118"/>
    </row>
    <row r="387" customFormat="false" ht="21.95" hidden="false" customHeight="true" outlineLevel="0" collapsed="false">
      <c r="A387" s="118" t="n">
        <v>23</v>
      </c>
      <c r="B387" s="118"/>
      <c r="C387" s="118"/>
      <c r="D387" s="118"/>
      <c r="E387" s="118"/>
      <c r="F387" s="118"/>
      <c r="G387" s="118"/>
      <c r="H387" s="118"/>
      <c r="I387" s="118"/>
    </row>
    <row r="388" customFormat="false" ht="21.95" hidden="false" customHeight="true" outlineLevel="0" collapsed="false">
      <c r="A388" s="118" t="n">
        <v>24</v>
      </c>
      <c r="B388" s="118"/>
      <c r="C388" s="118"/>
      <c r="D388" s="118"/>
      <c r="E388" s="118"/>
      <c r="F388" s="118"/>
      <c r="G388" s="118"/>
      <c r="H388" s="118"/>
      <c r="I388" s="118"/>
    </row>
    <row r="389" customFormat="false" ht="21.95" hidden="false" customHeight="true" outlineLevel="0" collapsed="false">
      <c r="A389" s="118" t="n">
        <v>25</v>
      </c>
      <c r="B389" s="118"/>
      <c r="C389" s="118"/>
      <c r="D389" s="118"/>
      <c r="E389" s="118"/>
      <c r="F389" s="118"/>
      <c r="G389" s="118"/>
      <c r="H389" s="118"/>
      <c r="I389" s="118"/>
    </row>
    <row r="390" customFormat="false" ht="21.95" hidden="false" customHeight="true" outlineLevel="0" collapsed="false">
      <c r="A390" s="118" t="n">
        <v>26</v>
      </c>
      <c r="B390" s="118"/>
      <c r="C390" s="118"/>
      <c r="D390" s="118"/>
      <c r="E390" s="118"/>
      <c r="F390" s="118"/>
      <c r="G390" s="118"/>
      <c r="H390" s="118"/>
      <c r="I390" s="118"/>
    </row>
    <row r="391" customFormat="false" ht="21.95" hidden="false" customHeight="true" outlineLevel="0" collapsed="false">
      <c r="A391" s="118" t="n">
        <v>27</v>
      </c>
      <c r="B391" s="118"/>
      <c r="C391" s="118"/>
      <c r="D391" s="118"/>
      <c r="E391" s="118"/>
      <c r="F391" s="118"/>
      <c r="G391" s="118"/>
      <c r="H391" s="118"/>
      <c r="I391" s="118"/>
    </row>
    <row r="392" customFormat="false" ht="21.95" hidden="false" customHeight="true" outlineLevel="0" collapsed="false">
      <c r="A392" s="118" t="n">
        <v>28</v>
      </c>
      <c r="B392" s="118"/>
      <c r="C392" s="118"/>
      <c r="D392" s="118"/>
      <c r="E392" s="118"/>
      <c r="F392" s="118"/>
      <c r="G392" s="118"/>
      <c r="H392" s="118"/>
      <c r="I392" s="118"/>
    </row>
    <row r="393" customFormat="false" ht="21.95" hidden="false" customHeight="true" outlineLevel="0" collapsed="false">
      <c r="A393" s="118" t="n">
        <v>29</v>
      </c>
      <c r="B393" s="118"/>
      <c r="C393" s="118"/>
      <c r="D393" s="118"/>
      <c r="E393" s="118"/>
      <c r="F393" s="118"/>
      <c r="G393" s="118"/>
      <c r="H393" s="118"/>
      <c r="I393" s="118"/>
    </row>
    <row r="394" customFormat="false" ht="21.95" hidden="false" customHeight="true" outlineLevel="0" collapsed="false">
      <c r="A394" s="118" t="n">
        <v>30</v>
      </c>
      <c r="B394" s="118"/>
      <c r="C394" s="118"/>
      <c r="D394" s="118"/>
      <c r="E394" s="118"/>
      <c r="F394" s="118"/>
      <c r="G394" s="118"/>
      <c r="H394" s="118"/>
      <c r="I394" s="118"/>
    </row>
    <row r="395" customFormat="false" ht="14.25" hidden="false" customHeight="false" outlineLevel="0" collapsed="false">
      <c r="A395" s="121"/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4.25" hidden="false" customHeight="false" outlineLevel="0" collapsed="false">
      <c r="A396" s="121"/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4.25" hidden="false" customHeight="false" outlineLevel="0" collapsed="false">
      <c r="A397" s="121"/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4.25" hidden="false" customHeight="false" outlineLevel="0" collapsed="false">
      <c r="A398" s="121"/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4.25" hidden="false" customHeight="false" outlineLevel="0" collapsed="false">
      <c r="A399" s="121"/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4.25" hidden="false" customHeight="false" outlineLevel="0" collapsed="false">
      <c r="A400" s="121"/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4.25" hidden="false" customHeight="false" outlineLevel="0" collapsed="false">
      <c r="A401" s="121"/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4.25" hidden="false" customHeight="false" outlineLevel="0" collapsed="false">
      <c r="A402" s="121"/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4.25" hidden="false" customHeight="false" outlineLevel="0" collapsed="false">
      <c r="A403" s="121"/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4.25" hidden="false" customHeight="false" outlineLevel="0" collapsed="false">
      <c r="A404" s="121"/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4.25" hidden="false" customHeight="false" outlineLevel="0" collapsed="false">
      <c r="A405" s="121"/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4.25" hidden="false" customHeight="false" outlineLevel="0" collapsed="false">
      <c r="A406" s="121"/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4.25" hidden="false" customHeight="false" outlineLevel="0" collapsed="false">
      <c r="A407" s="121"/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4.25" hidden="false" customHeight="false" outlineLevel="0" collapsed="false">
      <c r="A408" s="121"/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4.25" hidden="false" customHeight="false" outlineLevel="0" collapsed="false">
      <c r="A409" s="121"/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4.25" hidden="false" customHeight="false" outlineLevel="0" collapsed="false">
      <c r="A410" s="121"/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4.25" hidden="false" customHeight="false" outlineLevel="0" collapsed="false">
      <c r="A411" s="121"/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4.25" hidden="false" customHeight="false" outlineLevel="0" collapsed="false">
      <c r="A412" s="121"/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4.25" hidden="false" customHeight="false" outlineLevel="0" collapsed="false">
      <c r="A413" s="121"/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4.25" hidden="false" customHeight="false" outlineLevel="0" collapsed="false">
      <c r="A414" s="121"/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4.25" hidden="false" customHeight="false" outlineLevel="0" collapsed="false">
      <c r="A415" s="121"/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4.25" hidden="false" customHeight="false" outlineLevel="0" collapsed="false">
      <c r="A416" s="121"/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4.25" hidden="false" customHeight="false" outlineLevel="0" collapsed="false">
      <c r="A417" s="121"/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4.25" hidden="false" customHeight="false" outlineLevel="0" collapsed="false">
      <c r="A418" s="121"/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4.25" hidden="false" customHeight="false" outlineLevel="0" collapsed="false">
      <c r="A419" s="121"/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4.25" hidden="false" customHeight="false" outlineLevel="0" collapsed="false">
      <c r="A420" s="121"/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4.25" hidden="false" customHeight="false" outlineLevel="0" collapsed="false">
      <c r="A421" s="121"/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4.25" hidden="false" customHeight="false" outlineLevel="0" collapsed="false">
      <c r="A422" s="121"/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4.25" hidden="false" customHeight="false" outlineLevel="0" collapsed="false">
      <c r="A423" s="121"/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4.25" hidden="false" customHeight="false" outlineLevel="0" collapsed="false">
      <c r="A424" s="121"/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4.25" hidden="false" customHeight="false" outlineLevel="0" collapsed="false">
      <c r="A425" s="121"/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4.25" hidden="false" customHeight="false" outlineLevel="0" collapsed="false">
      <c r="A426" s="121"/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4.25" hidden="false" customHeight="false" outlineLevel="0" collapsed="false">
      <c r="A427" s="121"/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4.25" hidden="false" customHeight="false" outlineLevel="0" collapsed="false">
      <c r="A428" s="121"/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4.25" hidden="false" customHeight="false" outlineLevel="0" collapsed="false">
      <c r="A429" s="121"/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4.25" hidden="false" customHeight="false" outlineLevel="0" collapsed="false">
      <c r="A430" s="121"/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4.25" hidden="false" customHeight="false" outlineLevel="0" collapsed="false">
      <c r="A431" s="121"/>
      <c r="B431" s="122"/>
      <c r="C431" s="122"/>
      <c r="D431" s="122"/>
      <c r="E431" s="122"/>
      <c r="F431" s="122"/>
      <c r="G431" s="122"/>
      <c r="H431" s="122"/>
      <c r="I431" s="122"/>
    </row>
    <row r="432" customFormat="false" ht="14.25" hidden="false" customHeight="false" outlineLevel="0" collapsed="false">
      <c r="A432" s="121"/>
      <c r="B432" s="122"/>
      <c r="C432" s="122"/>
      <c r="D432" s="122"/>
      <c r="E432" s="122"/>
      <c r="F432" s="122"/>
      <c r="G432" s="122"/>
      <c r="H432" s="122"/>
      <c r="I432" s="122"/>
    </row>
    <row r="433" customFormat="false" ht="14.25" hidden="false" customHeight="false" outlineLevel="0" collapsed="false">
      <c r="A433" s="121"/>
      <c r="B433" s="122"/>
      <c r="C433" s="122"/>
      <c r="D433" s="122"/>
      <c r="E433" s="122"/>
      <c r="F433" s="122"/>
      <c r="G433" s="122"/>
      <c r="H433" s="122"/>
      <c r="I433" s="122"/>
    </row>
    <row r="434" customFormat="false" ht="14.25" hidden="false" customHeight="false" outlineLevel="0" collapsed="false">
      <c r="A434" s="121"/>
      <c r="B434" s="122"/>
      <c r="C434" s="122"/>
      <c r="D434" s="122"/>
      <c r="E434" s="122"/>
      <c r="F434" s="122"/>
      <c r="G434" s="122"/>
      <c r="H434" s="122"/>
      <c r="I434" s="122"/>
    </row>
    <row r="435" customFormat="false" ht="14.25" hidden="false" customHeight="false" outlineLevel="0" collapsed="false">
      <c r="A435" s="121"/>
      <c r="B435" s="122"/>
      <c r="C435" s="122"/>
      <c r="D435" s="122"/>
      <c r="E435" s="122"/>
      <c r="F435" s="122"/>
      <c r="G435" s="122"/>
      <c r="H435" s="122"/>
      <c r="I435" s="122"/>
    </row>
    <row r="436" customFormat="false" ht="14.25" hidden="false" customHeight="false" outlineLevel="0" collapsed="false">
      <c r="A436" s="121"/>
      <c r="B436" s="122"/>
      <c r="C436" s="122"/>
      <c r="D436" s="122"/>
      <c r="E436" s="122"/>
      <c r="F436" s="122"/>
      <c r="G436" s="122"/>
      <c r="H436" s="122"/>
      <c r="I436" s="122"/>
    </row>
    <row r="437" customFormat="false" ht="14.25" hidden="false" customHeight="false" outlineLevel="0" collapsed="false">
      <c r="A437" s="121"/>
      <c r="B437" s="122"/>
      <c r="C437" s="122"/>
      <c r="D437" s="122"/>
      <c r="E437" s="122"/>
      <c r="F437" s="122"/>
      <c r="G437" s="122"/>
      <c r="H437" s="122"/>
      <c r="I437" s="122"/>
    </row>
    <row r="438" customFormat="false" ht="14.25" hidden="false" customHeight="false" outlineLevel="0" collapsed="false">
      <c r="A438" s="121"/>
      <c r="B438" s="122"/>
      <c r="C438" s="122"/>
      <c r="D438" s="122"/>
      <c r="E438" s="122"/>
      <c r="F438" s="122"/>
      <c r="G438" s="122"/>
      <c r="H438" s="122"/>
      <c r="I438" s="122"/>
    </row>
    <row r="439" customFormat="false" ht="14.25" hidden="false" customHeight="false" outlineLevel="0" collapsed="false">
      <c r="A439" s="121"/>
      <c r="B439" s="122"/>
      <c r="C439" s="122"/>
      <c r="D439" s="122"/>
      <c r="E439" s="122"/>
      <c r="F439" s="122"/>
      <c r="G439" s="122"/>
      <c r="H439" s="122"/>
      <c r="I439" s="122"/>
    </row>
    <row r="440" customFormat="false" ht="14.25" hidden="false" customHeight="false" outlineLevel="0" collapsed="false">
      <c r="A440" s="121"/>
      <c r="B440" s="122"/>
      <c r="C440" s="122"/>
      <c r="D440" s="122"/>
      <c r="E440" s="122"/>
      <c r="F440" s="122"/>
      <c r="G440" s="122"/>
      <c r="H440" s="122"/>
      <c r="I440" s="122"/>
    </row>
    <row r="441" customFormat="false" ht="14.25" hidden="false" customHeight="false" outlineLevel="0" collapsed="false">
      <c r="A441" s="121"/>
      <c r="B441" s="122"/>
      <c r="C441" s="122"/>
      <c r="D441" s="122"/>
      <c r="E441" s="122"/>
      <c r="F441" s="122"/>
      <c r="G441" s="122"/>
      <c r="H441" s="122"/>
      <c r="I441" s="122"/>
    </row>
    <row r="442" customFormat="false" ht="14.25" hidden="false" customHeight="false" outlineLevel="0" collapsed="false">
      <c r="A442" s="121"/>
      <c r="B442" s="122"/>
      <c r="C442" s="122"/>
      <c r="D442" s="122"/>
      <c r="E442" s="122"/>
      <c r="F442" s="122"/>
      <c r="G442" s="122"/>
      <c r="H442" s="122"/>
      <c r="I442" s="122"/>
    </row>
    <row r="443" customFormat="false" ht="14.25" hidden="false" customHeight="false" outlineLevel="0" collapsed="false">
      <c r="A443" s="121"/>
      <c r="B443" s="122"/>
      <c r="C443" s="122"/>
      <c r="D443" s="122"/>
      <c r="E443" s="122"/>
      <c r="F443" s="122"/>
      <c r="G443" s="122"/>
      <c r="H443" s="122"/>
      <c r="I443" s="122"/>
    </row>
    <row r="444" customFormat="false" ht="14.25" hidden="false" customHeight="false" outlineLevel="0" collapsed="false">
      <c r="A444" s="121"/>
      <c r="B444" s="122"/>
      <c r="C444" s="122"/>
      <c r="D444" s="122"/>
      <c r="E444" s="122"/>
      <c r="F444" s="122"/>
      <c r="G444" s="122"/>
      <c r="H444" s="122"/>
      <c r="I444" s="122"/>
    </row>
    <row r="445" customFormat="false" ht="14.25" hidden="false" customHeight="false" outlineLevel="0" collapsed="false">
      <c r="A445" s="121"/>
      <c r="B445" s="122"/>
      <c r="C445" s="122"/>
      <c r="D445" s="122"/>
      <c r="E445" s="122"/>
      <c r="F445" s="122"/>
      <c r="G445" s="122"/>
      <c r="H445" s="122"/>
      <c r="I445" s="122"/>
    </row>
    <row r="446" customFormat="false" ht="14.25" hidden="false" customHeight="false" outlineLevel="0" collapsed="false">
      <c r="A446" s="121"/>
      <c r="B446" s="122"/>
      <c r="C446" s="122"/>
      <c r="D446" s="122"/>
      <c r="E446" s="122"/>
      <c r="F446" s="122"/>
      <c r="G446" s="122"/>
      <c r="H446" s="122"/>
      <c r="I446" s="122"/>
    </row>
    <row r="447" customFormat="false" ht="14.25" hidden="false" customHeight="false" outlineLevel="0" collapsed="false">
      <c r="A447" s="121"/>
      <c r="B447" s="122"/>
      <c r="C447" s="122"/>
      <c r="D447" s="122"/>
      <c r="E447" s="122"/>
      <c r="F447" s="122"/>
      <c r="G447" s="122"/>
      <c r="H447" s="122"/>
      <c r="I447" s="122"/>
    </row>
    <row r="448" customFormat="false" ht="14.25" hidden="false" customHeight="false" outlineLevel="0" collapsed="false">
      <c r="A448" s="121"/>
      <c r="B448" s="122"/>
      <c r="C448" s="122"/>
      <c r="D448" s="122"/>
      <c r="E448" s="122"/>
      <c r="F448" s="122"/>
      <c r="G448" s="122"/>
      <c r="H448" s="122"/>
      <c r="I448" s="122"/>
    </row>
    <row r="449" customFormat="false" ht="14.25" hidden="false" customHeight="false" outlineLevel="0" collapsed="false">
      <c r="A449" s="121"/>
      <c r="B449" s="122"/>
      <c r="C449" s="122"/>
      <c r="D449" s="122"/>
      <c r="E449" s="122"/>
      <c r="F449" s="122"/>
      <c r="G449" s="122"/>
      <c r="H449" s="122"/>
      <c r="I449" s="122"/>
    </row>
    <row r="450" customFormat="false" ht="14.25" hidden="false" customHeight="false" outlineLevel="0" collapsed="false">
      <c r="A450" s="121"/>
      <c r="B450" s="122"/>
      <c r="C450" s="122"/>
      <c r="D450" s="122"/>
      <c r="E450" s="122"/>
      <c r="F450" s="122"/>
      <c r="G450" s="122"/>
      <c r="H450" s="122"/>
      <c r="I450" s="122"/>
    </row>
    <row r="451" customFormat="false" ht="14.25" hidden="false" customHeight="false" outlineLevel="0" collapsed="false">
      <c r="A451" s="121"/>
      <c r="B451" s="122"/>
      <c r="C451" s="122"/>
      <c r="D451" s="122"/>
      <c r="E451" s="122"/>
      <c r="F451" s="122"/>
      <c r="G451" s="122"/>
      <c r="H451" s="122"/>
      <c r="I451" s="122"/>
    </row>
    <row r="452" customFormat="false" ht="14.25" hidden="false" customHeight="false" outlineLevel="0" collapsed="false">
      <c r="A452" s="121"/>
      <c r="B452" s="122"/>
      <c r="C452" s="122"/>
      <c r="D452" s="122"/>
      <c r="E452" s="122"/>
      <c r="F452" s="122"/>
      <c r="G452" s="122"/>
      <c r="H452" s="122"/>
      <c r="I452" s="122"/>
    </row>
    <row r="453" customFormat="false" ht="14.25" hidden="false" customHeight="false" outlineLevel="0" collapsed="false">
      <c r="A453" s="121"/>
      <c r="B453" s="122"/>
      <c r="C453" s="122"/>
      <c r="D453" s="122"/>
      <c r="E453" s="122"/>
      <c r="F453" s="122"/>
      <c r="G453" s="122"/>
      <c r="H453" s="122"/>
      <c r="I453" s="122"/>
    </row>
    <row r="454" customFormat="false" ht="14.25" hidden="false" customHeight="false" outlineLevel="0" collapsed="false">
      <c r="A454" s="121"/>
      <c r="B454" s="122"/>
      <c r="C454" s="122"/>
      <c r="D454" s="122"/>
      <c r="E454" s="122"/>
      <c r="F454" s="122"/>
      <c r="G454" s="122"/>
      <c r="H454" s="122"/>
      <c r="I454" s="122"/>
    </row>
    <row r="455" customFormat="false" ht="14.25" hidden="false" customHeight="false" outlineLevel="0" collapsed="false">
      <c r="A455" s="121"/>
      <c r="B455" s="122"/>
      <c r="C455" s="122"/>
      <c r="D455" s="122"/>
      <c r="E455" s="122"/>
      <c r="F455" s="122"/>
      <c r="G455" s="122"/>
      <c r="H455" s="122"/>
      <c r="I455" s="122"/>
    </row>
    <row r="456" customFormat="false" ht="14.25" hidden="false" customHeight="false" outlineLevel="0" collapsed="false">
      <c r="A456" s="121"/>
      <c r="B456" s="122"/>
      <c r="C456" s="122"/>
      <c r="D456" s="122"/>
      <c r="E456" s="122"/>
      <c r="F456" s="122"/>
      <c r="G456" s="122"/>
      <c r="H456" s="122"/>
      <c r="I456" s="122"/>
    </row>
    <row r="457" customFormat="false" ht="14.25" hidden="false" customHeight="false" outlineLevel="0" collapsed="false">
      <c r="A457" s="121"/>
      <c r="B457" s="122"/>
      <c r="C457" s="122"/>
      <c r="D457" s="122"/>
      <c r="E457" s="122"/>
      <c r="F457" s="122"/>
      <c r="G457" s="122"/>
      <c r="H457" s="122"/>
      <c r="I457" s="122"/>
    </row>
    <row r="458" customFormat="false" ht="14.25" hidden="false" customHeight="false" outlineLevel="0" collapsed="false">
      <c r="A458" s="121"/>
      <c r="B458" s="122"/>
      <c r="C458" s="122"/>
      <c r="D458" s="122"/>
      <c r="E458" s="122"/>
      <c r="F458" s="122"/>
      <c r="G458" s="122"/>
      <c r="H458" s="122"/>
      <c r="I458" s="122"/>
    </row>
    <row r="459" customFormat="false" ht="14.25" hidden="false" customHeight="false" outlineLevel="0" collapsed="false">
      <c r="A459" s="121"/>
      <c r="B459" s="122"/>
      <c r="C459" s="122"/>
      <c r="D459" s="122"/>
      <c r="E459" s="122"/>
      <c r="F459" s="122"/>
      <c r="G459" s="122"/>
      <c r="H459" s="122"/>
      <c r="I459" s="122"/>
    </row>
    <row r="460" customFormat="false" ht="14.25" hidden="false" customHeight="false" outlineLevel="0" collapsed="false">
      <c r="A460" s="121"/>
      <c r="B460" s="122"/>
      <c r="C460" s="122"/>
      <c r="D460" s="122"/>
      <c r="E460" s="122"/>
      <c r="F460" s="122"/>
      <c r="G460" s="122"/>
      <c r="H460" s="122"/>
      <c r="I460" s="122"/>
    </row>
    <row r="461" customFormat="false" ht="14.25" hidden="false" customHeight="false" outlineLevel="0" collapsed="false">
      <c r="A461" s="121"/>
      <c r="B461" s="122"/>
      <c r="C461" s="122"/>
      <c r="D461" s="122"/>
      <c r="E461" s="122"/>
      <c r="F461" s="122"/>
      <c r="G461" s="122"/>
      <c r="H461" s="122"/>
      <c r="I461" s="122"/>
    </row>
    <row r="462" customFormat="false" ht="14.25" hidden="false" customHeight="false" outlineLevel="0" collapsed="false">
      <c r="A462" s="121"/>
      <c r="B462" s="122"/>
      <c r="C462" s="122"/>
      <c r="D462" s="122"/>
      <c r="E462" s="122"/>
      <c r="F462" s="122"/>
      <c r="G462" s="122"/>
      <c r="H462" s="122"/>
      <c r="I462" s="122"/>
    </row>
    <row r="463" customFormat="false" ht="14.25" hidden="false" customHeight="false" outlineLevel="0" collapsed="false">
      <c r="A463" s="121"/>
      <c r="B463" s="122"/>
      <c r="C463" s="122"/>
      <c r="D463" s="122"/>
      <c r="E463" s="122"/>
      <c r="F463" s="122"/>
      <c r="G463" s="122"/>
      <c r="H463" s="122"/>
      <c r="I463" s="122"/>
    </row>
    <row r="464" customFormat="false" ht="14.25" hidden="false" customHeight="false" outlineLevel="0" collapsed="false">
      <c r="A464" s="121"/>
      <c r="B464" s="122"/>
      <c r="C464" s="122"/>
      <c r="D464" s="122"/>
      <c r="E464" s="122"/>
      <c r="F464" s="122"/>
      <c r="G464" s="122"/>
      <c r="H464" s="122"/>
      <c r="I464" s="122"/>
    </row>
    <row r="465" customFormat="false" ht="14.25" hidden="false" customHeight="false" outlineLevel="0" collapsed="false">
      <c r="A465" s="121"/>
      <c r="B465" s="122"/>
      <c r="C465" s="122"/>
      <c r="D465" s="122"/>
      <c r="E465" s="122"/>
      <c r="F465" s="122"/>
      <c r="G465" s="122"/>
      <c r="H465" s="122"/>
      <c r="I465" s="122"/>
    </row>
    <row r="466" customFormat="false" ht="14.25" hidden="false" customHeight="false" outlineLevel="0" collapsed="false">
      <c r="A466" s="121"/>
      <c r="B466" s="122"/>
      <c r="C466" s="122"/>
      <c r="D466" s="122"/>
      <c r="E466" s="122"/>
      <c r="F466" s="122"/>
      <c r="G466" s="122"/>
      <c r="H466" s="122"/>
      <c r="I466" s="122"/>
    </row>
    <row r="467" customFormat="false" ht="14.25" hidden="false" customHeight="false" outlineLevel="0" collapsed="false">
      <c r="A467" s="121"/>
      <c r="B467" s="122"/>
      <c r="C467" s="122"/>
      <c r="D467" s="122"/>
      <c r="E467" s="122"/>
      <c r="F467" s="122"/>
      <c r="G467" s="122"/>
      <c r="H467" s="122"/>
      <c r="I467" s="122"/>
    </row>
    <row r="468" customFormat="false" ht="14.25" hidden="false" customHeight="false" outlineLevel="0" collapsed="false">
      <c r="A468" s="121"/>
      <c r="B468" s="122"/>
      <c r="C468" s="122"/>
      <c r="D468" s="122"/>
      <c r="E468" s="122"/>
      <c r="F468" s="122"/>
      <c r="G468" s="122"/>
      <c r="H468" s="122"/>
      <c r="I468" s="122"/>
    </row>
    <row r="469" customFormat="false" ht="14.25" hidden="false" customHeight="false" outlineLevel="0" collapsed="false">
      <c r="A469" s="121"/>
      <c r="B469" s="122"/>
      <c r="C469" s="122"/>
      <c r="D469" s="122"/>
      <c r="E469" s="122"/>
      <c r="F469" s="122"/>
      <c r="G469" s="122"/>
      <c r="H469" s="122"/>
      <c r="I469" s="122"/>
    </row>
    <row r="470" customFormat="false" ht="14.25" hidden="false" customHeight="false" outlineLevel="0" collapsed="false">
      <c r="A470" s="121"/>
      <c r="B470" s="122"/>
      <c r="C470" s="122"/>
      <c r="D470" s="122"/>
      <c r="E470" s="122"/>
      <c r="F470" s="122"/>
      <c r="G470" s="122"/>
      <c r="H470" s="122"/>
      <c r="I470" s="122"/>
    </row>
    <row r="471" customFormat="false" ht="14.25" hidden="false" customHeight="false" outlineLevel="0" collapsed="false">
      <c r="A471" s="121"/>
      <c r="B471" s="122"/>
      <c r="C471" s="122"/>
      <c r="D471" s="122"/>
      <c r="E471" s="122"/>
      <c r="F471" s="122"/>
      <c r="G471" s="122"/>
      <c r="H471" s="122"/>
      <c r="I471" s="122"/>
    </row>
    <row r="472" customFormat="false" ht="14.25" hidden="false" customHeight="false" outlineLevel="0" collapsed="false">
      <c r="A472" s="121"/>
      <c r="B472" s="122"/>
      <c r="C472" s="122"/>
      <c r="D472" s="122"/>
      <c r="E472" s="122"/>
      <c r="F472" s="122"/>
      <c r="G472" s="122"/>
      <c r="H472" s="122"/>
      <c r="I472" s="122"/>
    </row>
    <row r="473" customFormat="false" ht="14.25" hidden="false" customHeight="false" outlineLevel="0" collapsed="false">
      <c r="A473" s="121"/>
      <c r="B473" s="122"/>
      <c r="C473" s="122"/>
      <c r="D473" s="122"/>
      <c r="E473" s="122"/>
      <c r="F473" s="122"/>
      <c r="G473" s="122"/>
      <c r="H473" s="122"/>
      <c r="I473" s="122"/>
    </row>
    <row r="474" customFormat="false" ht="14.25" hidden="false" customHeight="false" outlineLevel="0" collapsed="false">
      <c r="A474" s="121"/>
      <c r="B474" s="122"/>
      <c r="C474" s="122"/>
      <c r="D474" s="122"/>
      <c r="E474" s="122"/>
      <c r="F474" s="122"/>
      <c r="G474" s="122"/>
      <c r="H474" s="122"/>
      <c r="I474" s="122"/>
    </row>
    <row r="475" customFormat="false" ht="14.25" hidden="false" customHeight="false" outlineLevel="0" collapsed="false">
      <c r="A475" s="121"/>
      <c r="B475" s="122"/>
      <c r="C475" s="122"/>
      <c r="D475" s="122"/>
      <c r="E475" s="122"/>
      <c r="F475" s="122"/>
      <c r="G475" s="122"/>
      <c r="H475" s="122"/>
      <c r="I475" s="122"/>
    </row>
    <row r="476" customFormat="false" ht="14.25" hidden="false" customHeight="false" outlineLevel="0" collapsed="false">
      <c r="A476" s="121"/>
      <c r="B476" s="122"/>
      <c r="C476" s="122"/>
      <c r="D476" s="122"/>
      <c r="E476" s="122"/>
      <c r="F476" s="122"/>
      <c r="G476" s="122"/>
      <c r="H476" s="122"/>
      <c r="I476" s="122"/>
    </row>
    <row r="477" customFormat="false" ht="14.25" hidden="false" customHeight="false" outlineLevel="0" collapsed="false">
      <c r="A477" s="121"/>
      <c r="B477" s="122"/>
      <c r="C477" s="122"/>
      <c r="D477" s="122"/>
      <c r="E477" s="122"/>
      <c r="F477" s="122"/>
      <c r="G477" s="122"/>
      <c r="H477" s="122"/>
      <c r="I477" s="122"/>
    </row>
    <row r="478" customFormat="false" ht="14.25" hidden="false" customHeight="false" outlineLevel="0" collapsed="false">
      <c r="A478" s="121"/>
      <c r="B478" s="122"/>
      <c r="C478" s="122"/>
      <c r="D478" s="122"/>
      <c r="E478" s="122"/>
      <c r="F478" s="122"/>
      <c r="G478" s="122"/>
      <c r="H478" s="122"/>
      <c r="I478" s="122"/>
    </row>
    <row r="479" customFormat="false" ht="14.25" hidden="false" customHeight="false" outlineLevel="0" collapsed="false">
      <c r="A479" s="121"/>
      <c r="B479" s="122"/>
      <c r="C479" s="122"/>
      <c r="D479" s="122"/>
      <c r="E479" s="122"/>
      <c r="F479" s="122"/>
      <c r="G479" s="122"/>
      <c r="H479" s="122"/>
      <c r="I479" s="122"/>
    </row>
    <row r="480" customFormat="false" ht="14.25" hidden="false" customHeight="false" outlineLevel="0" collapsed="false">
      <c r="A480" s="121"/>
      <c r="B480" s="122"/>
      <c r="C480" s="122"/>
      <c r="D480" s="122"/>
      <c r="E480" s="122"/>
      <c r="F480" s="122"/>
      <c r="G480" s="122"/>
      <c r="H480" s="122"/>
      <c r="I480" s="122"/>
    </row>
    <row r="481" customFormat="false" ht="14.25" hidden="false" customHeight="false" outlineLevel="0" collapsed="false">
      <c r="A481" s="121"/>
      <c r="B481" s="122"/>
      <c r="C481" s="122"/>
      <c r="D481" s="122"/>
      <c r="E481" s="122"/>
      <c r="F481" s="122"/>
      <c r="G481" s="122"/>
      <c r="H481" s="122"/>
      <c r="I481" s="122"/>
    </row>
    <row r="482" customFormat="false" ht="14.25" hidden="false" customHeight="false" outlineLevel="0" collapsed="false">
      <c r="A482" s="121"/>
      <c r="B482" s="122"/>
      <c r="C482" s="122"/>
      <c r="D482" s="122"/>
      <c r="E482" s="122"/>
      <c r="F482" s="122"/>
      <c r="G482" s="122"/>
      <c r="H482" s="122"/>
      <c r="I482" s="122"/>
    </row>
    <row r="483" customFormat="false" ht="14.25" hidden="false" customHeight="false" outlineLevel="0" collapsed="false">
      <c r="A483" s="121"/>
      <c r="B483" s="122"/>
      <c r="C483" s="122"/>
      <c r="D483" s="122"/>
      <c r="E483" s="122"/>
      <c r="F483" s="122"/>
      <c r="G483" s="122"/>
      <c r="H483" s="122"/>
      <c r="I483" s="122"/>
    </row>
    <row r="484" customFormat="false" ht="14.25" hidden="false" customHeight="false" outlineLevel="0" collapsed="false">
      <c r="A484" s="121"/>
      <c r="B484" s="122"/>
      <c r="C484" s="122"/>
      <c r="D484" s="122"/>
      <c r="E484" s="122"/>
      <c r="F484" s="122"/>
      <c r="G484" s="122"/>
      <c r="H484" s="122"/>
      <c r="I484" s="122"/>
    </row>
    <row r="485" customFormat="false" ht="14.25" hidden="false" customHeight="false" outlineLevel="0" collapsed="false">
      <c r="A485" s="121"/>
      <c r="B485" s="122"/>
      <c r="C485" s="122"/>
      <c r="D485" s="122"/>
      <c r="E485" s="122"/>
      <c r="F485" s="122"/>
      <c r="G485" s="122"/>
      <c r="H485" s="122"/>
      <c r="I485" s="122"/>
    </row>
    <row r="486" customFormat="false" ht="14.25" hidden="false" customHeight="false" outlineLevel="0" collapsed="false">
      <c r="A486" s="121"/>
      <c r="B486" s="122"/>
      <c r="C486" s="122"/>
      <c r="D486" s="122"/>
      <c r="E486" s="122"/>
      <c r="F486" s="122"/>
      <c r="G486" s="122"/>
      <c r="H486" s="122"/>
      <c r="I486" s="122"/>
    </row>
    <row r="487" customFormat="false" ht="14.25" hidden="false" customHeight="false" outlineLevel="0" collapsed="false">
      <c r="A487" s="121"/>
      <c r="B487" s="122"/>
      <c r="C487" s="122"/>
      <c r="D487" s="122"/>
      <c r="E487" s="122"/>
      <c r="F487" s="122"/>
      <c r="G487" s="122"/>
      <c r="H487" s="122"/>
      <c r="I487" s="122"/>
    </row>
    <row r="488" customFormat="false" ht="14.25" hidden="false" customHeight="false" outlineLevel="0" collapsed="false">
      <c r="A488" s="121"/>
      <c r="B488" s="122"/>
      <c r="C488" s="122"/>
      <c r="D488" s="122"/>
      <c r="E488" s="122"/>
      <c r="F488" s="122"/>
      <c r="G488" s="122"/>
      <c r="H488" s="122"/>
      <c r="I488" s="122"/>
    </row>
    <row r="489" customFormat="false" ht="14.25" hidden="false" customHeight="false" outlineLevel="0" collapsed="false">
      <c r="A489" s="121"/>
      <c r="B489" s="122"/>
      <c r="C489" s="122"/>
      <c r="D489" s="122"/>
      <c r="E489" s="122"/>
      <c r="F489" s="122"/>
      <c r="G489" s="122"/>
      <c r="H489" s="122"/>
      <c r="I489" s="122"/>
    </row>
    <row r="490" customFormat="false" ht="14.25" hidden="false" customHeight="false" outlineLevel="0" collapsed="false">
      <c r="A490" s="121"/>
      <c r="B490" s="122"/>
      <c r="C490" s="122"/>
      <c r="D490" s="122"/>
      <c r="E490" s="122"/>
      <c r="F490" s="122"/>
      <c r="G490" s="122"/>
      <c r="H490" s="122"/>
      <c r="I490" s="122"/>
    </row>
    <row r="491" customFormat="false" ht="14.25" hidden="false" customHeight="false" outlineLevel="0" collapsed="false">
      <c r="A491" s="121"/>
      <c r="B491" s="122"/>
      <c r="C491" s="122"/>
      <c r="D491" s="122"/>
      <c r="E491" s="122"/>
      <c r="F491" s="122"/>
      <c r="G491" s="122"/>
      <c r="H491" s="122"/>
      <c r="I491" s="122"/>
    </row>
    <row r="492" customFormat="false" ht="14.25" hidden="false" customHeight="false" outlineLevel="0" collapsed="false">
      <c r="A492" s="121"/>
      <c r="B492" s="122"/>
      <c r="C492" s="122"/>
      <c r="D492" s="122"/>
      <c r="E492" s="122"/>
      <c r="F492" s="122"/>
      <c r="G492" s="122"/>
      <c r="H492" s="122"/>
      <c r="I492" s="122"/>
    </row>
    <row r="493" customFormat="false" ht="14.25" hidden="false" customHeight="false" outlineLevel="0" collapsed="false">
      <c r="A493" s="121"/>
      <c r="B493" s="122"/>
      <c r="C493" s="122"/>
      <c r="D493" s="122"/>
      <c r="E493" s="122"/>
      <c r="F493" s="122"/>
      <c r="G493" s="122"/>
      <c r="H493" s="122"/>
      <c r="I493" s="122"/>
    </row>
    <row r="494" customFormat="false" ht="14.25" hidden="false" customHeight="false" outlineLevel="0" collapsed="false">
      <c r="A494" s="121"/>
      <c r="B494" s="122"/>
      <c r="C494" s="122"/>
      <c r="D494" s="122"/>
      <c r="E494" s="122"/>
      <c r="F494" s="122"/>
      <c r="G494" s="122"/>
      <c r="H494" s="122"/>
      <c r="I494" s="122"/>
    </row>
    <row r="495" customFormat="false" ht="14.25" hidden="false" customHeight="false" outlineLevel="0" collapsed="false">
      <c r="A495" s="121"/>
      <c r="B495" s="122"/>
      <c r="C495" s="122"/>
      <c r="D495" s="122"/>
      <c r="E495" s="122"/>
      <c r="F495" s="122"/>
      <c r="G495" s="122"/>
      <c r="H495" s="122"/>
      <c r="I495" s="122"/>
    </row>
    <row r="496" customFormat="false" ht="14.25" hidden="false" customHeight="false" outlineLevel="0" collapsed="false">
      <c r="A496" s="121"/>
      <c r="B496" s="122"/>
      <c r="C496" s="122"/>
      <c r="D496" s="122"/>
      <c r="E496" s="122"/>
      <c r="F496" s="122"/>
      <c r="G496" s="122"/>
      <c r="H496" s="122"/>
      <c r="I496" s="122"/>
    </row>
    <row r="497" customFormat="false" ht="14.25" hidden="false" customHeight="false" outlineLevel="0" collapsed="false">
      <c r="A497" s="121"/>
      <c r="B497" s="122"/>
      <c r="C497" s="122"/>
      <c r="D497" s="122"/>
      <c r="E497" s="122"/>
      <c r="F497" s="122"/>
      <c r="G497" s="122"/>
      <c r="H497" s="122"/>
      <c r="I497" s="122"/>
    </row>
    <row r="498" customFormat="false" ht="14.25" hidden="false" customHeight="false" outlineLevel="0" collapsed="false">
      <c r="A498" s="121"/>
      <c r="B498" s="122"/>
      <c r="C498" s="122"/>
      <c r="D498" s="122"/>
      <c r="E498" s="122"/>
      <c r="F498" s="122"/>
      <c r="G498" s="122"/>
      <c r="H498" s="122"/>
      <c r="I498" s="122"/>
    </row>
    <row r="499" customFormat="false" ht="14.25" hidden="false" customHeight="false" outlineLevel="0" collapsed="false">
      <c r="A499" s="121"/>
      <c r="B499" s="122"/>
      <c r="C499" s="122"/>
      <c r="D499" s="122"/>
      <c r="E499" s="122"/>
      <c r="F499" s="122"/>
      <c r="G499" s="122"/>
      <c r="H499" s="122"/>
      <c r="I499" s="122"/>
    </row>
    <row r="500" customFormat="false" ht="14.25" hidden="false" customHeight="false" outlineLevel="0" collapsed="false">
      <c r="A500" s="121"/>
      <c r="B500" s="122"/>
      <c r="C500" s="122"/>
      <c r="D500" s="122"/>
      <c r="E500" s="122"/>
      <c r="F500" s="122"/>
      <c r="G500" s="122"/>
      <c r="H500" s="122"/>
      <c r="I500" s="122"/>
    </row>
    <row r="501" customFormat="false" ht="14.25" hidden="false" customHeight="false" outlineLevel="0" collapsed="false">
      <c r="A501" s="121"/>
      <c r="B501" s="122"/>
      <c r="C501" s="122"/>
      <c r="D501" s="122"/>
      <c r="E501" s="122"/>
      <c r="F501" s="122"/>
      <c r="G501" s="122"/>
      <c r="H501" s="122"/>
      <c r="I501" s="122"/>
    </row>
    <row r="502" customFormat="false" ht="14.25" hidden="false" customHeight="false" outlineLevel="0" collapsed="false">
      <c r="A502" s="121"/>
      <c r="B502" s="122"/>
      <c r="C502" s="122"/>
      <c r="D502" s="122"/>
      <c r="E502" s="122"/>
      <c r="F502" s="122"/>
      <c r="G502" s="122"/>
      <c r="H502" s="122"/>
      <c r="I502" s="122"/>
    </row>
    <row r="503" customFormat="false" ht="14.25" hidden="false" customHeight="false" outlineLevel="0" collapsed="false">
      <c r="A503" s="121"/>
      <c r="B503" s="122"/>
      <c r="C503" s="122"/>
      <c r="D503" s="122"/>
      <c r="E503" s="122"/>
      <c r="F503" s="122"/>
      <c r="G503" s="122"/>
      <c r="H503" s="122"/>
      <c r="I503" s="122"/>
    </row>
    <row r="504" customFormat="false" ht="14.25" hidden="false" customHeight="false" outlineLevel="0" collapsed="false">
      <c r="A504" s="121"/>
      <c r="B504" s="122"/>
      <c r="C504" s="122"/>
      <c r="D504" s="122"/>
      <c r="E504" s="122"/>
      <c r="F504" s="122"/>
      <c r="G504" s="122"/>
      <c r="H504" s="122"/>
      <c r="I504" s="122"/>
    </row>
    <row r="505" customFormat="false" ht="14.25" hidden="false" customHeight="false" outlineLevel="0" collapsed="false">
      <c r="A505" s="121"/>
      <c r="B505" s="122"/>
      <c r="C505" s="122"/>
      <c r="D505" s="122"/>
      <c r="E505" s="122"/>
      <c r="F505" s="122"/>
      <c r="G505" s="122"/>
      <c r="H505" s="122"/>
      <c r="I505" s="122"/>
    </row>
    <row r="506" customFormat="false" ht="14.25" hidden="false" customHeight="false" outlineLevel="0" collapsed="false">
      <c r="A506" s="121"/>
      <c r="B506" s="122"/>
      <c r="C506" s="122"/>
      <c r="D506" s="122"/>
      <c r="E506" s="122"/>
      <c r="F506" s="122"/>
      <c r="G506" s="122"/>
      <c r="H506" s="122"/>
      <c r="I506" s="122"/>
    </row>
    <row r="507" customFormat="false" ht="14.25" hidden="false" customHeight="false" outlineLevel="0" collapsed="false">
      <c r="A507" s="121"/>
      <c r="B507" s="122"/>
      <c r="C507" s="122"/>
      <c r="D507" s="122"/>
      <c r="E507" s="122"/>
      <c r="F507" s="122"/>
      <c r="G507" s="122"/>
      <c r="H507" s="122"/>
      <c r="I507" s="122"/>
    </row>
    <row r="508" customFormat="false" ht="14.25" hidden="false" customHeight="false" outlineLevel="0" collapsed="false">
      <c r="A508" s="121"/>
      <c r="B508" s="122"/>
      <c r="C508" s="122"/>
      <c r="D508" s="122"/>
      <c r="E508" s="122"/>
      <c r="F508" s="122"/>
      <c r="G508" s="122"/>
      <c r="H508" s="122"/>
      <c r="I508" s="122"/>
    </row>
    <row r="509" customFormat="false" ht="14.25" hidden="false" customHeight="false" outlineLevel="0" collapsed="false">
      <c r="A509" s="121"/>
      <c r="B509" s="122"/>
      <c r="C509" s="122"/>
      <c r="D509" s="122"/>
      <c r="E509" s="122"/>
      <c r="F509" s="122"/>
      <c r="G509" s="122"/>
      <c r="H509" s="122"/>
      <c r="I509" s="122"/>
    </row>
    <row r="510" customFormat="false" ht="14.25" hidden="false" customHeight="false" outlineLevel="0" collapsed="false">
      <c r="A510" s="121"/>
      <c r="B510" s="122"/>
      <c r="C510" s="122"/>
      <c r="D510" s="122"/>
      <c r="E510" s="122"/>
      <c r="F510" s="122"/>
      <c r="G510" s="122"/>
      <c r="H510" s="122"/>
      <c r="I510" s="122"/>
    </row>
    <row r="511" customFormat="false" ht="14.25" hidden="false" customHeight="false" outlineLevel="0" collapsed="false">
      <c r="A511" s="121"/>
      <c r="B511" s="122"/>
      <c r="C511" s="122"/>
      <c r="D511" s="122"/>
      <c r="E511" s="122"/>
      <c r="F511" s="122"/>
      <c r="G511" s="122"/>
      <c r="H511" s="122"/>
      <c r="I511" s="122"/>
    </row>
    <row r="512" customFormat="false" ht="14.25" hidden="false" customHeight="false" outlineLevel="0" collapsed="false">
      <c r="A512" s="121"/>
      <c r="B512" s="122"/>
      <c r="C512" s="122"/>
      <c r="D512" s="122"/>
      <c r="E512" s="122"/>
      <c r="F512" s="122"/>
      <c r="G512" s="122"/>
      <c r="H512" s="122"/>
      <c r="I512" s="122"/>
    </row>
    <row r="513" customFormat="false" ht="14.25" hidden="false" customHeight="false" outlineLevel="0" collapsed="false">
      <c r="A513" s="121"/>
      <c r="B513" s="122"/>
      <c r="C513" s="122"/>
      <c r="D513" s="122"/>
      <c r="E513" s="122"/>
      <c r="F513" s="122"/>
      <c r="G513" s="122"/>
      <c r="H513" s="122"/>
      <c r="I513" s="122"/>
    </row>
    <row r="514" customFormat="false" ht="14.25" hidden="false" customHeight="false" outlineLevel="0" collapsed="false">
      <c r="A514" s="121"/>
      <c r="B514" s="122"/>
      <c r="C514" s="122"/>
      <c r="D514" s="122"/>
      <c r="E514" s="122"/>
      <c r="F514" s="122"/>
      <c r="G514" s="122"/>
      <c r="H514" s="122"/>
      <c r="I514" s="122"/>
    </row>
    <row r="515" customFormat="false" ht="14.25" hidden="false" customHeight="false" outlineLevel="0" collapsed="false">
      <c r="A515" s="121"/>
      <c r="B515" s="122"/>
      <c r="C515" s="122"/>
      <c r="D515" s="122"/>
      <c r="E515" s="122"/>
      <c r="F515" s="122"/>
      <c r="G515" s="122"/>
      <c r="H515" s="122"/>
      <c r="I515" s="122"/>
    </row>
    <row r="516" customFormat="false" ht="14.25" hidden="false" customHeight="false" outlineLevel="0" collapsed="false">
      <c r="A516" s="121"/>
      <c r="B516" s="122"/>
      <c r="C516" s="122"/>
      <c r="D516" s="122"/>
      <c r="E516" s="122"/>
      <c r="F516" s="122"/>
      <c r="G516" s="122"/>
      <c r="H516" s="122"/>
      <c r="I516" s="122"/>
    </row>
    <row r="517" customFormat="false" ht="14.25" hidden="false" customHeight="false" outlineLevel="0" collapsed="false">
      <c r="A517" s="121"/>
      <c r="B517" s="122"/>
      <c r="C517" s="122"/>
      <c r="D517" s="122"/>
      <c r="E517" s="122"/>
      <c r="F517" s="122"/>
      <c r="G517" s="122"/>
      <c r="H517" s="122"/>
      <c r="I517" s="122"/>
    </row>
    <row r="518" customFormat="false" ht="14.25" hidden="false" customHeight="false" outlineLevel="0" collapsed="false">
      <c r="A518" s="121"/>
      <c r="B518" s="122"/>
      <c r="C518" s="122"/>
      <c r="D518" s="122"/>
      <c r="E518" s="122"/>
      <c r="F518" s="122"/>
      <c r="G518" s="122"/>
      <c r="H518" s="122"/>
      <c r="I518" s="122"/>
    </row>
    <row r="519" customFormat="false" ht="14.25" hidden="false" customHeight="false" outlineLevel="0" collapsed="false">
      <c r="A519" s="121"/>
      <c r="B519" s="122"/>
      <c r="C519" s="122"/>
      <c r="D519" s="122"/>
      <c r="E519" s="122"/>
      <c r="F519" s="122"/>
      <c r="G519" s="122"/>
      <c r="H519" s="122"/>
      <c r="I519" s="122"/>
    </row>
    <row r="520" customFormat="false" ht="14.25" hidden="false" customHeight="false" outlineLevel="0" collapsed="false">
      <c r="A520" s="121"/>
      <c r="B520" s="122"/>
      <c r="C520" s="122"/>
      <c r="D520" s="122"/>
      <c r="E520" s="122"/>
      <c r="F520" s="122"/>
      <c r="G520" s="122"/>
      <c r="H520" s="122"/>
      <c r="I520" s="122"/>
    </row>
    <row r="521" customFormat="false" ht="14.25" hidden="false" customHeight="false" outlineLevel="0" collapsed="false">
      <c r="A521" s="121"/>
      <c r="B521" s="122"/>
      <c r="C521" s="122"/>
      <c r="D521" s="122"/>
      <c r="E521" s="122"/>
      <c r="F521" s="122"/>
      <c r="G521" s="122"/>
      <c r="H521" s="122"/>
      <c r="I521" s="122"/>
    </row>
    <row r="522" customFormat="false" ht="14.25" hidden="false" customHeight="false" outlineLevel="0" collapsed="false">
      <c r="A522" s="121"/>
      <c r="B522" s="122"/>
      <c r="C522" s="122"/>
      <c r="D522" s="122"/>
      <c r="E522" s="122"/>
      <c r="F522" s="122"/>
      <c r="G522" s="122"/>
      <c r="H522" s="122"/>
      <c r="I522" s="122"/>
    </row>
    <row r="523" customFormat="false" ht="14.25" hidden="false" customHeight="false" outlineLevel="0" collapsed="false">
      <c r="A523" s="121"/>
      <c r="B523" s="122"/>
      <c r="C523" s="122"/>
      <c r="D523" s="122"/>
      <c r="E523" s="122"/>
      <c r="F523" s="122"/>
      <c r="G523" s="122"/>
      <c r="H523" s="122"/>
      <c r="I523" s="122"/>
    </row>
    <row r="524" customFormat="false" ht="14.25" hidden="false" customHeight="false" outlineLevel="0" collapsed="false">
      <c r="A524" s="121"/>
      <c r="B524" s="122"/>
      <c r="C524" s="122"/>
      <c r="D524" s="122"/>
      <c r="E524" s="122"/>
      <c r="F524" s="122"/>
      <c r="G524" s="122"/>
      <c r="H524" s="122"/>
      <c r="I524" s="122"/>
    </row>
    <row r="525" customFormat="false" ht="14.25" hidden="false" customHeight="false" outlineLevel="0" collapsed="false">
      <c r="A525" s="121"/>
      <c r="B525" s="122"/>
      <c r="C525" s="122"/>
      <c r="D525" s="122"/>
      <c r="E525" s="122"/>
      <c r="F525" s="122"/>
      <c r="G525" s="122"/>
      <c r="H525" s="122"/>
      <c r="I525" s="122"/>
    </row>
    <row r="526" customFormat="false" ht="14.25" hidden="false" customHeight="false" outlineLevel="0" collapsed="false">
      <c r="A526" s="121"/>
      <c r="B526" s="122"/>
      <c r="C526" s="122"/>
      <c r="D526" s="122"/>
      <c r="E526" s="122"/>
      <c r="F526" s="122"/>
      <c r="G526" s="122"/>
      <c r="H526" s="122"/>
      <c r="I526" s="122"/>
    </row>
    <row r="527" customFormat="false" ht="14.25" hidden="false" customHeight="false" outlineLevel="0" collapsed="false">
      <c r="A527" s="121"/>
      <c r="B527" s="122"/>
      <c r="C527" s="122"/>
      <c r="D527" s="122"/>
      <c r="E527" s="122"/>
      <c r="F527" s="122"/>
      <c r="G527" s="122"/>
      <c r="H527" s="122"/>
      <c r="I527" s="122"/>
    </row>
    <row r="528" customFormat="false" ht="14.25" hidden="false" customHeight="false" outlineLevel="0" collapsed="false">
      <c r="A528" s="121"/>
      <c r="B528" s="122"/>
      <c r="C528" s="122"/>
      <c r="D528" s="122"/>
      <c r="E528" s="122"/>
      <c r="F528" s="122"/>
      <c r="G528" s="122"/>
      <c r="H528" s="122"/>
      <c r="I528" s="122"/>
    </row>
    <row r="529" customFormat="false" ht="14.25" hidden="false" customHeight="false" outlineLevel="0" collapsed="false">
      <c r="A529" s="121"/>
      <c r="B529" s="122"/>
      <c r="C529" s="122"/>
      <c r="D529" s="122"/>
      <c r="E529" s="122"/>
      <c r="F529" s="122"/>
      <c r="G529" s="122"/>
      <c r="H529" s="122"/>
      <c r="I529" s="122"/>
    </row>
    <row r="530" customFormat="false" ht="14.25" hidden="false" customHeight="false" outlineLevel="0" collapsed="false">
      <c r="A530" s="121"/>
      <c r="B530" s="122"/>
      <c r="C530" s="122"/>
      <c r="D530" s="122"/>
      <c r="E530" s="122"/>
      <c r="F530" s="122"/>
      <c r="G530" s="122"/>
      <c r="H530" s="122"/>
      <c r="I530" s="122"/>
    </row>
    <row r="531" customFormat="false" ht="14.25" hidden="false" customHeight="false" outlineLevel="0" collapsed="false">
      <c r="A531" s="121"/>
      <c r="B531" s="122"/>
      <c r="C531" s="122"/>
      <c r="D531" s="122"/>
      <c r="E531" s="122"/>
      <c r="F531" s="122"/>
      <c r="G531" s="122"/>
      <c r="H531" s="122"/>
      <c r="I531" s="122"/>
    </row>
    <row r="532" customFormat="false" ht="14.25" hidden="false" customHeight="false" outlineLevel="0" collapsed="false">
      <c r="A532" s="121"/>
      <c r="B532" s="122"/>
      <c r="C532" s="122"/>
      <c r="D532" s="122"/>
      <c r="E532" s="122"/>
      <c r="F532" s="122"/>
      <c r="G532" s="122"/>
      <c r="H532" s="122"/>
      <c r="I532" s="122"/>
    </row>
    <row r="533" customFormat="false" ht="14.25" hidden="false" customHeight="false" outlineLevel="0" collapsed="false">
      <c r="A533" s="121"/>
      <c r="B533" s="122"/>
      <c r="C533" s="122"/>
      <c r="D533" s="122"/>
      <c r="E533" s="122"/>
      <c r="F533" s="122"/>
      <c r="G533" s="122"/>
      <c r="H533" s="122"/>
      <c r="I533" s="122"/>
    </row>
    <row r="534" customFormat="false" ht="14.25" hidden="false" customHeight="false" outlineLevel="0" collapsed="false">
      <c r="A534" s="121"/>
      <c r="B534" s="122"/>
      <c r="C534" s="122"/>
      <c r="D534" s="122"/>
      <c r="E534" s="122"/>
      <c r="F534" s="122"/>
      <c r="G534" s="122"/>
      <c r="H534" s="122"/>
      <c r="I534" s="122"/>
    </row>
    <row r="535" customFormat="false" ht="14.25" hidden="false" customHeight="false" outlineLevel="0" collapsed="false">
      <c r="A535" s="121"/>
      <c r="B535" s="122"/>
      <c r="C535" s="122"/>
      <c r="D535" s="122"/>
      <c r="E535" s="122"/>
      <c r="F535" s="122"/>
      <c r="G535" s="122"/>
      <c r="H535" s="122"/>
      <c r="I535" s="122"/>
    </row>
    <row r="536" customFormat="false" ht="14.25" hidden="false" customHeight="false" outlineLevel="0" collapsed="false">
      <c r="A536" s="121"/>
      <c r="B536" s="122"/>
      <c r="C536" s="122"/>
      <c r="D536" s="122"/>
      <c r="E536" s="122"/>
      <c r="F536" s="122"/>
      <c r="G536" s="122"/>
      <c r="H536" s="122"/>
      <c r="I536" s="122"/>
    </row>
    <row r="537" customFormat="false" ht="14.25" hidden="false" customHeight="false" outlineLevel="0" collapsed="false">
      <c r="A537" s="121"/>
      <c r="B537" s="122"/>
      <c r="C537" s="122"/>
      <c r="D537" s="122"/>
      <c r="E537" s="122"/>
      <c r="F537" s="122"/>
      <c r="G537" s="122"/>
      <c r="H537" s="122"/>
      <c r="I537" s="122"/>
    </row>
    <row r="538" customFormat="false" ht="14.25" hidden="false" customHeight="false" outlineLevel="0" collapsed="false">
      <c r="A538" s="121"/>
      <c r="B538" s="122"/>
      <c r="C538" s="122"/>
      <c r="D538" s="122"/>
      <c r="E538" s="122"/>
      <c r="F538" s="122"/>
      <c r="G538" s="122"/>
      <c r="H538" s="122"/>
      <c r="I538" s="122"/>
    </row>
    <row r="539" customFormat="false" ht="14.25" hidden="false" customHeight="false" outlineLevel="0" collapsed="false">
      <c r="A539" s="121"/>
      <c r="B539" s="122"/>
      <c r="C539" s="122"/>
      <c r="D539" s="122"/>
      <c r="E539" s="122"/>
      <c r="F539" s="122"/>
      <c r="G539" s="122"/>
      <c r="H539" s="122"/>
      <c r="I539" s="122"/>
    </row>
    <row r="540" customFormat="false" ht="14.25" hidden="false" customHeight="false" outlineLevel="0" collapsed="false">
      <c r="A540" s="121"/>
      <c r="B540" s="122"/>
      <c r="C540" s="122"/>
      <c r="D540" s="122"/>
      <c r="E540" s="122"/>
      <c r="F540" s="122"/>
      <c r="G540" s="122"/>
      <c r="H540" s="122"/>
      <c r="I540" s="122"/>
    </row>
    <row r="541" customFormat="false" ht="14.25" hidden="false" customHeight="false" outlineLevel="0" collapsed="false">
      <c r="A541" s="121"/>
      <c r="B541" s="122"/>
      <c r="C541" s="122"/>
      <c r="D541" s="122"/>
      <c r="E541" s="122"/>
      <c r="F541" s="122"/>
      <c r="G541" s="122"/>
      <c r="H541" s="122"/>
      <c r="I541" s="122"/>
    </row>
    <row r="542" customFormat="false" ht="14.25" hidden="false" customHeight="false" outlineLevel="0" collapsed="false">
      <c r="A542" s="121"/>
      <c r="B542" s="122"/>
      <c r="C542" s="122"/>
      <c r="D542" s="122"/>
      <c r="E542" s="122"/>
      <c r="F542" s="122"/>
      <c r="G542" s="122"/>
      <c r="H542" s="122"/>
      <c r="I542" s="122"/>
    </row>
    <row r="543" customFormat="false" ht="14.25" hidden="false" customHeight="false" outlineLevel="0" collapsed="false">
      <c r="A543" s="121"/>
      <c r="B543" s="122"/>
      <c r="C543" s="122"/>
      <c r="D543" s="122"/>
      <c r="E543" s="122"/>
      <c r="F543" s="122"/>
      <c r="G543" s="122"/>
      <c r="H543" s="122"/>
      <c r="I543" s="122"/>
    </row>
    <row r="544" customFormat="false" ht="14.25" hidden="false" customHeight="false" outlineLevel="0" collapsed="false">
      <c r="A544" s="121"/>
      <c r="B544" s="122"/>
      <c r="C544" s="122"/>
      <c r="D544" s="122"/>
      <c r="E544" s="122"/>
      <c r="F544" s="122"/>
      <c r="G544" s="122"/>
      <c r="H544" s="122"/>
      <c r="I544" s="122"/>
    </row>
    <row r="545" customFormat="false" ht="14.25" hidden="false" customHeight="false" outlineLevel="0" collapsed="false">
      <c r="A545" s="121"/>
      <c r="B545" s="122"/>
      <c r="C545" s="122"/>
      <c r="D545" s="122"/>
      <c r="E545" s="122"/>
      <c r="F545" s="122"/>
      <c r="G545" s="122"/>
      <c r="H545" s="122"/>
      <c r="I545" s="122"/>
    </row>
    <row r="546" customFormat="false" ht="14.25" hidden="false" customHeight="false" outlineLevel="0" collapsed="false">
      <c r="A546" s="121"/>
      <c r="B546" s="122"/>
      <c r="C546" s="122"/>
      <c r="D546" s="122"/>
      <c r="E546" s="122"/>
      <c r="F546" s="122"/>
      <c r="G546" s="122"/>
      <c r="H546" s="122"/>
      <c r="I546" s="122"/>
    </row>
    <row r="547" customFormat="false" ht="14.25" hidden="false" customHeight="false" outlineLevel="0" collapsed="false">
      <c r="A547" s="121"/>
      <c r="B547" s="122"/>
      <c r="C547" s="122"/>
      <c r="D547" s="122"/>
      <c r="E547" s="122"/>
      <c r="F547" s="122"/>
      <c r="G547" s="122"/>
      <c r="H547" s="122"/>
      <c r="I547" s="122"/>
    </row>
    <row r="548" customFormat="false" ht="14.25" hidden="false" customHeight="false" outlineLevel="0" collapsed="false">
      <c r="A548" s="121"/>
      <c r="B548" s="122"/>
      <c r="C548" s="122"/>
      <c r="D548" s="122"/>
      <c r="E548" s="122"/>
      <c r="F548" s="122"/>
      <c r="G548" s="122"/>
      <c r="H548" s="122"/>
      <c r="I548" s="122"/>
    </row>
    <row r="549" customFormat="false" ht="14.25" hidden="false" customHeight="false" outlineLevel="0" collapsed="false">
      <c r="A549" s="121"/>
      <c r="B549" s="122"/>
      <c r="C549" s="122"/>
      <c r="D549" s="122"/>
      <c r="E549" s="122"/>
      <c r="F549" s="122"/>
      <c r="G549" s="122"/>
      <c r="H549" s="122"/>
      <c r="I549" s="122"/>
    </row>
    <row r="550" customFormat="false" ht="14.25" hidden="false" customHeight="false" outlineLevel="0" collapsed="false">
      <c r="A550" s="121"/>
      <c r="B550" s="122"/>
      <c r="C550" s="122"/>
      <c r="D550" s="122"/>
      <c r="E550" s="122"/>
      <c r="F550" s="122"/>
      <c r="G550" s="122"/>
      <c r="H550" s="122"/>
      <c r="I550" s="122"/>
    </row>
    <row r="551" customFormat="false" ht="14.25" hidden="false" customHeight="false" outlineLevel="0" collapsed="false">
      <c r="A551" s="121"/>
      <c r="B551" s="122"/>
      <c r="C551" s="122"/>
      <c r="D551" s="122"/>
      <c r="E551" s="122"/>
      <c r="F551" s="122"/>
      <c r="G551" s="122"/>
      <c r="H551" s="122"/>
      <c r="I551" s="122"/>
    </row>
    <row r="552" customFormat="false" ht="14.25" hidden="false" customHeight="false" outlineLevel="0" collapsed="false">
      <c r="A552" s="121"/>
      <c r="B552" s="122"/>
      <c r="C552" s="122"/>
      <c r="D552" s="122"/>
      <c r="E552" s="122"/>
      <c r="F552" s="122"/>
      <c r="G552" s="122"/>
      <c r="H552" s="122"/>
      <c r="I552" s="122"/>
    </row>
    <row r="553" customFormat="false" ht="14.25" hidden="false" customHeight="false" outlineLevel="0" collapsed="false">
      <c r="A553" s="121"/>
      <c r="B553" s="122"/>
      <c r="C553" s="122"/>
      <c r="D553" s="122"/>
      <c r="E553" s="122"/>
      <c r="F553" s="122"/>
      <c r="G553" s="122"/>
      <c r="H553" s="122"/>
      <c r="I553" s="122"/>
    </row>
    <row r="554" customFormat="false" ht="14.25" hidden="false" customHeight="false" outlineLevel="0" collapsed="false">
      <c r="A554" s="121"/>
      <c r="B554" s="122"/>
      <c r="C554" s="122"/>
      <c r="D554" s="122"/>
      <c r="E554" s="122"/>
      <c r="F554" s="122"/>
      <c r="G554" s="122"/>
      <c r="H554" s="122"/>
      <c r="I554" s="122"/>
    </row>
    <row r="555" customFormat="false" ht="14.25" hidden="false" customHeight="false" outlineLevel="0" collapsed="false">
      <c r="A555" s="121"/>
      <c r="B555" s="122"/>
      <c r="C555" s="122"/>
      <c r="D555" s="122"/>
      <c r="E555" s="122"/>
      <c r="F555" s="122"/>
      <c r="G555" s="122"/>
      <c r="H555" s="122"/>
      <c r="I555" s="122"/>
    </row>
    <row r="556" customFormat="false" ht="14.25" hidden="false" customHeight="false" outlineLevel="0" collapsed="false">
      <c r="A556" s="121"/>
      <c r="B556" s="122"/>
      <c r="C556" s="122"/>
      <c r="D556" s="122"/>
      <c r="E556" s="122"/>
      <c r="F556" s="122"/>
      <c r="G556" s="122"/>
      <c r="H556" s="122"/>
      <c r="I556" s="122"/>
    </row>
    <row r="557" customFormat="false" ht="14.25" hidden="false" customHeight="false" outlineLevel="0" collapsed="false">
      <c r="A557" s="121"/>
      <c r="B557" s="122"/>
      <c r="C557" s="122"/>
      <c r="D557" s="122"/>
      <c r="E557" s="122"/>
      <c r="F557" s="122"/>
      <c r="G557" s="122"/>
      <c r="H557" s="122"/>
      <c r="I557" s="122"/>
    </row>
    <row r="558" customFormat="false" ht="14.25" hidden="false" customHeight="false" outlineLevel="0" collapsed="false">
      <c r="A558" s="121"/>
      <c r="B558" s="122"/>
      <c r="C558" s="122"/>
      <c r="D558" s="122"/>
      <c r="E558" s="122"/>
      <c r="F558" s="122"/>
      <c r="G558" s="122"/>
      <c r="H558" s="122"/>
      <c r="I558" s="122"/>
    </row>
    <row r="559" customFormat="false" ht="14.25" hidden="false" customHeight="false" outlineLevel="0" collapsed="false">
      <c r="A559" s="121"/>
      <c r="B559" s="122"/>
      <c r="C559" s="122"/>
      <c r="D559" s="122"/>
      <c r="E559" s="122"/>
      <c r="F559" s="122"/>
      <c r="G559" s="122"/>
      <c r="H559" s="122"/>
      <c r="I559" s="122"/>
    </row>
    <row r="560" customFormat="false" ht="14.25" hidden="false" customHeight="false" outlineLevel="0" collapsed="false">
      <c r="A560" s="121"/>
      <c r="B560" s="122"/>
      <c r="C560" s="122"/>
      <c r="D560" s="122"/>
      <c r="E560" s="122"/>
      <c r="F560" s="122"/>
      <c r="G560" s="122"/>
      <c r="H560" s="122"/>
      <c r="I560" s="122"/>
    </row>
    <row r="561" customFormat="false" ht="14.25" hidden="false" customHeight="false" outlineLevel="0" collapsed="false">
      <c r="A561" s="121"/>
      <c r="B561" s="122"/>
      <c r="C561" s="122"/>
      <c r="D561" s="122"/>
      <c r="E561" s="122"/>
      <c r="F561" s="122"/>
      <c r="G561" s="122"/>
      <c r="H561" s="122"/>
      <c r="I561" s="122"/>
    </row>
    <row r="562" customFormat="false" ht="14.25" hidden="false" customHeight="false" outlineLevel="0" collapsed="false">
      <c r="A562" s="121"/>
      <c r="B562" s="122"/>
      <c r="C562" s="122"/>
      <c r="D562" s="122"/>
      <c r="E562" s="122"/>
      <c r="F562" s="122"/>
      <c r="G562" s="122"/>
      <c r="H562" s="122"/>
      <c r="I562" s="122"/>
    </row>
    <row r="563" customFormat="false" ht="14.25" hidden="false" customHeight="false" outlineLevel="0" collapsed="false">
      <c r="A563" s="121"/>
      <c r="B563" s="122"/>
      <c r="C563" s="122"/>
      <c r="D563" s="122"/>
      <c r="E563" s="122"/>
      <c r="F563" s="122"/>
      <c r="G563" s="122"/>
      <c r="H563" s="122"/>
      <c r="I563" s="122"/>
    </row>
    <row r="564" customFormat="false" ht="14.25" hidden="false" customHeight="false" outlineLevel="0" collapsed="false">
      <c r="A564" s="121"/>
      <c r="B564" s="122"/>
      <c r="C564" s="122"/>
      <c r="D564" s="122"/>
      <c r="E564" s="122"/>
      <c r="F564" s="122"/>
      <c r="G564" s="122"/>
      <c r="H564" s="122"/>
      <c r="I564" s="122"/>
    </row>
    <row r="565" customFormat="false" ht="14.25" hidden="false" customHeight="false" outlineLevel="0" collapsed="false">
      <c r="A565" s="121"/>
      <c r="B565" s="122"/>
      <c r="C565" s="122"/>
      <c r="D565" s="122"/>
      <c r="E565" s="122"/>
      <c r="F565" s="122"/>
      <c r="G565" s="122"/>
      <c r="H565" s="122"/>
      <c r="I565" s="122"/>
    </row>
    <row r="566" customFormat="false" ht="14.25" hidden="false" customHeight="false" outlineLevel="0" collapsed="false">
      <c r="A566" s="121"/>
      <c r="B566" s="122"/>
      <c r="C566" s="122"/>
      <c r="D566" s="122"/>
      <c r="E566" s="122"/>
      <c r="F566" s="122"/>
      <c r="G566" s="122"/>
      <c r="H566" s="122"/>
      <c r="I566" s="122"/>
    </row>
    <row r="567" customFormat="false" ht="14.25" hidden="false" customHeight="false" outlineLevel="0" collapsed="false">
      <c r="A567" s="121"/>
      <c r="B567" s="122"/>
      <c r="C567" s="122"/>
      <c r="D567" s="122"/>
      <c r="E567" s="122"/>
      <c r="F567" s="122"/>
      <c r="G567" s="122"/>
      <c r="H567" s="122"/>
      <c r="I567" s="122"/>
    </row>
    <row r="568" customFormat="false" ht="14.25" hidden="false" customHeight="false" outlineLevel="0" collapsed="false">
      <c r="A568" s="121"/>
      <c r="B568" s="122"/>
      <c r="C568" s="122"/>
      <c r="D568" s="122"/>
      <c r="E568" s="122"/>
      <c r="F568" s="122"/>
      <c r="G568" s="122"/>
      <c r="H568" s="122"/>
      <c r="I568" s="122"/>
    </row>
    <row r="569" customFormat="false" ht="14.25" hidden="false" customHeight="false" outlineLevel="0" collapsed="false">
      <c r="A569" s="121"/>
      <c r="B569" s="122"/>
      <c r="C569" s="122"/>
      <c r="D569" s="122"/>
      <c r="E569" s="122"/>
      <c r="F569" s="122"/>
      <c r="G569" s="122"/>
      <c r="H569" s="122"/>
      <c r="I569" s="122"/>
    </row>
    <row r="570" customFormat="false" ht="14.25" hidden="false" customHeight="false" outlineLevel="0" collapsed="false">
      <c r="A570" s="121"/>
      <c r="B570" s="122"/>
      <c r="C570" s="122"/>
      <c r="D570" s="122"/>
      <c r="E570" s="122"/>
      <c r="F570" s="122"/>
      <c r="G570" s="122"/>
      <c r="H570" s="122"/>
      <c r="I570" s="122"/>
    </row>
    <row r="571" customFormat="false" ht="14.25" hidden="false" customHeight="false" outlineLevel="0" collapsed="false">
      <c r="A571" s="121"/>
      <c r="B571" s="122"/>
      <c r="C571" s="122"/>
      <c r="D571" s="122"/>
      <c r="E571" s="122"/>
      <c r="F571" s="122"/>
      <c r="G571" s="122"/>
      <c r="H571" s="122"/>
      <c r="I571" s="122"/>
    </row>
    <row r="572" customFormat="false" ht="14.25" hidden="false" customHeight="false" outlineLevel="0" collapsed="false">
      <c r="A572" s="121"/>
      <c r="B572" s="122"/>
      <c r="C572" s="122"/>
      <c r="D572" s="122"/>
      <c r="E572" s="122"/>
      <c r="F572" s="122"/>
      <c r="G572" s="122"/>
      <c r="H572" s="122"/>
      <c r="I572" s="122"/>
    </row>
    <row r="573" customFormat="false" ht="14.25" hidden="false" customHeight="false" outlineLevel="0" collapsed="false">
      <c r="A573" s="121"/>
      <c r="B573" s="122"/>
      <c r="C573" s="122"/>
      <c r="D573" s="122"/>
      <c r="E573" s="122"/>
      <c r="F573" s="122"/>
      <c r="G573" s="122"/>
      <c r="H573" s="122"/>
      <c r="I573" s="122"/>
    </row>
    <row r="574" customFormat="false" ht="14.25" hidden="false" customHeight="false" outlineLevel="0" collapsed="false">
      <c r="A574" s="121"/>
      <c r="B574" s="122"/>
      <c r="C574" s="122"/>
      <c r="D574" s="122"/>
      <c r="E574" s="122"/>
      <c r="F574" s="122"/>
      <c r="G574" s="122"/>
      <c r="H574" s="122"/>
      <c r="I574" s="122"/>
    </row>
    <row r="575" customFormat="false" ht="14.25" hidden="false" customHeight="false" outlineLevel="0" collapsed="false">
      <c r="A575" s="121"/>
      <c r="B575" s="122"/>
      <c r="C575" s="122"/>
      <c r="D575" s="122"/>
      <c r="E575" s="122"/>
      <c r="F575" s="122"/>
      <c r="G575" s="122"/>
      <c r="H575" s="122"/>
      <c r="I575" s="122"/>
    </row>
    <row r="576" customFormat="false" ht="14.25" hidden="false" customHeight="false" outlineLevel="0" collapsed="false">
      <c r="A576" s="121"/>
      <c r="B576" s="122"/>
      <c r="C576" s="122"/>
      <c r="D576" s="122"/>
      <c r="E576" s="122"/>
      <c r="F576" s="122"/>
      <c r="G576" s="122"/>
      <c r="H576" s="122"/>
      <c r="I576" s="122"/>
    </row>
    <row r="577" customFormat="false" ht="14.25" hidden="false" customHeight="false" outlineLevel="0" collapsed="false">
      <c r="A577" s="121"/>
      <c r="B577" s="122"/>
      <c r="C577" s="122"/>
      <c r="D577" s="122"/>
      <c r="E577" s="122"/>
      <c r="F577" s="122"/>
      <c r="G577" s="122"/>
      <c r="H577" s="122"/>
      <c r="I577" s="122"/>
    </row>
    <row r="578" customFormat="false" ht="14.25" hidden="false" customHeight="false" outlineLevel="0" collapsed="false">
      <c r="A578" s="121"/>
      <c r="B578" s="122"/>
      <c r="C578" s="122"/>
      <c r="D578" s="122"/>
      <c r="E578" s="122"/>
      <c r="F578" s="122"/>
      <c r="G578" s="122"/>
      <c r="H578" s="122"/>
      <c r="I578" s="122"/>
    </row>
    <row r="579" customFormat="false" ht="14.25" hidden="false" customHeight="false" outlineLevel="0" collapsed="false">
      <c r="A579" s="121"/>
      <c r="B579" s="122"/>
      <c r="C579" s="122"/>
      <c r="D579" s="122"/>
      <c r="E579" s="122"/>
      <c r="F579" s="122"/>
      <c r="G579" s="122"/>
      <c r="H579" s="122"/>
      <c r="I579" s="122"/>
    </row>
    <row r="580" customFormat="false" ht="14.25" hidden="false" customHeight="false" outlineLevel="0" collapsed="false">
      <c r="A580" s="121"/>
      <c r="B580" s="122"/>
      <c r="C580" s="122"/>
      <c r="D580" s="122"/>
      <c r="E580" s="122"/>
      <c r="F580" s="122"/>
      <c r="G580" s="122"/>
      <c r="H580" s="122"/>
      <c r="I580" s="122"/>
    </row>
    <row r="581" customFormat="false" ht="14.25" hidden="false" customHeight="false" outlineLevel="0" collapsed="false">
      <c r="A581" s="121"/>
      <c r="B581" s="122"/>
      <c r="C581" s="122"/>
      <c r="D581" s="122"/>
      <c r="E581" s="122"/>
      <c r="F581" s="122"/>
      <c r="G581" s="122"/>
      <c r="H581" s="122"/>
      <c r="I581" s="122"/>
    </row>
    <row r="582" customFormat="false" ht="14.25" hidden="false" customHeight="false" outlineLevel="0" collapsed="false">
      <c r="A582" s="121"/>
      <c r="B582" s="122"/>
      <c r="C582" s="122"/>
      <c r="D582" s="122"/>
      <c r="E582" s="122"/>
      <c r="F582" s="122"/>
      <c r="G582" s="122"/>
      <c r="H582" s="122"/>
      <c r="I582" s="122"/>
    </row>
    <row r="583" customFormat="false" ht="14.25" hidden="false" customHeight="false" outlineLevel="0" collapsed="false">
      <c r="A583" s="121"/>
      <c r="B583" s="122"/>
      <c r="C583" s="122"/>
      <c r="D583" s="122"/>
      <c r="E583" s="122"/>
      <c r="F583" s="122"/>
      <c r="G583" s="122"/>
      <c r="H583" s="122"/>
      <c r="I583" s="122"/>
    </row>
    <row r="584" customFormat="false" ht="14.25" hidden="false" customHeight="false" outlineLevel="0" collapsed="false">
      <c r="A584" s="121"/>
      <c r="B584" s="122"/>
      <c r="C584" s="122"/>
      <c r="D584" s="122"/>
      <c r="E584" s="122"/>
      <c r="F584" s="122"/>
      <c r="G584" s="122"/>
      <c r="H584" s="122"/>
      <c r="I584" s="122"/>
    </row>
    <row r="585" customFormat="false" ht="14.25" hidden="false" customHeight="false" outlineLevel="0" collapsed="false">
      <c r="A585" s="121"/>
      <c r="B585" s="122"/>
      <c r="C585" s="122"/>
      <c r="D585" s="122"/>
      <c r="E585" s="122"/>
      <c r="F585" s="122"/>
      <c r="G585" s="122"/>
      <c r="H585" s="122"/>
      <c r="I585" s="122"/>
    </row>
    <row r="586" customFormat="false" ht="14.25" hidden="false" customHeight="false" outlineLevel="0" collapsed="false">
      <c r="A586" s="121"/>
      <c r="B586" s="122"/>
      <c r="C586" s="122"/>
      <c r="D586" s="122"/>
      <c r="E586" s="122"/>
      <c r="F586" s="122"/>
      <c r="G586" s="122"/>
      <c r="H586" s="122"/>
      <c r="I586" s="122"/>
    </row>
    <row r="587" customFormat="false" ht="14.25" hidden="false" customHeight="false" outlineLevel="0" collapsed="false">
      <c r="A587" s="121"/>
      <c r="B587" s="122"/>
      <c r="C587" s="122"/>
      <c r="D587" s="122"/>
      <c r="E587" s="122"/>
      <c r="F587" s="122"/>
      <c r="G587" s="122"/>
      <c r="H587" s="122"/>
      <c r="I587" s="122"/>
    </row>
    <row r="588" customFormat="false" ht="14.25" hidden="false" customHeight="false" outlineLevel="0" collapsed="false">
      <c r="A588" s="121"/>
      <c r="B588" s="122"/>
      <c r="C588" s="122"/>
      <c r="D588" s="122"/>
      <c r="E588" s="122"/>
      <c r="F588" s="122"/>
      <c r="G588" s="122"/>
      <c r="H588" s="122"/>
      <c r="I588" s="122"/>
    </row>
    <row r="589" customFormat="false" ht="14.25" hidden="false" customHeight="false" outlineLevel="0" collapsed="false">
      <c r="A589" s="121"/>
      <c r="B589" s="122"/>
      <c r="C589" s="122"/>
      <c r="D589" s="122"/>
      <c r="E589" s="122"/>
      <c r="F589" s="122"/>
      <c r="G589" s="122"/>
      <c r="H589" s="122"/>
      <c r="I589" s="122"/>
    </row>
    <row r="590" customFormat="false" ht="14.25" hidden="false" customHeight="false" outlineLevel="0" collapsed="false">
      <c r="A590" s="121"/>
      <c r="B590" s="122"/>
      <c r="C590" s="122"/>
      <c r="D590" s="122"/>
      <c r="E590" s="122"/>
      <c r="F590" s="122"/>
      <c r="G590" s="122"/>
      <c r="H590" s="122"/>
      <c r="I590" s="122"/>
    </row>
    <row r="591" customFormat="false" ht="14.25" hidden="false" customHeight="false" outlineLevel="0" collapsed="false">
      <c r="A591" s="121"/>
      <c r="B591" s="122"/>
      <c r="C591" s="122"/>
      <c r="D591" s="122"/>
      <c r="E591" s="122"/>
      <c r="F591" s="122"/>
      <c r="G591" s="122"/>
      <c r="H591" s="122"/>
      <c r="I591" s="122"/>
    </row>
    <row r="592" customFormat="false" ht="14.25" hidden="false" customHeight="false" outlineLevel="0" collapsed="false">
      <c r="A592" s="121"/>
      <c r="B592" s="122"/>
      <c r="C592" s="122"/>
      <c r="D592" s="122"/>
      <c r="E592" s="122"/>
      <c r="F592" s="122"/>
      <c r="G592" s="122"/>
      <c r="H592" s="122"/>
      <c r="I592" s="122"/>
    </row>
    <row r="593" customFormat="false" ht="14.25" hidden="false" customHeight="false" outlineLevel="0" collapsed="false">
      <c r="A593" s="121"/>
      <c r="B593" s="122"/>
      <c r="C593" s="122"/>
      <c r="D593" s="122"/>
      <c r="E593" s="122"/>
      <c r="F593" s="122"/>
      <c r="G593" s="122"/>
      <c r="H593" s="122"/>
      <c r="I593" s="122"/>
    </row>
    <row r="594" customFormat="false" ht="14.25" hidden="false" customHeight="false" outlineLevel="0" collapsed="false">
      <c r="A594" s="121"/>
      <c r="B594" s="122"/>
      <c r="C594" s="122"/>
      <c r="D594" s="122"/>
      <c r="E594" s="122"/>
      <c r="F594" s="122"/>
      <c r="G594" s="122"/>
      <c r="H594" s="122"/>
      <c r="I594" s="122"/>
    </row>
    <row r="595" customFormat="false" ht="14.25" hidden="false" customHeight="false" outlineLevel="0" collapsed="false">
      <c r="A595" s="121"/>
      <c r="B595" s="122"/>
      <c r="C595" s="122"/>
      <c r="D595" s="122"/>
      <c r="E595" s="122"/>
      <c r="F595" s="122"/>
      <c r="G595" s="122"/>
      <c r="H595" s="122"/>
      <c r="I595" s="122"/>
    </row>
    <row r="596" customFormat="false" ht="14.25" hidden="false" customHeight="false" outlineLevel="0" collapsed="false">
      <c r="A596" s="121"/>
      <c r="B596" s="122"/>
      <c r="C596" s="122"/>
      <c r="D596" s="122"/>
      <c r="E596" s="122"/>
      <c r="F596" s="122"/>
      <c r="G596" s="122"/>
      <c r="H596" s="122"/>
      <c r="I596" s="122"/>
    </row>
    <row r="597" customFormat="false" ht="14.25" hidden="false" customHeight="false" outlineLevel="0" collapsed="false">
      <c r="A597" s="121"/>
      <c r="B597" s="122"/>
      <c r="C597" s="122"/>
      <c r="D597" s="122"/>
      <c r="E597" s="122"/>
      <c r="F597" s="122"/>
      <c r="G597" s="122"/>
      <c r="H597" s="122"/>
      <c r="I597" s="122"/>
    </row>
    <row r="598" customFormat="false" ht="14.25" hidden="false" customHeight="false" outlineLevel="0" collapsed="false">
      <c r="A598" s="121"/>
      <c r="B598" s="122"/>
      <c r="C598" s="122"/>
      <c r="D598" s="122"/>
      <c r="E598" s="122"/>
      <c r="F598" s="122"/>
      <c r="G598" s="122"/>
      <c r="H598" s="122"/>
      <c r="I598" s="122"/>
    </row>
    <row r="599" customFormat="false" ht="14.25" hidden="false" customHeight="false" outlineLevel="0" collapsed="false">
      <c r="A599" s="121"/>
      <c r="B599" s="122"/>
      <c r="C599" s="122"/>
      <c r="D599" s="122"/>
      <c r="E599" s="122"/>
      <c r="F599" s="122"/>
      <c r="G599" s="122"/>
      <c r="H599" s="122"/>
      <c r="I599" s="122"/>
    </row>
    <row r="600" customFormat="false" ht="14.25" hidden="false" customHeight="false" outlineLevel="0" collapsed="false">
      <c r="A600" s="121"/>
      <c r="B600" s="122"/>
      <c r="C600" s="122"/>
      <c r="D600" s="122"/>
      <c r="E600" s="122"/>
      <c r="F600" s="122"/>
      <c r="G600" s="122"/>
      <c r="H600" s="122"/>
      <c r="I600" s="122"/>
    </row>
    <row r="601" customFormat="false" ht="14.25" hidden="false" customHeight="false" outlineLevel="0" collapsed="false">
      <c r="A601" s="121"/>
      <c r="B601" s="122"/>
      <c r="C601" s="122"/>
      <c r="D601" s="122"/>
      <c r="E601" s="122"/>
      <c r="F601" s="122"/>
      <c r="G601" s="122"/>
      <c r="H601" s="122"/>
      <c r="I601" s="122"/>
    </row>
    <row r="602" customFormat="false" ht="14.25" hidden="false" customHeight="false" outlineLevel="0" collapsed="false">
      <c r="A602" s="121"/>
      <c r="B602" s="122"/>
      <c r="C602" s="122"/>
      <c r="D602" s="122"/>
      <c r="E602" s="122"/>
      <c r="F602" s="122"/>
      <c r="G602" s="122"/>
      <c r="H602" s="122"/>
      <c r="I602" s="122"/>
    </row>
    <row r="603" customFormat="false" ht="14.25" hidden="false" customHeight="false" outlineLevel="0" collapsed="false">
      <c r="A603" s="121"/>
      <c r="B603" s="122"/>
      <c r="C603" s="122"/>
      <c r="D603" s="122"/>
      <c r="E603" s="122"/>
      <c r="F603" s="122"/>
      <c r="G603" s="122"/>
      <c r="H603" s="122"/>
      <c r="I603" s="122"/>
    </row>
    <row r="604" customFormat="false" ht="14.25" hidden="false" customHeight="false" outlineLevel="0" collapsed="false">
      <c r="A604" s="121"/>
      <c r="B604" s="122"/>
      <c r="C604" s="122"/>
      <c r="D604" s="122"/>
      <c r="E604" s="122"/>
      <c r="F604" s="122"/>
      <c r="G604" s="122"/>
      <c r="H604" s="122"/>
      <c r="I604" s="122"/>
    </row>
    <row r="605" customFormat="false" ht="14.25" hidden="false" customHeight="false" outlineLevel="0" collapsed="false">
      <c r="A605" s="121"/>
      <c r="B605" s="122"/>
      <c r="C605" s="122"/>
      <c r="D605" s="122"/>
      <c r="E605" s="122"/>
      <c r="F605" s="122"/>
      <c r="G605" s="122"/>
      <c r="H605" s="122"/>
      <c r="I605" s="122"/>
    </row>
    <row r="606" customFormat="false" ht="14.25" hidden="false" customHeight="false" outlineLevel="0" collapsed="false">
      <c r="A606" s="121"/>
      <c r="B606" s="122"/>
      <c r="C606" s="122"/>
      <c r="D606" s="122"/>
      <c r="E606" s="122"/>
      <c r="F606" s="122"/>
      <c r="G606" s="122"/>
      <c r="H606" s="122"/>
      <c r="I606" s="122"/>
    </row>
    <row r="607" customFormat="false" ht="14.25" hidden="false" customHeight="false" outlineLevel="0" collapsed="false">
      <c r="A607" s="121"/>
      <c r="B607" s="122"/>
      <c r="C607" s="122"/>
      <c r="D607" s="122"/>
      <c r="E607" s="122"/>
      <c r="F607" s="122"/>
      <c r="G607" s="122"/>
      <c r="H607" s="122"/>
      <c r="I607" s="122"/>
    </row>
    <row r="608" customFormat="false" ht="14.25" hidden="false" customHeight="false" outlineLevel="0" collapsed="false">
      <c r="A608" s="121"/>
      <c r="B608" s="122"/>
      <c r="C608" s="122"/>
      <c r="D608" s="122"/>
      <c r="E608" s="122"/>
      <c r="F608" s="122"/>
      <c r="G608" s="122"/>
      <c r="H608" s="122"/>
      <c r="I608" s="122"/>
    </row>
    <row r="609" customFormat="false" ht="14.25" hidden="false" customHeight="false" outlineLevel="0" collapsed="false">
      <c r="A609" s="121"/>
      <c r="B609" s="122"/>
      <c r="C609" s="122"/>
      <c r="D609" s="122"/>
      <c r="E609" s="122"/>
      <c r="F609" s="122"/>
      <c r="G609" s="122"/>
      <c r="H609" s="122"/>
      <c r="I609" s="122"/>
    </row>
    <row r="610" customFormat="false" ht="14.25" hidden="false" customHeight="false" outlineLevel="0" collapsed="false">
      <c r="A610" s="121"/>
      <c r="B610" s="122"/>
      <c r="C610" s="122"/>
      <c r="D610" s="122"/>
      <c r="E610" s="122"/>
      <c r="F610" s="122"/>
      <c r="G610" s="122"/>
      <c r="H610" s="122"/>
      <c r="I610" s="122"/>
    </row>
    <row r="611" customFormat="false" ht="14.25" hidden="false" customHeight="false" outlineLevel="0" collapsed="false">
      <c r="A611" s="121"/>
      <c r="B611" s="122"/>
      <c r="C611" s="122"/>
      <c r="D611" s="122"/>
      <c r="E611" s="122"/>
      <c r="F611" s="122"/>
      <c r="G611" s="122"/>
      <c r="H611" s="122"/>
      <c r="I611" s="122"/>
    </row>
  </sheetData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2" t="str">
        <f aca="false">信息!E1</f>
        <v>2017年武进区前黄中心小学第十届“小哥白尼杯”科技节</v>
      </c>
      <c r="C1" s="52"/>
      <c r="D1" s="52"/>
      <c r="E1" s="52"/>
      <c r="F1" s="52"/>
      <c r="G1" s="52"/>
      <c r="H1" s="52"/>
      <c r="I1" s="52"/>
      <c r="J1" s="52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256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70" t="s">
        <v>138</v>
      </c>
      <c r="F7" s="70" t="s">
        <v>138</v>
      </c>
      <c r="G7" s="70" t="s">
        <v>138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70" t="s">
        <v>138</v>
      </c>
      <c r="F8" s="70" t="s">
        <v>138</v>
      </c>
      <c r="G8" s="70" t="s">
        <v>138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70" t="s">
        <v>138</v>
      </c>
      <c r="F9" s="70" t="s">
        <v>138</v>
      </c>
      <c r="G9" s="70" t="s">
        <v>138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70" t="s">
        <v>138</v>
      </c>
      <c r="F10" s="70" t="s">
        <v>138</v>
      </c>
      <c r="G10" s="70" t="s">
        <v>138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70" t="s">
        <v>138</v>
      </c>
      <c r="F11" s="70" t="s">
        <v>138</v>
      </c>
      <c r="G11" s="70" t="s">
        <v>138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70" t="s">
        <v>138</v>
      </c>
      <c r="F12" s="70" t="s">
        <v>138</v>
      </c>
      <c r="G12" s="70" t="s">
        <v>138</v>
      </c>
      <c r="H12" s="70" t="s">
        <v>138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70" t="s">
        <v>138</v>
      </c>
      <c r="F14" s="70" t="s">
        <v>138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70" t="s">
        <v>138</v>
      </c>
      <c r="F15" s="70" t="s">
        <v>138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70" t="s">
        <v>138</v>
      </c>
      <c r="F16" s="70" t="s">
        <v>138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70" t="s">
        <v>138</v>
      </c>
      <c r="F17" s="70" t="s">
        <v>138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70" t="s">
        <v>138</v>
      </c>
      <c r="F18" s="70" t="s">
        <v>138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70" t="s">
        <v>138</v>
      </c>
      <c r="F19" s="70" t="s">
        <v>138</v>
      </c>
      <c r="G19" s="70" t="s">
        <v>138</v>
      </c>
      <c r="H19" s="70" t="s">
        <v>138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70" t="s">
        <v>138</v>
      </c>
      <c r="F21" s="70" t="s">
        <v>138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70" t="s">
        <v>138</v>
      </c>
      <c r="F22" s="70" t="s">
        <v>138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70" t="s">
        <v>138</v>
      </c>
      <c r="F23" s="70" t="s">
        <v>138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70" t="s">
        <v>138</v>
      </c>
      <c r="F24" s="70" t="s">
        <v>138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70" t="s">
        <v>138</v>
      </c>
      <c r="F25" s="70" t="s">
        <v>138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70" t="s">
        <v>138</v>
      </c>
      <c r="F26" s="70" t="s">
        <v>138</v>
      </c>
      <c r="G26" s="70" t="s">
        <v>138</v>
      </c>
      <c r="H26" s="70" t="s">
        <v>138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70" t="s">
        <v>138</v>
      </c>
      <c r="F28" s="70" t="s">
        <v>138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70" t="s">
        <v>138</v>
      </c>
      <c r="F29" s="70" t="s">
        <v>138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70" t="s">
        <v>138</v>
      </c>
      <c r="F30" s="70" t="s">
        <v>138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70" t="s">
        <v>138</v>
      </c>
      <c r="F31" s="70" t="s">
        <v>138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70" t="s">
        <v>138</v>
      </c>
      <c r="F32" s="70" t="s">
        <v>138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70" t="s">
        <v>138</v>
      </c>
      <c r="F33" s="70" t="s">
        <v>138</v>
      </c>
      <c r="G33" s="70" t="s">
        <v>138</v>
      </c>
      <c r="H33" s="70" t="s">
        <v>138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86" t="s">
        <v>138</v>
      </c>
      <c r="F35" s="86" t="s">
        <v>138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86" t="s">
        <v>138</v>
      </c>
      <c r="F36" s="86" t="s">
        <v>138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86" t="s">
        <v>138</v>
      </c>
      <c r="F37" s="86" t="s">
        <v>138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86" t="s">
        <v>138</v>
      </c>
      <c r="F38" s="86" t="s">
        <v>138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86" t="s">
        <v>138</v>
      </c>
      <c r="F39" s="86" t="s">
        <v>138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86" t="s">
        <v>138</v>
      </c>
      <c r="F40" s="86" t="s">
        <v>138</v>
      </c>
      <c r="G40" s="86" t="s">
        <v>138</v>
      </c>
      <c r="H40" s="86" t="s">
        <v>138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257</v>
      </c>
      <c r="F42" s="88" t="s">
        <v>258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259</v>
      </c>
      <c r="F43" s="88" t="s">
        <v>260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261</v>
      </c>
      <c r="F44" s="88" t="s">
        <v>262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263</v>
      </c>
      <c r="F45" s="88" t="s">
        <v>264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265</v>
      </c>
      <c r="F46" s="88" t="s">
        <v>266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88" t="s">
        <v>267</v>
      </c>
      <c r="F47" s="88" t="s">
        <v>268</v>
      </c>
      <c r="G47" s="70" t="s">
        <v>138</v>
      </c>
      <c r="H47" s="70" t="s">
        <v>138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269</v>
      </c>
      <c r="F49" s="88" t="s">
        <v>270</v>
      </c>
      <c r="G49" s="88" t="s">
        <v>271</v>
      </c>
      <c r="H49" s="88" t="s">
        <v>272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273</v>
      </c>
      <c r="F50" s="88" t="s">
        <v>274</v>
      </c>
      <c r="G50" s="88" t="s">
        <v>275</v>
      </c>
      <c r="H50" s="88" t="s">
        <v>276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277</v>
      </c>
      <c r="F51" s="88" t="s">
        <v>278</v>
      </c>
      <c r="G51" s="88" t="s">
        <v>279</v>
      </c>
      <c r="H51" s="88" t="s">
        <v>280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281</v>
      </c>
      <c r="F52" s="88" t="s">
        <v>282</v>
      </c>
      <c r="G52" s="88" t="s">
        <v>283</v>
      </c>
      <c r="H52" s="88" t="s">
        <v>284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285</v>
      </c>
      <c r="F53" s="88" t="s">
        <v>286</v>
      </c>
      <c r="G53" s="88" t="s">
        <v>287</v>
      </c>
      <c r="H53" s="88" t="s">
        <v>288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88" t="s">
        <v>289</v>
      </c>
      <c r="F54" s="88" t="s">
        <v>290</v>
      </c>
      <c r="G54" s="88" t="s">
        <v>291</v>
      </c>
      <c r="H54" s="88" t="s">
        <v>292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293</v>
      </c>
      <c r="F56" s="88" t="s">
        <v>294</v>
      </c>
      <c r="G56" s="88" t="s">
        <v>295</v>
      </c>
      <c r="H56" s="88" t="s">
        <v>296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297</v>
      </c>
      <c r="F57" s="88" t="s">
        <v>298</v>
      </c>
      <c r="G57" s="88" t="s">
        <v>299</v>
      </c>
      <c r="H57" s="88" t="s">
        <v>300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301</v>
      </c>
      <c r="F58" s="88" t="s">
        <v>302</v>
      </c>
      <c r="G58" s="88" t="s">
        <v>303</v>
      </c>
      <c r="H58" s="88" t="s">
        <v>304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305</v>
      </c>
      <c r="F59" s="88" t="s">
        <v>306</v>
      </c>
      <c r="G59" s="88" t="s">
        <v>307</v>
      </c>
      <c r="H59" s="88" t="s">
        <v>308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309</v>
      </c>
      <c r="F60" s="88" t="s">
        <v>310</v>
      </c>
      <c r="G60" s="88" t="s">
        <v>311</v>
      </c>
      <c r="H60" s="88" t="s">
        <v>312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88" t="s">
        <v>313</v>
      </c>
      <c r="F61" s="88" t="s">
        <v>314</v>
      </c>
      <c r="G61" s="88" t="s">
        <v>315</v>
      </c>
      <c r="H61" s="88" t="s">
        <v>316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88" t="s">
        <v>317</v>
      </c>
      <c r="F63" s="88" t="s">
        <v>318</v>
      </c>
      <c r="G63" s="88" t="s">
        <v>319</v>
      </c>
      <c r="H63" s="88" t="s">
        <v>320</v>
      </c>
      <c r="I63" s="70" t="s">
        <v>138</v>
      </c>
      <c r="J63" s="69" t="s">
        <v>210</v>
      </c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88" t="s">
        <v>321</v>
      </c>
      <c r="F64" s="88" t="s">
        <v>322</v>
      </c>
      <c r="G64" s="88" t="s">
        <v>323</v>
      </c>
      <c r="H64" s="88" t="s">
        <v>324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88" t="s">
        <v>325</v>
      </c>
      <c r="F65" s="88" t="s">
        <v>326</v>
      </c>
      <c r="G65" s="88" t="s">
        <v>327</v>
      </c>
      <c r="H65" s="88" t="s">
        <v>32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88" t="s">
        <v>329</v>
      </c>
      <c r="F66" s="88" t="s">
        <v>330</v>
      </c>
      <c r="G66" s="88" t="s">
        <v>331</v>
      </c>
      <c r="H66" s="88" t="s">
        <v>332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88" t="s">
        <v>333</v>
      </c>
      <c r="F67" s="88" t="s">
        <v>334</v>
      </c>
      <c r="G67" s="88" t="s">
        <v>335</v>
      </c>
      <c r="H67" s="88" t="s">
        <v>336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88" t="s">
        <v>337</v>
      </c>
      <c r="F68" s="88" t="s">
        <v>338</v>
      </c>
      <c r="G68" s="88" t="s">
        <v>339</v>
      </c>
      <c r="H68" s="88" t="s">
        <v>340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88" t="s">
        <v>341</v>
      </c>
      <c r="F70" s="88" t="s">
        <v>342</v>
      </c>
      <c r="G70" s="88" t="s">
        <v>343</v>
      </c>
      <c r="H70" s="88" t="s">
        <v>344</v>
      </c>
      <c r="I70" s="70" t="s">
        <v>138</v>
      </c>
      <c r="J70" s="91" t="s">
        <v>235</v>
      </c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88" t="s">
        <v>345</v>
      </c>
      <c r="F71" s="88" t="s">
        <v>346</v>
      </c>
      <c r="G71" s="88" t="s">
        <v>347</v>
      </c>
      <c r="H71" s="88" t="s">
        <v>348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88" t="s">
        <v>349</v>
      </c>
      <c r="F72" s="88" t="s">
        <v>350</v>
      </c>
      <c r="G72" s="88" t="s">
        <v>351</v>
      </c>
      <c r="H72" s="88" t="s">
        <v>352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88" t="s">
        <v>353</v>
      </c>
      <c r="F73" s="88" t="s">
        <v>354</v>
      </c>
      <c r="G73" s="88" t="s">
        <v>355</v>
      </c>
      <c r="H73" s="88" t="s">
        <v>356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88" t="s">
        <v>357</v>
      </c>
      <c r="F74" s="88" t="s">
        <v>358</v>
      </c>
      <c r="G74" s="88" t="s">
        <v>359</v>
      </c>
      <c r="H74" s="88" t="s">
        <v>360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88" t="s">
        <v>361</v>
      </c>
      <c r="F75" s="88" t="s">
        <v>362</v>
      </c>
      <c r="G75" s="88" t="s">
        <v>363</v>
      </c>
      <c r="H75" s="88" t="s">
        <v>364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98" t="s">
        <v>138</v>
      </c>
      <c r="F77" s="98" t="s">
        <v>138</v>
      </c>
      <c r="G77" s="98" t="s">
        <v>138</v>
      </c>
      <c r="H77" s="98" t="s">
        <v>138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98" t="s">
        <v>138</v>
      </c>
      <c r="F78" s="98" t="s">
        <v>138</v>
      </c>
      <c r="G78" s="98" t="s">
        <v>138</v>
      </c>
      <c r="H78" s="98" t="s">
        <v>138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98" t="s">
        <v>138</v>
      </c>
      <c r="F79" s="98" t="s">
        <v>138</v>
      </c>
      <c r="G79" s="98" t="s">
        <v>138</v>
      </c>
      <c r="H79" s="98" t="s">
        <v>138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98" t="s">
        <v>138</v>
      </c>
      <c r="F80" s="98" t="s">
        <v>138</v>
      </c>
      <c r="G80" s="98" t="s">
        <v>138</v>
      </c>
      <c r="H80" s="98" t="s">
        <v>138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98" t="s">
        <v>138</v>
      </c>
      <c r="F81" s="98" t="s">
        <v>138</v>
      </c>
      <c r="G81" s="98" t="s">
        <v>138</v>
      </c>
      <c r="H81" s="98" t="s">
        <v>138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98" t="s">
        <v>138</v>
      </c>
      <c r="F82" s="98" t="s">
        <v>138</v>
      </c>
      <c r="G82" s="98" t="s">
        <v>138</v>
      </c>
      <c r="H82" s="98" t="s">
        <v>138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98" t="s">
        <v>138</v>
      </c>
      <c r="F84" s="98" t="s">
        <v>138</v>
      </c>
      <c r="G84" s="98" t="s">
        <v>138</v>
      </c>
      <c r="H84" s="98" t="s">
        <v>138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98" t="s">
        <v>138</v>
      </c>
      <c r="F85" s="98" t="s">
        <v>138</v>
      </c>
      <c r="G85" s="98" t="s">
        <v>138</v>
      </c>
      <c r="H85" s="98" t="s">
        <v>138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98" t="s">
        <v>138</v>
      </c>
      <c r="F86" s="98" t="s">
        <v>138</v>
      </c>
      <c r="G86" s="98" t="s">
        <v>138</v>
      </c>
      <c r="H86" s="98" t="s">
        <v>138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98" t="s">
        <v>138</v>
      </c>
      <c r="F87" s="98" t="s">
        <v>138</v>
      </c>
      <c r="G87" s="98" t="s">
        <v>138</v>
      </c>
      <c r="H87" s="98" t="s">
        <v>138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98" t="s">
        <v>138</v>
      </c>
      <c r="F88" s="98" t="s">
        <v>138</v>
      </c>
      <c r="G88" s="98" t="s">
        <v>138</v>
      </c>
      <c r="H88" s="98" t="s">
        <v>138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98" t="s">
        <v>138</v>
      </c>
      <c r="F89" s="98" t="s">
        <v>138</v>
      </c>
      <c r="G89" s="98" t="s">
        <v>138</v>
      </c>
      <c r="H89" s="98" t="s">
        <v>138</v>
      </c>
      <c r="I89" s="98" t="s">
        <v>138</v>
      </c>
      <c r="J89" s="100"/>
    </row>
    <row r="90" customFormat="false" ht="12" hidden="false" customHeight="true" outlineLevel="0" collapsed="false">
      <c r="A90" s="101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2" t="str">
        <f aca="false">信息!E1</f>
        <v>2017年武进区前黄中心小学第十届“小哥白尼杯”科技节</v>
      </c>
      <c r="C1" s="52"/>
      <c r="D1" s="52"/>
      <c r="E1" s="52"/>
      <c r="F1" s="52"/>
      <c r="G1" s="52"/>
      <c r="H1" s="52"/>
      <c r="I1" s="52"/>
      <c r="J1" s="52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365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88" t="s">
        <v>366</v>
      </c>
      <c r="F7" s="88" t="s">
        <v>367</v>
      </c>
      <c r="G7" s="88" t="s">
        <v>368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88" t="s">
        <v>369</v>
      </c>
      <c r="F8" s="88" t="s">
        <v>370</v>
      </c>
      <c r="G8" s="88" t="s">
        <v>371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88" t="s">
        <v>372</v>
      </c>
      <c r="F9" s="88" t="s">
        <v>373</v>
      </c>
      <c r="G9" s="88" t="s">
        <v>374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88" t="s">
        <v>375</v>
      </c>
      <c r="F10" s="88" t="s">
        <v>376</v>
      </c>
      <c r="G10" s="88" t="s">
        <v>377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88" t="s">
        <v>378</v>
      </c>
      <c r="F11" s="88" t="s">
        <v>379</v>
      </c>
      <c r="G11" s="88" t="s">
        <v>380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70" t="n">
        <v>0</v>
      </c>
      <c r="F12" s="70" t="n">
        <v>0</v>
      </c>
      <c r="G12" s="70" t="n">
        <v>0</v>
      </c>
      <c r="H12" s="70" t="n">
        <v>0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70" t="s">
        <v>138</v>
      </c>
      <c r="F14" s="70" t="s">
        <v>138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70" t="s">
        <v>138</v>
      </c>
      <c r="F15" s="70" t="s">
        <v>138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70" t="s">
        <v>138</v>
      </c>
      <c r="F16" s="70" t="s">
        <v>138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70" t="s">
        <v>138</v>
      </c>
      <c r="F17" s="70" t="s">
        <v>138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70" t="s">
        <v>138</v>
      </c>
      <c r="F18" s="70" t="s">
        <v>138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70" t="s">
        <v>138</v>
      </c>
      <c r="F21" s="70" t="s">
        <v>138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70" t="s">
        <v>138</v>
      </c>
      <c r="F22" s="70" t="s">
        <v>138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70" t="s">
        <v>138</v>
      </c>
      <c r="F23" s="70" t="s">
        <v>138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70" t="s">
        <v>138</v>
      </c>
      <c r="F24" s="70" t="s">
        <v>138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70" t="s">
        <v>138</v>
      </c>
      <c r="F25" s="70" t="s">
        <v>138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70" t="n">
        <v>0</v>
      </c>
      <c r="F26" s="70" t="n">
        <v>0</v>
      </c>
      <c r="G26" s="70" t="n">
        <v>0</v>
      </c>
      <c r="H26" s="70" t="n">
        <v>0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70" t="s">
        <v>138</v>
      </c>
      <c r="F28" s="70" t="s">
        <v>138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70" t="s">
        <v>138</v>
      </c>
      <c r="F29" s="70" t="s">
        <v>138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70" t="s">
        <v>138</v>
      </c>
      <c r="F30" s="70" t="s">
        <v>138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70" t="s">
        <v>138</v>
      </c>
      <c r="F31" s="70" t="s">
        <v>138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70" t="s">
        <v>138</v>
      </c>
      <c r="F32" s="70" t="s">
        <v>138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70" t="n">
        <v>0</v>
      </c>
      <c r="F33" s="70" t="n">
        <v>0</v>
      </c>
      <c r="G33" s="70" t="n">
        <v>0</v>
      </c>
      <c r="H33" s="70" t="n">
        <v>0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86" t="s">
        <v>138</v>
      </c>
      <c r="F35" s="86" t="s">
        <v>138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86" t="s">
        <v>138</v>
      </c>
      <c r="F36" s="86" t="s">
        <v>138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86" t="s">
        <v>138</v>
      </c>
      <c r="F37" s="86" t="s">
        <v>138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86" t="s">
        <v>138</v>
      </c>
      <c r="F38" s="86" t="s">
        <v>138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86" t="s">
        <v>138</v>
      </c>
      <c r="F39" s="86" t="s">
        <v>138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86" t="n">
        <v>0</v>
      </c>
      <c r="F40" s="86" t="n">
        <v>0</v>
      </c>
      <c r="G40" s="86" t="n">
        <v>0</v>
      </c>
      <c r="H40" s="86" t="n">
        <v>0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381</v>
      </c>
      <c r="F42" s="88" t="s">
        <v>382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383</v>
      </c>
      <c r="F43" s="88" t="s">
        <v>384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374</v>
      </c>
      <c r="F44" s="88" t="s">
        <v>385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386</v>
      </c>
      <c r="F45" s="88" t="s">
        <v>387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388</v>
      </c>
      <c r="F46" s="88" t="s">
        <v>378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70" t="n">
        <v>0</v>
      </c>
      <c r="F47" s="70" t="n">
        <v>0</v>
      </c>
      <c r="G47" s="70" t="n">
        <v>0</v>
      </c>
      <c r="H47" s="70" t="n">
        <v>0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389</v>
      </c>
      <c r="F49" s="88" t="s">
        <v>390</v>
      </c>
      <c r="G49" s="88" t="s">
        <v>391</v>
      </c>
      <c r="H49" s="88" t="s">
        <v>392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393</v>
      </c>
      <c r="F50" s="88" t="s">
        <v>394</v>
      </c>
      <c r="G50" s="88" t="s">
        <v>395</v>
      </c>
      <c r="H50" s="88" t="s">
        <v>396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397</v>
      </c>
      <c r="F51" s="88" t="s">
        <v>398</v>
      </c>
      <c r="G51" s="88" t="s">
        <v>399</v>
      </c>
      <c r="H51" s="88" t="s">
        <v>400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401</v>
      </c>
      <c r="F52" s="88" t="s">
        <v>402</v>
      </c>
      <c r="G52" s="88" t="s">
        <v>403</v>
      </c>
      <c r="H52" s="88" t="s">
        <v>404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405</v>
      </c>
      <c r="F53" s="88" t="s">
        <v>406</v>
      </c>
      <c r="G53" s="88" t="s">
        <v>407</v>
      </c>
      <c r="H53" s="88" t="s">
        <v>408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70" t="n">
        <v>0</v>
      </c>
      <c r="F54" s="70" t="n">
        <v>0</v>
      </c>
      <c r="G54" s="70" t="n">
        <v>0</v>
      </c>
      <c r="H54" s="70" t="n">
        <v>0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409</v>
      </c>
      <c r="F56" s="88" t="s">
        <v>410</v>
      </c>
      <c r="G56" s="88" t="s">
        <v>411</v>
      </c>
      <c r="H56" s="88" t="s">
        <v>367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412</v>
      </c>
      <c r="F57" s="88" t="s">
        <v>413</v>
      </c>
      <c r="G57" s="88" t="s">
        <v>414</v>
      </c>
      <c r="H57" s="88" t="s">
        <v>415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372</v>
      </c>
      <c r="F58" s="88" t="s">
        <v>416</v>
      </c>
      <c r="G58" s="88" t="s">
        <v>417</v>
      </c>
      <c r="H58" s="88" t="s">
        <v>418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419</v>
      </c>
      <c r="F59" s="88" t="s">
        <v>420</v>
      </c>
      <c r="G59" s="88" t="s">
        <v>421</v>
      </c>
      <c r="H59" s="88" t="s">
        <v>422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423</v>
      </c>
      <c r="F60" s="88" t="s">
        <v>424</v>
      </c>
      <c r="G60" s="88" t="s">
        <v>425</v>
      </c>
      <c r="H60" s="88" t="s">
        <v>426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70" t="n">
        <v>0</v>
      </c>
      <c r="F61" s="70" t="n">
        <v>0</v>
      </c>
      <c r="G61" s="70" t="n">
        <v>0</v>
      </c>
      <c r="H61" s="70" t="n">
        <v>0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88" t="s">
        <v>427</v>
      </c>
      <c r="F63" s="88" t="s">
        <v>428</v>
      </c>
      <c r="G63" s="88" t="s">
        <v>429</v>
      </c>
      <c r="H63" s="88" t="s">
        <v>430</v>
      </c>
      <c r="I63" s="70" t="s">
        <v>138</v>
      </c>
      <c r="J63" s="69"/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88" t="s">
        <v>431</v>
      </c>
      <c r="F64" s="88" t="s">
        <v>432</v>
      </c>
      <c r="G64" s="88" t="s">
        <v>433</v>
      </c>
      <c r="H64" s="88" t="s">
        <v>434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88" t="s">
        <v>435</v>
      </c>
      <c r="F65" s="88" t="s">
        <v>436</v>
      </c>
      <c r="G65" s="88" t="s">
        <v>437</v>
      </c>
      <c r="H65" s="88" t="s">
        <v>43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88" t="s">
        <v>439</v>
      </c>
      <c r="F66" s="88" t="s">
        <v>440</v>
      </c>
      <c r="G66" s="88" t="s">
        <v>441</v>
      </c>
      <c r="H66" s="88" t="s">
        <v>442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88" t="s">
        <v>380</v>
      </c>
      <c r="F67" s="88" t="s">
        <v>443</v>
      </c>
      <c r="G67" s="88" t="s">
        <v>444</v>
      </c>
      <c r="H67" s="88" t="s">
        <v>445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70" t="n">
        <v>0</v>
      </c>
      <c r="F68" s="70" t="n">
        <v>0</v>
      </c>
      <c r="G68" s="70" t="n">
        <v>0</v>
      </c>
      <c r="H68" s="70" t="n">
        <v>0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70" t="s">
        <v>138</v>
      </c>
      <c r="F70" s="70" t="s">
        <v>138</v>
      </c>
      <c r="G70" s="70" t="s">
        <v>138</v>
      </c>
      <c r="H70" s="70" t="s">
        <v>138</v>
      </c>
      <c r="I70" s="70" t="s">
        <v>138</v>
      </c>
      <c r="J70" s="91"/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70" t="s">
        <v>138</v>
      </c>
      <c r="F71" s="70" t="s">
        <v>138</v>
      </c>
      <c r="G71" s="70" t="s">
        <v>138</v>
      </c>
      <c r="H71" s="70" t="s">
        <v>138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70" t="s">
        <v>138</v>
      </c>
      <c r="F72" s="70" t="s">
        <v>138</v>
      </c>
      <c r="G72" s="70" t="s">
        <v>138</v>
      </c>
      <c r="H72" s="70" t="s">
        <v>138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70" t="s">
        <v>138</v>
      </c>
      <c r="F73" s="70" t="s">
        <v>138</v>
      </c>
      <c r="G73" s="70" t="s">
        <v>138</v>
      </c>
      <c r="H73" s="70" t="s">
        <v>138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70" t="s">
        <v>138</v>
      </c>
      <c r="F74" s="70" t="s">
        <v>138</v>
      </c>
      <c r="G74" s="70" t="s">
        <v>138</v>
      </c>
      <c r="H74" s="70" t="s">
        <v>138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70" t="n">
        <v>0</v>
      </c>
      <c r="F75" s="70" t="n">
        <v>0</v>
      </c>
      <c r="G75" s="70" t="n">
        <v>0</v>
      </c>
      <c r="H75" s="70" t="n">
        <v>0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102" t="s">
        <v>446</v>
      </c>
      <c r="F77" s="102" t="s">
        <v>447</v>
      </c>
      <c r="G77" s="102" t="s">
        <v>448</v>
      </c>
      <c r="H77" s="102" t="s">
        <v>449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102" t="s">
        <v>450</v>
      </c>
      <c r="F78" s="102" t="s">
        <v>451</v>
      </c>
      <c r="G78" s="102" t="s">
        <v>452</v>
      </c>
      <c r="H78" s="102" t="s">
        <v>453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102" t="s">
        <v>373</v>
      </c>
      <c r="F79" s="102" t="s">
        <v>454</v>
      </c>
      <c r="G79" s="102" t="s">
        <v>455</v>
      </c>
      <c r="H79" s="102" t="s">
        <v>456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102" t="s">
        <v>457</v>
      </c>
      <c r="F80" s="102" t="s">
        <v>458</v>
      </c>
      <c r="G80" s="102" t="s">
        <v>459</v>
      </c>
      <c r="H80" s="102" t="s">
        <v>460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102" t="s">
        <v>461</v>
      </c>
      <c r="F81" s="102" t="s">
        <v>462</v>
      </c>
      <c r="G81" s="102" t="s">
        <v>463</v>
      </c>
      <c r="H81" s="102" t="s">
        <v>464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98" t="n">
        <v>0</v>
      </c>
      <c r="F82" s="98" t="n">
        <v>0</v>
      </c>
      <c r="G82" s="98" t="n">
        <v>0</v>
      </c>
      <c r="H82" s="98" t="n">
        <v>0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102" t="s">
        <v>465</v>
      </c>
      <c r="F84" s="102" t="s">
        <v>466</v>
      </c>
      <c r="G84" s="102" t="s">
        <v>467</v>
      </c>
      <c r="H84" s="102" t="s">
        <v>468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102" t="s">
        <v>469</v>
      </c>
      <c r="F85" s="102" t="s">
        <v>470</v>
      </c>
      <c r="G85" s="102" t="s">
        <v>471</v>
      </c>
      <c r="H85" s="102" t="s">
        <v>472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102" t="s">
        <v>473</v>
      </c>
      <c r="F86" s="102" t="s">
        <v>194</v>
      </c>
      <c r="G86" s="102" t="s">
        <v>474</v>
      </c>
      <c r="H86" s="102" t="s">
        <v>475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102" t="s">
        <v>476</v>
      </c>
      <c r="F87" s="102" t="s">
        <v>477</v>
      </c>
      <c r="G87" s="102" t="s">
        <v>478</v>
      </c>
      <c r="H87" s="102" t="s">
        <v>479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102" t="s">
        <v>379</v>
      </c>
      <c r="F88" s="102" t="s">
        <v>480</v>
      </c>
      <c r="G88" s="102" t="s">
        <v>481</v>
      </c>
      <c r="H88" s="102" t="s">
        <v>482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98" t="n">
        <v>0</v>
      </c>
      <c r="F89" s="98" t="n">
        <v>0</v>
      </c>
      <c r="G89" s="98" t="n">
        <v>0</v>
      </c>
      <c r="H89" s="98" t="n">
        <v>0</v>
      </c>
      <c r="I89" s="98" t="s">
        <v>138</v>
      </c>
      <c r="J89" s="100"/>
    </row>
    <row r="90" customFormat="false" ht="12" hidden="false" customHeight="true" outlineLevel="0" collapsed="false">
      <c r="A90" s="101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2" t="str">
        <f aca="false">信息!E1</f>
        <v>2017年武进区前黄中心小学第十届“小哥白尼杯”科技节</v>
      </c>
      <c r="C1" s="52"/>
      <c r="D1" s="52"/>
      <c r="E1" s="52"/>
      <c r="F1" s="52"/>
      <c r="G1" s="52"/>
      <c r="H1" s="52"/>
      <c r="I1" s="52"/>
      <c r="J1" s="52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483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88" t="s">
        <v>484</v>
      </c>
      <c r="F7" s="88" t="s">
        <v>485</v>
      </c>
      <c r="G7" s="88" t="s">
        <v>486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88" t="s">
        <v>487</v>
      </c>
      <c r="F8" s="88" t="s">
        <v>488</v>
      </c>
      <c r="G8" s="88" t="s">
        <v>489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88" t="s">
        <v>449</v>
      </c>
      <c r="F9" s="88" t="s">
        <v>490</v>
      </c>
      <c r="G9" s="88" t="s">
        <v>491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88" t="s">
        <v>492</v>
      </c>
      <c r="F10" s="88" t="s">
        <v>493</v>
      </c>
      <c r="G10" s="88" t="s">
        <v>494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88" t="s">
        <v>495</v>
      </c>
      <c r="F11" s="88" t="s">
        <v>496</v>
      </c>
      <c r="G11" s="88" t="s">
        <v>497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88" t="s">
        <v>498</v>
      </c>
      <c r="F12" s="88" t="s">
        <v>499</v>
      </c>
      <c r="G12" s="88" t="s">
        <v>500</v>
      </c>
      <c r="H12" s="70" t="s">
        <v>138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88" t="s">
        <v>501</v>
      </c>
      <c r="F14" s="88" t="s">
        <v>502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88" t="s">
        <v>503</v>
      </c>
      <c r="F15" s="88" t="s">
        <v>504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88" t="s">
        <v>505</v>
      </c>
      <c r="F16" s="88" t="s">
        <v>506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88" t="s">
        <v>507</v>
      </c>
      <c r="F17" s="88" t="s">
        <v>494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88" t="s">
        <v>508</v>
      </c>
      <c r="F18" s="88" t="s">
        <v>509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88" t="s">
        <v>510</v>
      </c>
      <c r="F19" s="88" t="s">
        <v>511</v>
      </c>
      <c r="G19" s="70" t="s">
        <v>138</v>
      </c>
      <c r="H19" s="70" t="s">
        <v>138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88" t="s">
        <v>512</v>
      </c>
      <c r="F21" s="88" t="s">
        <v>513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88" t="s">
        <v>487</v>
      </c>
      <c r="F22" s="88" t="s">
        <v>514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88" t="s">
        <v>515</v>
      </c>
      <c r="F23" s="88" t="s">
        <v>497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88" t="s">
        <v>516</v>
      </c>
      <c r="F24" s="88" t="s">
        <v>517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88" t="s">
        <v>495</v>
      </c>
      <c r="F25" s="88" t="s">
        <v>518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88" t="s">
        <v>519</v>
      </c>
      <c r="F26" s="88" t="s">
        <v>520</v>
      </c>
      <c r="G26" s="70" t="s">
        <v>138</v>
      </c>
      <c r="H26" s="70" t="s">
        <v>138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88" t="s">
        <v>521</v>
      </c>
      <c r="F28" s="88" t="s">
        <v>522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88" t="s">
        <v>523</v>
      </c>
      <c r="F29" s="88" t="s">
        <v>524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88" t="s">
        <v>525</v>
      </c>
      <c r="F30" s="88" t="s">
        <v>526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88" t="s">
        <v>527</v>
      </c>
      <c r="F31" s="88" t="s">
        <v>528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88" t="s">
        <v>529</v>
      </c>
      <c r="F32" s="88" t="s">
        <v>530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88" t="s">
        <v>500</v>
      </c>
      <c r="F33" s="88" t="s">
        <v>499</v>
      </c>
      <c r="G33" s="70" t="s">
        <v>138</v>
      </c>
      <c r="H33" s="70" t="s">
        <v>138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103" t="s">
        <v>531</v>
      </c>
      <c r="F35" s="103" t="s">
        <v>532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103" t="s">
        <v>533</v>
      </c>
      <c r="F36" s="103" t="s">
        <v>534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103" t="s">
        <v>535</v>
      </c>
      <c r="F37" s="103" t="s">
        <v>536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103" t="s">
        <v>537</v>
      </c>
      <c r="F38" s="103" t="s">
        <v>538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103" t="s">
        <v>539</v>
      </c>
      <c r="F39" s="103" t="s">
        <v>540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103" t="s">
        <v>541</v>
      </c>
      <c r="F40" s="103" t="s">
        <v>510</v>
      </c>
      <c r="G40" s="86" t="s">
        <v>138</v>
      </c>
      <c r="H40" s="86" t="s">
        <v>138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484</v>
      </c>
      <c r="F42" s="88" t="s">
        <v>542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543</v>
      </c>
      <c r="F43" s="88" t="s">
        <v>450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544</v>
      </c>
      <c r="F44" s="88" t="s">
        <v>545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546</v>
      </c>
      <c r="F45" s="88" t="s">
        <v>547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548</v>
      </c>
      <c r="F46" s="88" t="s">
        <v>549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88" t="s">
        <v>541</v>
      </c>
      <c r="F47" s="88" t="s">
        <v>550</v>
      </c>
      <c r="G47" s="70" t="s">
        <v>138</v>
      </c>
      <c r="H47" s="70" t="s">
        <v>138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551</v>
      </c>
      <c r="F49" s="88" t="s">
        <v>552</v>
      </c>
      <c r="G49" s="88" t="s">
        <v>553</v>
      </c>
      <c r="H49" s="88" t="s">
        <v>554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555</v>
      </c>
      <c r="F50" s="88" t="s">
        <v>556</v>
      </c>
      <c r="G50" s="88" t="s">
        <v>557</v>
      </c>
      <c r="H50" s="88" t="s">
        <v>558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559</v>
      </c>
      <c r="F51" s="88" t="s">
        <v>560</v>
      </c>
      <c r="G51" s="88" t="s">
        <v>561</v>
      </c>
      <c r="H51" s="88" t="s">
        <v>562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563</v>
      </c>
      <c r="F52" s="88" t="s">
        <v>564</v>
      </c>
      <c r="G52" s="88" t="s">
        <v>565</v>
      </c>
      <c r="H52" s="88" t="s">
        <v>566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567</v>
      </c>
      <c r="F53" s="88" t="s">
        <v>568</v>
      </c>
      <c r="G53" s="88" t="s">
        <v>569</v>
      </c>
      <c r="H53" s="88" t="s">
        <v>570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88" t="s">
        <v>571</v>
      </c>
      <c r="F54" s="88" t="s">
        <v>572</v>
      </c>
      <c r="G54" s="88" t="s">
        <v>573</v>
      </c>
      <c r="H54" s="88" t="s">
        <v>574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575</v>
      </c>
      <c r="F56" s="88" t="s">
        <v>576</v>
      </c>
      <c r="G56" s="88" t="s">
        <v>577</v>
      </c>
      <c r="H56" s="88" t="s">
        <v>578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579</v>
      </c>
      <c r="F57" s="88" t="s">
        <v>580</v>
      </c>
      <c r="G57" s="88" t="s">
        <v>534</v>
      </c>
      <c r="H57" s="88" t="s">
        <v>581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582</v>
      </c>
      <c r="F58" s="88" t="s">
        <v>583</v>
      </c>
      <c r="G58" s="88" t="s">
        <v>584</v>
      </c>
      <c r="H58" s="88" t="s">
        <v>585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586</v>
      </c>
      <c r="F59" s="88" t="s">
        <v>587</v>
      </c>
      <c r="G59" s="88" t="s">
        <v>588</v>
      </c>
      <c r="H59" s="88" t="s">
        <v>589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590</v>
      </c>
      <c r="F60" s="88" t="s">
        <v>591</v>
      </c>
      <c r="G60" s="88" t="s">
        <v>592</v>
      </c>
      <c r="H60" s="88" t="s">
        <v>540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88" t="s">
        <v>593</v>
      </c>
      <c r="F61" s="88" t="s">
        <v>594</v>
      </c>
      <c r="G61" s="88" t="s">
        <v>595</v>
      </c>
      <c r="H61" s="88" t="s">
        <v>596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70" t="s">
        <v>138</v>
      </c>
      <c r="F63" s="70" t="s">
        <v>138</v>
      </c>
      <c r="G63" s="70" t="s">
        <v>138</v>
      </c>
      <c r="H63" s="70" t="s">
        <v>138</v>
      </c>
      <c r="I63" s="70" t="s">
        <v>138</v>
      </c>
      <c r="J63" s="69"/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70" t="s">
        <v>138</v>
      </c>
      <c r="F64" s="70" t="s">
        <v>138</v>
      </c>
      <c r="G64" s="70" t="s">
        <v>138</v>
      </c>
      <c r="H64" s="70" t="s">
        <v>138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70" t="s">
        <v>138</v>
      </c>
      <c r="F65" s="70" t="s">
        <v>138</v>
      </c>
      <c r="G65" s="70" t="s">
        <v>138</v>
      </c>
      <c r="H65" s="70" t="s">
        <v>13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70" t="s">
        <v>138</v>
      </c>
      <c r="F66" s="70" t="s">
        <v>138</v>
      </c>
      <c r="G66" s="70" t="s">
        <v>138</v>
      </c>
      <c r="H66" s="70" t="s">
        <v>138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70" t="s">
        <v>138</v>
      </c>
      <c r="F67" s="70" t="s">
        <v>138</v>
      </c>
      <c r="G67" s="70" t="s">
        <v>138</v>
      </c>
      <c r="H67" s="70" t="s">
        <v>138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70" t="s">
        <v>138</v>
      </c>
      <c r="F68" s="70" t="s">
        <v>138</v>
      </c>
      <c r="G68" s="70" t="s">
        <v>138</v>
      </c>
      <c r="H68" s="70" t="s">
        <v>138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70" t="s">
        <v>138</v>
      </c>
      <c r="F70" s="70" t="s">
        <v>138</v>
      </c>
      <c r="G70" s="70" t="s">
        <v>138</v>
      </c>
      <c r="H70" s="70" t="s">
        <v>138</v>
      </c>
      <c r="I70" s="70" t="s">
        <v>138</v>
      </c>
      <c r="J70" s="91"/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70" t="s">
        <v>138</v>
      </c>
      <c r="F71" s="70" t="s">
        <v>138</v>
      </c>
      <c r="G71" s="70" t="s">
        <v>138</v>
      </c>
      <c r="H71" s="70" t="s">
        <v>138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70" t="s">
        <v>138</v>
      </c>
      <c r="F72" s="70" t="s">
        <v>138</v>
      </c>
      <c r="G72" s="70" t="s">
        <v>138</v>
      </c>
      <c r="H72" s="70" t="s">
        <v>138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70" t="s">
        <v>138</v>
      </c>
      <c r="F73" s="70" t="s">
        <v>138</v>
      </c>
      <c r="G73" s="70" t="s">
        <v>138</v>
      </c>
      <c r="H73" s="70" t="s">
        <v>138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70" t="s">
        <v>138</v>
      </c>
      <c r="F74" s="70" t="s">
        <v>138</v>
      </c>
      <c r="G74" s="70" t="s">
        <v>138</v>
      </c>
      <c r="H74" s="70" t="s">
        <v>138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70" t="s">
        <v>138</v>
      </c>
      <c r="F75" s="70" t="s">
        <v>138</v>
      </c>
      <c r="G75" s="70" t="s">
        <v>138</v>
      </c>
      <c r="H75" s="70" t="s">
        <v>138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102" t="s">
        <v>597</v>
      </c>
      <c r="F77" s="102" t="s">
        <v>598</v>
      </c>
      <c r="G77" s="102" t="s">
        <v>599</v>
      </c>
      <c r="H77" s="102" t="s">
        <v>600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102" t="s">
        <v>601</v>
      </c>
      <c r="F78" s="102" t="s">
        <v>602</v>
      </c>
      <c r="G78" s="102" t="s">
        <v>533</v>
      </c>
      <c r="H78" s="102" t="s">
        <v>603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102" t="s">
        <v>604</v>
      </c>
      <c r="F79" s="102" t="s">
        <v>605</v>
      </c>
      <c r="G79" s="102" t="s">
        <v>606</v>
      </c>
      <c r="H79" s="102" t="s">
        <v>607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102" t="s">
        <v>608</v>
      </c>
      <c r="F80" s="102" t="s">
        <v>609</v>
      </c>
      <c r="G80" s="102" t="s">
        <v>610</v>
      </c>
      <c r="H80" s="102" t="s">
        <v>611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102" t="s">
        <v>612</v>
      </c>
      <c r="F81" s="102" t="s">
        <v>613</v>
      </c>
      <c r="G81" s="102" t="s">
        <v>614</v>
      </c>
      <c r="H81" s="102" t="s">
        <v>539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102" t="s">
        <v>615</v>
      </c>
      <c r="F82" s="102" t="s">
        <v>616</v>
      </c>
      <c r="G82" s="102" t="s">
        <v>617</v>
      </c>
      <c r="H82" s="102" t="s">
        <v>618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102" t="s">
        <v>619</v>
      </c>
      <c r="F84" s="102" t="s">
        <v>620</v>
      </c>
      <c r="G84" s="102" t="s">
        <v>621</v>
      </c>
      <c r="H84" s="102" t="s">
        <v>622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102" t="s">
        <v>623</v>
      </c>
      <c r="F85" s="102" t="s">
        <v>624</v>
      </c>
      <c r="G85" s="102" t="s">
        <v>625</v>
      </c>
      <c r="H85" s="102" t="s">
        <v>488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102" t="s">
        <v>626</v>
      </c>
      <c r="F86" s="102" t="s">
        <v>627</v>
      </c>
      <c r="G86" s="102" t="s">
        <v>628</v>
      </c>
      <c r="H86" s="102" t="s">
        <v>629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102" t="s">
        <v>630</v>
      </c>
      <c r="F87" s="102" t="s">
        <v>631</v>
      </c>
      <c r="G87" s="102" t="s">
        <v>632</v>
      </c>
      <c r="H87" s="102" t="s">
        <v>633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102" t="s">
        <v>634</v>
      </c>
      <c r="F88" s="102" t="s">
        <v>635</v>
      </c>
      <c r="G88" s="102" t="s">
        <v>636</v>
      </c>
      <c r="H88" s="102" t="s">
        <v>637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102" t="s">
        <v>638</v>
      </c>
      <c r="F89" s="102" t="s">
        <v>639</v>
      </c>
      <c r="G89" s="102" t="s">
        <v>640</v>
      </c>
      <c r="H89" s="102" t="s">
        <v>641</v>
      </c>
      <c r="I89" s="98" t="s">
        <v>138</v>
      </c>
      <c r="J89" s="100"/>
    </row>
    <row r="90" customFormat="false" ht="12" hidden="false" customHeight="true" outlineLevel="0" collapsed="false">
      <c r="A90" s="101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2" t="str">
        <f aca="false">信息!E1</f>
        <v>2017年武进区前黄中心小学第十届“小哥白尼杯”科技节</v>
      </c>
      <c r="C1" s="52"/>
      <c r="D1" s="52"/>
      <c r="E1" s="52"/>
      <c r="F1" s="52"/>
      <c r="G1" s="52"/>
      <c r="H1" s="52"/>
      <c r="I1" s="52"/>
      <c r="J1" s="52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642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88" t="s">
        <v>643</v>
      </c>
      <c r="F7" s="88" t="s">
        <v>644</v>
      </c>
      <c r="G7" s="88" t="s">
        <v>645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88" t="s">
        <v>646</v>
      </c>
      <c r="F8" s="88" t="s">
        <v>647</v>
      </c>
      <c r="G8" s="88" t="s">
        <v>648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88" t="s">
        <v>649</v>
      </c>
      <c r="F9" s="88" t="s">
        <v>650</v>
      </c>
      <c r="G9" s="88" t="s">
        <v>651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88" t="s">
        <v>652</v>
      </c>
      <c r="F10" s="88" t="s">
        <v>653</v>
      </c>
      <c r="G10" s="88" t="s">
        <v>654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88" t="s">
        <v>655</v>
      </c>
      <c r="F11" s="88" t="s">
        <v>656</v>
      </c>
      <c r="G11" s="88" t="s">
        <v>657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70" t="n">
        <v>0</v>
      </c>
      <c r="F12" s="70" t="n">
        <v>0</v>
      </c>
      <c r="G12" s="70" t="n">
        <v>0</v>
      </c>
      <c r="H12" s="70" t="n">
        <v>0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88" t="s">
        <v>658</v>
      </c>
      <c r="F14" s="88" t="s">
        <v>659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88" t="s">
        <v>660</v>
      </c>
      <c r="F15" s="88" t="s">
        <v>661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88" t="s">
        <v>662</v>
      </c>
      <c r="F16" s="88" t="s">
        <v>663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88" t="s">
        <v>664</v>
      </c>
      <c r="F17" s="88" t="s">
        <v>665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88" t="s">
        <v>666</v>
      </c>
      <c r="F18" s="88" t="s">
        <v>667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88" t="s">
        <v>668</v>
      </c>
      <c r="F21" s="88" t="s">
        <v>669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88" t="s">
        <v>670</v>
      </c>
      <c r="F22" s="88" t="s">
        <v>671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88" t="s">
        <v>651</v>
      </c>
      <c r="F23" s="88" t="s">
        <v>672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88" t="s">
        <v>673</v>
      </c>
      <c r="F24" s="88" t="s">
        <v>674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88" t="s">
        <v>675</v>
      </c>
      <c r="F25" s="88" t="s">
        <v>656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70" t="n">
        <v>0</v>
      </c>
      <c r="F26" s="70" t="n">
        <v>0</v>
      </c>
      <c r="G26" s="70" t="n">
        <v>0</v>
      </c>
      <c r="H26" s="70" t="n">
        <v>0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88" t="s">
        <v>676</v>
      </c>
      <c r="F28" s="88" t="s">
        <v>677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88" t="s">
        <v>678</v>
      </c>
      <c r="F29" s="88" t="s">
        <v>679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88" t="s">
        <v>680</v>
      </c>
      <c r="F30" s="88" t="s">
        <v>681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88" t="s">
        <v>682</v>
      </c>
      <c r="F31" s="88" t="s">
        <v>683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88" t="s">
        <v>684</v>
      </c>
      <c r="F32" s="88" t="s">
        <v>685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70" t="n">
        <v>0</v>
      </c>
      <c r="F33" s="70" t="n">
        <v>0</v>
      </c>
      <c r="G33" s="70" t="n">
        <v>0</v>
      </c>
      <c r="H33" s="70" t="n">
        <v>0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103" t="s">
        <v>643</v>
      </c>
      <c r="F35" s="103" t="s">
        <v>644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103" t="s">
        <v>646</v>
      </c>
      <c r="F36" s="103" t="s">
        <v>686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103" t="s">
        <v>687</v>
      </c>
      <c r="F37" s="103" t="s">
        <v>688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103" t="s">
        <v>689</v>
      </c>
      <c r="F38" s="103" t="s">
        <v>690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103" t="s">
        <v>691</v>
      </c>
      <c r="F39" s="103" t="s">
        <v>692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86" t="n">
        <v>0</v>
      </c>
      <c r="F40" s="86" t="n">
        <v>0</v>
      </c>
      <c r="G40" s="86" t="n">
        <v>0</v>
      </c>
      <c r="H40" s="86" t="n">
        <v>0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693</v>
      </c>
      <c r="F42" s="88" t="s">
        <v>694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695</v>
      </c>
      <c r="F43" s="88" t="s">
        <v>696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697</v>
      </c>
      <c r="F44" s="88" t="s">
        <v>698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699</v>
      </c>
      <c r="F45" s="88" t="s">
        <v>700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701</v>
      </c>
      <c r="F46" s="88" t="s">
        <v>702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70" t="n">
        <v>0</v>
      </c>
      <c r="F47" s="70" t="n">
        <v>0</v>
      </c>
      <c r="G47" s="70" t="n">
        <v>0</v>
      </c>
      <c r="H47" s="70" t="n">
        <v>0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703</v>
      </c>
      <c r="F49" s="88" t="s">
        <v>704</v>
      </c>
      <c r="G49" s="88" t="s">
        <v>705</v>
      </c>
      <c r="H49" s="88" t="s">
        <v>706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707</v>
      </c>
      <c r="F50" s="88" t="s">
        <v>708</v>
      </c>
      <c r="G50" s="88" t="s">
        <v>709</v>
      </c>
      <c r="H50" s="88" t="s">
        <v>710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711</v>
      </c>
      <c r="F51" s="88" t="s">
        <v>712</v>
      </c>
      <c r="G51" s="88" t="s">
        <v>713</v>
      </c>
      <c r="H51" s="88" t="s">
        <v>714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715</v>
      </c>
      <c r="F52" s="88" t="s">
        <v>716</v>
      </c>
      <c r="G52" s="88" t="s">
        <v>717</v>
      </c>
      <c r="H52" s="88" t="s">
        <v>718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719</v>
      </c>
      <c r="F53" s="88" t="s">
        <v>720</v>
      </c>
      <c r="G53" s="88" t="s">
        <v>692</v>
      </c>
      <c r="H53" s="88" t="s">
        <v>721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70" t="n">
        <v>0</v>
      </c>
      <c r="F54" s="70" t="n">
        <v>0</v>
      </c>
      <c r="G54" s="70" t="n">
        <v>0</v>
      </c>
      <c r="H54" s="70" t="n">
        <v>0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722</v>
      </c>
      <c r="F56" s="88" t="s">
        <v>723</v>
      </c>
      <c r="G56" s="88" t="s">
        <v>724</v>
      </c>
      <c r="H56" s="88" t="s">
        <v>725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726</v>
      </c>
      <c r="F57" s="88" t="s">
        <v>727</v>
      </c>
      <c r="G57" s="88" t="s">
        <v>728</v>
      </c>
      <c r="H57" s="88" t="s">
        <v>729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730</v>
      </c>
      <c r="F58" s="88" t="s">
        <v>731</v>
      </c>
      <c r="G58" s="88" t="s">
        <v>732</v>
      </c>
      <c r="H58" s="88" t="s">
        <v>733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734</v>
      </c>
      <c r="F59" s="88" t="s">
        <v>735</v>
      </c>
      <c r="G59" s="88" t="s">
        <v>736</v>
      </c>
      <c r="H59" s="88" t="s">
        <v>737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738</v>
      </c>
      <c r="F60" s="88" t="s">
        <v>739</v>
      </c>
      <c r="G60" s="88" t="s">
        <v>740</v>
      </c>
      <c r="H60" s="88" t="s">
        <v>741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70" t="n">
        <v>0</v>
      </c>
      <c r="F61" s="70" t="n">
        <v>0</v>
      </c>
      <c r="G61" s="70" t="n">
        <v>0</v>
      </c>
      <c r="H61" s="70" t="n">
        <v>0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70" t="s">
        <v>138</v>
      </c>
      <c r="F63" s="70" t="s">
        <v>138</v>
      </c>
      <c r="G63" s="70" t="s">
        <v>138</v>
      </c>
      <c r="H63" s="70" t="s">
        <v>138</v>
      </c>
      <c r="I63" s="70" t="s">
        <v>138</v>
      </c>
      <c r="J63" s="69"/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70" t="s">
        <v>138</v>
      </c>
      <c r="F64" s="70" t="s">
        <v>138</v>
      </c>
      <c r="G64" s="70" t="s">
        <v>138</v>
      </c>
      <c r="H64" s="70" t="s">
        <v>138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70" t="s">
        <v>138</v>
      </c>
      <c r="F65" s="70" t="s">
        <v>138</v>
      </c>
      <c r="G65" s="70" t="s">
        <v>138</v>
      </c>
      <c r="H65" s="70" t="s">
        <v>13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70" t="s">
        <v>138</v>
      </c>
      <c r="F66" s="70" t="s">
        <v>138</v>
      </c>
      <c r="G66" s="70" t="s">
        <v>138</v>
      </c>
      <c r="H66" s="70" t="s">
        <v>138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70" t="s">
        <v>138</v>
      </c>
      <c r="F67" s="70" t="s">
        <v>138</v>
      </c>
      <c r="G67" s="70" t="s">
        <v>138</v>
      </c>
      <c r="H67" s="70" t="s">
        <v>138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70" t="n">
        <v>0</v>
      </c>
      <c r="F68" s="70" t="n">
        <v>0</v>
      </c>
      <c r="G68" s="70" t="n">
        <v>0</v>
      </c>
      <c r="H68" s="70" t="n">
        <v>0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70" t="s">
        <v>138</v>
      </c>
      <c r="F70" s="70" t="s">
        <v>138</v>
      </c>
      <c r="G70" s="70" t="s">
        <v>138</v>
      </c>
      <c r="H70" s="70" t="s">
        <v>138</v>
      </c>
      <c r="I70" s="70" t="s">
        <v>138</v>
      </c>
      <c r="J70" s="91"/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70" t="s">
        <v>138</v>
      </c>
      <c r="F71" s="70" t="s">
        <v>138</v>
      </c>
      <c r="G71" s="70" t="s">
        <v>138</v>
      </c>
      <c r="H71" s="70" t="s">
        <v>138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70" t="s">
        <v>138</v>
      </c>
      <c r="F72" s="70" t="s">
        <v>138</v>
      </c>
      <c r="G72" s="70" t="s">
        <v>138</v>
      </c>
      <c r="H72" s="70" t="s">
        <v>138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70" t="s">
        <v>138</v>
      </c>
      <c r="F73" s="70" t="s">
        <v>138</v>
      </c>
      <c r="G73" s="70" t="s">
        <v>138</v>
      </c>
      <c r="H73" s="70" t="s">
        <v>138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70" t="s">
        <v>138</v>
      </c>
      <c r="F74" s="70" t="s">
        <v>138</v>
      </c>
      <c r="G74" s="70" t="s">
        <v>138</v>
      </c>
      <c r="H74" s="70" t="s">
        <v>138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70" t="n">
        <v>0</v>
      </c>
      <c r="F75" s="70" t="n">
        <v>0</v>
      </c>
      <c r="G75" s="70" t="n">
        <v>0</v>
      </c>
      <c r="H75" s="70" t="n">
        <v>0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102" t="s">
        <v>742</v>
      </c>
      <c r="F77" s="102" t="s">
        <v>743</v>
      </c>
      <c r="G77" s="102" t="s">
        <v>744</v>
      </c>
      <c r="H77" s="102" t="s">
        <v>745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102" t="s">
        <v>746</v>
      </c>
      <c r="F78" s="102" t="s">
        <v>747</v>
      </c>
      <c r="G78" s="102" t="s">
        <v>748</v>
      </c>
      <c r="H78" s="102" t="s">
        <v>749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102" t="s">
        <v>750</v>
      </c>
      <c r="F79" s="102" t="s">
        <v>751</v>
      </c>
      <c r="G79" s="102" t="s">
        <v>688</v>
      </c>
      <c r="H79" s="102" t="s">
        <v>752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102" t="s">
        <v>753</v>
      </c>
      <c r="F80" s="102" t="s">
        <v>754</v>
      </c>
      <c r="G80" s="102" t="s">
        <v>755</v>
      </c>
      <c r="H80" s="102" t="s">
        <v>756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102" t="s">
        <v>757</v>
      </c>
      <c r="F81" s="102" t="s">
        <v>758</v>
      </c>
      <c r="G81" s="102" t="s">
        <v>759</v>
      </c>
      <c r="H81" s="102" t="s">
        <v>760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98" t="n">
        <v>0</v>
      </c>
      <c r="F82" s="98" t="n">
        <v>0</v>
      </c>
      <c r="G82" s="98" t="n">
        <v>0</v>
      </c>
      <c r="H82" s="98" t="n">
        <v>0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102" t="s">
        <v>761</v>
      </c>
      <c r="F84" s="102" t="s">
        <v>762</v>
      </c>
      <c r="G84" s="102" t="s">
        <v>728</v>
      </c>
      <c r="H84" s="102" t="s">
        <v>763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102" t="s">
        <v>764</v>
      </c>
      <c r="F85" s="102" t="s">
        <v>765</v>
      </c>
      <c r="G85" s="102" t="s">
        <v>766</v>
      </c>
      <c r="H85" s="102" t="s">
        <v>767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102" t="s">
        <v>768</v>
      </c>
      <c r="F86" s="102" t="s">
        <v>769</v>
      </c>
      <c r="G86" s="102" t="s">
        <v>650</v>
      </c>
      <c r="H86" s="102" t="s">
        <v>687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102" t="s">
        <v>690</v>
      </c>
      <c r="F87" s="102" t="s">
        <v>770</v>
      </c>
      <c r="G87" s="102" t="s">
        <v>689</v>
      </c>
      <c r="H87" s="102" t="s">
        <v>771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102" t="s">
        <v>772</v>
      </c>
      <c r="F88" s="102" t="s">
        <v>773</v>
      </c>
      <c r="G88" s="102" t="s">
        <v>774</v>
      </c>
      <c r="H88" s="102" t="s">
        <v>691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98" t="n">
        <v>0</v>
      </c>
      <c r="F89" s="98" t="n">
        <v>0</v>
      </c>
      <c r="G89" s="98" t="n">
        <v>0</v>
      </c>
      <c r="H89" s="98" t="n">
        <v>0</v>
      </c>
      <c r="I89" s="98" t="s">
        <v>138</v>
      </c>
      <c r="J89" s="100"/>
    </row>
    <row r="90" customFormat="false" ht="12" hidden="false" customHeight="true" outlineLevel="0" collapsed="false">
      <c r="A90" s="101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42" activeCellId="0" sqref="M4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0" width="15.24"/>
    <col collapsed="false" customWidth="true" hidden="false" outlineLevel="0" max="3" min="3" style="0" width="3.5"/>
    <col collapsed="false" customWidth="true" hidden="false" outlineLevel="0" max="9" min="4" style="0" width="9.62"/>
    <col collapsed="false" customWidth="true" hidden="false" outlineLevel="0" max="10" min="10" style="0" width="8.62"/>
  </cols>
  <sheetData>
    <row r="1" customFormat="false" ht="20.25" hidden="false" customHeight="true" outlineLevel="0" collapsed="false">
      <c r="A1" s="43" t="s">
        <v>56</v>
      </c>
      <c r="B1" s="52" t="str">
        <f aca="false">信息!E1</f>
        <v>2017年武进区前黄中心小学第十届“小哥白尼杯”科技节</v>
      </c>
      <c r="C1" s="52"/>
      <c r="D1" s="52"/>
      <c r="E1" s="52"/>
      <c r="F1" s="52"/>
      <c r="G1" s="52"/>
      <c r="H1" s="52"/>
      <c r="I1" s="52"/>
      <c r="J1" s="52"/>
    </row>
    <row r="2" customFormat="false" ht="21.75" hidden="false" customHeight="true" outlineLevel="0" collapsed="false">
      <c r="B2" s="52" t="s">
        <v>128</v>
      </c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53" t="s">
        <v>129</v>
      </c>
      <c r="C3" s="53"/>
      <c r="D3" s="53"/>
      <c r="E3" s="54"/>
      <c r="F3" s="54"/>
      <c r="G3" s="55" t="s">
        <v>130</v>
      </c>
      <c r="H3" s="55"/>
      <c r="I3" s="55" t="s">
        <v>775</v>
      </c>
      <c r="J3" s="56" t="s">
        <v>132</v>
      </c>
    </row>
    <row r="4" customFormat="false" ht="9" hidden="false" customHeight="true" outlineLevel="0" collapsed="false"/>
    <row r="5" customFormat="false" ht="30" hidden="false" customHeight="true" outlineLevel="0" collapsed="false">
      <c r="A5" s="57" t="s">
        <v>133</v>
      </c>
      <c r="B5" s="58" t="s">
        <v>0</v>
      </c>
      <c r="C5" s="59"/>
      <c r="D5" s="60" t="s">
        <v>134</v>
      </c>
      <c r="E5" s="46" t="s">
        <v>135</v>
      </c>
      <c r="F5" s="46"/>
      <c r="G5" s="46"/>
      <c r="H5" s="46"/>
      <c r="I5" s="61"/>
      <c r="J5" s="62" t="s">
        <v>13</v>
      </c>
    </row>
    <row r="6" customFormat="false" ht="30" hidden="false" customHeight="true" outlineLevel="0" collapsed="false">
      <c r="A6" s="57"/>
      <c r="B6" s="58"/>
      <c r="C6" s="63"/>
      <c r="D6" s="64" t="s">
        <v>13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2"/>
    </row>
    <row r="7" customFormat="false" ht="39" hidden="false" customHeight="true" outlineLevel="0" collapsed="false">
      <c r="A7" s="66"/>
      <c r="B7" s="67"/>
      <c r="C7" s="68"/>
      <c r="D7" s="69" t="s">
        <v>137</v>
      </c>
      <c r="E7" s="88" t="s">
        <v>776</v>
      </c>
      <c r="F7" s="88" t="s">
        <v>777</v>
      </c>
      <c r="G7" s="88" t="s">
        <v>778</v>
      </c>
      <c r="H7" s="70" t="s">
        <v>138</v>
      </c>
      <c r="I7" s="70" t="s">
        <v>138</v>
      </c>
      <c r="J7" s="71"/>
    </row>
    <row r="8" customFormat="false" ht="39" hidden="false" customHeight="true" outlineLevel="0" collapsed="false">
      <c r="A8" s="66"/>
      <c r="B8" s="72"/>
      <c r="C8" s="68"/>
      <c r="D8" s="69" t="s">
        <v>139</v>
      </c>
      <c r="E8" s="88" t="s">
        <v>779</v>
      </c>
      <c r="F8" s="88" t="s">
        <v>780</v>
      </c>
      <c r="G8" s="88" t="s">
        <v>781</v>
      </c>
      <c r="H8" s="70" t="s">
        <v>138</v>
      </c>
      <c r="I8" s="70" t="s">
        <v>138</v>
      </c>
      <c r="J8" s="71"/>
    </row>
    <row r="9" customFormat="false" ht="39" hidden="false" customHeight="true" outlineLevel="0" collapsed="false">
      <c r="A9" s="72" t="n">
        <f aca="false">信息!B2</f>
        <v>1</v>
      </c>
      <c r="B9" s="72" t="str">
        <f aca="false">信息!C2</f>
        <v>汉字输入比赛</v>
      </c>
      <c r="C9" s="68"/>
      <c r="D9" s="69" t="s">
        <v>140</v>
      </c>
      <c r="E9" s="88" t="s">
        <v>782</v>
      </c>
      <c r="F9" s="88" t="s">
        <v>783</v>
      </c>
      <c r="G9" s="88" t="s">
        <v>784</v>
      </c>
      <c r="H9" s="70" t="s">
        <v>138</v>
      </c>
      <c r="I9" s="70" t="s">
        <v>138</v>
      </c>
      <c r="J9" s="71"/>
    </row>
    <row r="10" customFormat="false" ht="39" hidden="false" customHeight="true" outlineLevel="0" collapsed="false">
      <c r="A10" s="66"/>
      <c r="B10" s="72"/>
      <c r="C10" s="68"/>
      <c r="D10" s="69" t="s">
        <v>141</v>
      </c>
      <c r="E10" s="88" t="s">
        <v>785</v>
      </c>
      <c r="F10" s="88" t="s">
        <v>786</v>
      </c>
      <c r="G10" s="88" t="s">
        <v>787</v>
      </c>
      <c r="H10" s="70" t="s">
        <v>138</v>
      </c>
      <c r="I10" s="70" t="s">
        <v>138</v>
      </c>
      <c r="J10" s="71"/>
    </row>
    <row r="11" customFormat="false" ht="39" hidden="false" customHeight="true" outlineLevel="0" collapsed="false">
      <c r="A11" s="66"/>
      <c r="B11" s="72"/>
      <c r="C11" s="68"/>
      <c r="D11" s="69" t="s">
        <v>142</v>
      </c>
      <c r="E11" s="88" t="s">
        <v>788</v>
      </c>
      <c r="F11" s="88" t="s">
        <v>789</v>
      </c>
      <c r="G11" s="88" t="s">
        <v>790</v>
      </c>
      <c r="H11" s="70" t="s">
        <v>138</v>
      </c>
      <c r="I11" s="70" t="s">
        <v>138</v>
      </c>
      <c r="J11" s="71"/>
    </row>
    <row r="12" customFormat="false" ht="39" hidden="false" customHeight="true" outlineLevel="0" collapsed="false">
      <c r="A12" s="66"/>
      <c r="B12" s="73"/>
      <c r="C12" s="68"/>
      <c r="D12" s="69" t="s">
        <v>143</v>
      </c>
      <c r="E12" s="88" t="s">
        <v>791</v>
      </c>
      <c r="F12" s="88" t="s">
        <v>792</v>
      </c>
      <c r="G12" s="88" t="s">
        <v>793</v>
      </c>
      <c r="H12" s="70" t="s">
        <v>138</v>
      </c>
      <c r="I12" s="70" t="s">
        <v>138</v>
      </c>
      <c r="J12" s="71"/>
    </row>
    <row r="13" customFormat="false" ht="12" hidden="false" customHeight="true" outlineLevel="0" collapsed="false">
      <c r="A13" s="66"/>
      <c r="B13" s="74"/>
      <c r="C13" s="75"/>
      <c r="D13" s="76"/>
      <c r="E13" s="77"/>
      <c r="F13" s="77"/>
      <c r="G13" s="77"/>
      <c r="H13" s="77"/>
      <c r="I13" s="77"/>
      <c r="J13" s="75"/>
    </row>
    <row r="14" customFormat="false" ht="39" hidden="false" customHeight="true" outlineLevel="0" collapsed="false">
      <c r="A14" s="66"/>
      <c r="B14" s="67"/>
      <c r="C14" s="65"/>
      <c r="D14" s="69" t="s">
        <v>137</v>
      </c>
      <c r="E14" s="88" t="s">
        <v>794</v>
      </c>
      <c r="F14" s="88" t="s">
        <v>795</v>
      </c>
      <c r="G14" s="70" t="s">
        <v>138</v>
      </c>
      <c r="H14" s="70" t="s">
        <v>138</v>
      </c>
      <c r="I14" s="70" t="s">
        <v>138</v>
      </c>
      <c r="J14" s="46"/>
    </row>
    <row r="15" customFormat="false" ht="39" hidden="false" customHeight="true" outlineLevel="0" collapsed="false">
      <c r="A15" s="66"/>
      <c r="B15" s="72"/>
      <c r="C15" s="68"/>
      <c r="D15" s="69" t="s">
        <v>139</v>
      </c>
      <c r="E15" s="88" t="s">
        <v>796</v>
      </c>
      <c r="F15" s="88" t="s">
        <v>797</v>
      </c>
      <c r="G15" s="70" t="s">
        <v>138</v>
      </c>
      <c r="H15" s="70" t="s">
        <v>138</v>
      </c>
      <c r="I15" s="70" t="s">
        <v>138</v>
      </c>
      <c r="J15" s="78"/>
    </row>
    <row r="16" customFormat="false" ht="39" hidden="false" customHeight="true" outlineLevel="0" collapsed="false">
      <c r="A16" s="72" t="n">
        <f aca="false">信息!B3</f>
        <v>2</v>
      </c>
      <c r="B16" s="72" t="str">
        <f aca="false">信息!C3</f>
        <v>四驱车拼装</v>
      </c>
      <c r="C16" s="68"/>
      <c r="D16" s="69" t="s">
        <v>140</v>
      </c>
      <c r="E16" s="88" t="s">
        <v>798</v>
      </c>
      <c r="F16" s="88" t="s">
        <v>799</v>
      </c>
      <c r="G16" s="70" t="s">
        <v>138</v>
      </c>
      <c r="H16" s="70" t="s">
        <v>138</v>
      </c>
      <c r="I16" s="70" t="s">
        <v>138</v>
      </c>
      <c r="J16" s="78"/>
    </row>
    <row r="17" customFormat="false" ht="39" hidden="false" customHeight="true" outlineLevel="0" collapsed="false">
      <c r="A17" s="66"/>
      <c r="B17" s="72"/>
      <c r="C17" s="68"/>
      <c r="D17" s="69" t="s">
        <v>141</v>
      </c>
      <c r="E17" s="88" t="s">
        <v>800</v>
      </c>
      <c r="F17" s="88" t="s">
        <v>801</v>
      </c>
      <c r="G17" s="70" t="s">
        <v>138</v>
      </c>
      <c r="H17" s="70" t="s">
        <v>138</v>
      </c>
      <c r="I17" s="70" t="s">
        <v>138</v>
      </c>
      <c r="J17" s="78"/>
    </row>
    <row r="18" customFormat="false" ht="39" hidden="false" customHeight="true" outlineLevel="0" collapsed="false">
      <c r="A18" s="66"/>
      <c r="B18" s="72"/>
      <c r="C18" s="68"/>
      <c r="D18" s="69" t="s">
        <v>142</v>
      </c>
      <c r="E18" s="88" t="s">
        <v>802</v>
      </c>
      <c r="F18" s="88" t="s">
        <v>803</v>
      </c>
      <c r="G18" s="70" t="s">
        <v>138</v>
      </c>
      <c r="H18" s="70" t="s">
        <v>138</v>
      </c>
      <c r="I18" s="70" t="s">
        <v>138</v>
      </c>
      <c r="J18" s="78"/>
    </row>
    <row r="19" customFormat="false" ht="39" hidden="false" customHeight="true" outlineLevel="0" collapsed="false">
      <c r="A19" s="66"/>
      <c r="B19" s="73"/>
      <c r="C19" s="68"/>
      <c r="D19" s="69" t="s">
        <v>143</v>
      </c>
      <c r="E19" s="88" t="s">
        <v>804</v>
      </c>
      <c r="F19" s="88" t="s">
        <v>805</v>
      </c>
      <c r="G19" s="70" t="s">
        <v>138</v>
      </c>
      <c r="H19" s="70" t="s">
        <v>138</v>
      </c>
      <c r="I19" s="70" t="s">
        <v>138</v>
      </c>
      <c r="J19" s="78"/>
    </row>
    <row r="20" customFormat="false" ht="12" hidden="false" customHeight="true" outlineLevel="0" collapsed="false">
      <c r="A20" s="66"/>
      <c r="B20" s="74"/>
      <c r="C20" s="75"/>
      <c r="D20" s="76"/>
      <c r="E20" s="77"/>
      <c r="F20" s="77"/>
      <c r="G20" s="77"/>
      <c r="H20" s="77"/>
      <c r="I20" s="77"/>
      <c r="J20" s="75"/>
    </row>
    <row r="21" customFormat="false" ht="33" hidden="false" customHeight="true" outlineLevel="0" collapsed="false">
      <c r="A21" s="66"/>
      <c r="B21" s="67"/>
      <c r="C21" s="79" t="s">
        <v>144</v>
      </c>
      <c r="D21" s="69" t="s">
        <v>137</v>
      </c>
      <c r="E21" s="88" t="s">
        <v>806</v>
      </c>
      <c r="F21" s="88" t="s">
        <v>807</v>
      </c>
      <c r="G21" s="70" t="s">
        <v>138</v>
      </c>
      <c r="H21" s="70" t="s">
        <v>138</v>
      </c>
      <c r="I21" s="70" t="s">
        <v>138</v>
      </c>
      <c r="J21" s="69"/>
    </row>
    <row r="22" customFormat="false" ht="33" hidden="false" customHeight="true" outlineLevel="0" collapsed="false">
      <c r="A22" s="66"/>
      <c r="B22" s="72"/>
      <c r="C22" s="68"/>
      <c r="D22" s="69" t="s">
        <v>139</v>
      </c>
      <c r="E22" s="88" t="s">
        <v>808</v>
      </c>
      <c r="F22" s="88" t="s">
        <v>809</v>
      </c>
      <c r="G22" s="70" t="s">
        <v>138</v>
      </c>
      <c r="H22" s="70" t="s">
        <v>138</v>
      </c>
      <c r="I22" s="70" t="s">
        <v>138</v>
      </c>
      <c r="J22" s="69"/>
    </row>
    <row r="23" customFormat="false" ht="33" hidden="false" customHeight="true" outlineLevel="0" collapsed="false">
      <c r="A23" s="72" t="n">
        <f aca="false">信息!B4</f>
        <v>3</v>
      </c>
      <c r="B23" s="72" t="str">
        <f aca="false">信息!C4</f>
        <v>魔方</v>
      </c>
      <c r="C23" s="68"/>
      <c r="D23" s="69" t="s">
        <v>140</v>
      </c>
      <c r="E23" s="88" t="s">
        <v>783</v>
      </c>
      <c r="F23" s="88" t="s">
        <v>810</v>
      </c>
      <c r="G23" s="70" t="s">
        <v>138</v>
      </c>
      <c r="H23" s="70" t="s">
        <v>138</v>
      </c>
      <c r="I23" s="70" t="s">
        <v>138</v>
      </c>
      <c r="J23" s="69"/>
    </row>
    <row r="24" customFormat="false" ht="33" hidden="false" customHeight="true" outlineLevel="0" collapsed="false">
      <c r="A24" s="66"/>
      <c r="B24" s="72"/>
      <c r="C24" s="68"/>
      <c r="D24" s="69" t="s">
        <v>141</v>
      </c>
      <c r="E24" s="88" t="s">
        <v>811</v>
      </c>
      <c r="F24" s="88" t="s">
        <v>812</v>
      </c>
      <c r="G24" s="70" t="s">
        <v>138</v>
      </c>
      <c r="H24" s="70" t="s">
        <v>138</v>
      </c>
      <c r="I24" s="70" t="s">
        <v>138</v>
      </c>
      <c r="J24" s="69"/>
    </row>
    <row r="25" customFormat="false" ht="33" hidden="false" customHeight="true" outlineLevel="0" collapsed="false">
      <c r="A25" s="66"/>
      <c r="B25" s="72"/>
      <c r="C25" s="68"/>
      <c r="D25" s="69" t="s">
        <v>142</v>
      </c>
      <c r="E25" s="88" t="s">
        <v>813</v>
      </c>
      <c r="F25" s="88" t="s">
        <v>814</v>
      </c>
      <c r="G25" s="70" t="s">
        <v>138</v>
      </c>
      <c r="H25" s="70" t="s">
        <v>138</v>
      </c>
      <c r="I25" s="70" t="s">
        <v>138</v>
      </c>
      <c r="J25" s="69"/>
    </row>
    <row r="26" customFormat="false" ht="33" hidden="false" customHeight="true" outlineLevel="0" collapsed="false">
      <c r="A26" s="66"/>
      <c r="B26" s="73"/>
      <c r="C26" s="68"/>
      <c r="D26" s="69" t="s">
        <v>143</v>
      </c>
      <c r="E26" s="88" t="s">
        <v>815</v>
      </c>
      <c r="F26" s="88" t="s">
        <v>816</v>
      </c>
      <c r="G26" s="70" t="s">
        <v>138</v>
      </c>
      <c r="H26" s="70" t="s">
        <v>138</v>
      </c>
      <c r="I26" s="70" t="s">
        <v>138</v>
      </c>
      <c r="J26" s="69"/>
    </row>
    <row r="27" customFormat="false" ht="12" hidden="false" customHeight="true" outlineLevel="0" collapsed="false">
      <c r="A27" s="66"/>
      <c r="B27" s="72"/>
      <c r="C27" s="80"/>
      <c r="D27" s="81"/>
      <c r="E27" s="82"/>
      <c r="F27" s="82"/>
      <c r="G27" s="82"/>
      <c r="H27" s="82"/>
      <c r="I27" s="82"/>
      <c r="J27" s="80"/>
    </row>
    <row r="28" customFormat="false" ht="33" hidden="false" customHeight="true" outlineLevel="0" collapsed="false">
      <c r="A28" s="66"/>
      <c r="B28" s="67"/>
      <c r="C28" s="79" t="s">
        <v>145</v>
      </c>
      <c r="D28" s="69" t="s">
        <v>137</v>
      </c>
      <c r="E28" s="88" t="s">
        <v>817</v>
      </c>
      <c r="F28" s="88" t="s">
        <v>818</v>
      </c>
      <c r="G28" s="70" t="s">
        <v>138</v>
      </c>
      <c r="H28" s="70" t="s">
        <v>138</v>
      </c>
      <c r="I28" s="70" t="s">
        <v>138</v>
      </c>
      <c r="J28" s="69"/>
    </row>
    <row r="29" customFormat="false" ht="33" hidden="false" customHeight="true" outlineLevel="0" collapsed="false">
      <c r="A29" s="66"/>
      <c r="B29" s="72"/>
      <c r="C29" s="68"/>
      <c r="D29" s="69" t="s">
        <v>139</v>
      </c>
      <c r="E29" s="88" t="s">
        <v>819</v>
      </c>
      <c r="F29" s="88" t="s">
        <v>820</v>
      </c>
      <c r="G29" s="70" t="s">
        <v>138</v>
      </c>
      <c r="H29" s="70" t="s">
        <v>138</v>
      </c>
      <c r="I29" s="70" t="s">
        <v>138</v>
      </c>
      <c r="J29" s="69"/>
    </row>
    <row r="30" customFormat="false" ht="33" hidden="false" customHeight="true" outlineLevel="0" collapsed="false">
      <c r="A30" s="72" t="n">
        <f aca="false">信息!B5</f>
        <v>4</v>
      </c>
      <c r="B30" s="72" t="str">
        <f aca="false">信息!C5</f>
        <v>九连环</v>
      </c>
      <c r="C30" s="68"/>
      <c r="D30" s="69" t="s">
        <v>140</v>
      </c>
      <c r="E30" s="88" t="s">
        <v>821</v>
      </c>
      <c r="F30" s="88" t="s">
        <v>822</v>
      </c>
      <c r="G30" s="70" t="s">
        <v>138</v>
      </c>
      <c r="H30" s="70" t="s">
        <v>138</v>
      </c>
      <c r="I30" s="70" t="s">
        <v>138</v>
      </c>
      <c r="J30" s="69"/>
    </row>
    <row r="31" customFormat="false" ht="33" hidden="false" customHeight="true" outlineLevel="0" collapsed="false">
      <c r="A31" s="66"/>
      <c r="C31" s="68"/>
      <c r="D31" s="69" t="s">
        <v>141</v>
      </c>
      <c r="E31" s="88" t="s">
        <v>823</v>
      </c>
      <c r="F31" s="88" t="s">
        <v>824</v>
      </c>
      <c r="G31" s="70" t="s">
        <v>138</v>
      </c>
      <c r="H31" s="70" t="s">
        <v>138</v>
      </c>
      <c r="I31" s="70" t="s">
        <v>138</v>
      </c>
      <c r="J31" s="69"/>
    </row>
    <row r="32" customFormat="false" ht="33" hidden="false" customHeight="true" outlineLevel="0" collapsed="false">
      <c r="A32" s="66"/>
      <c r="B32" s="72"/>
      <c r="C32" s="68"/>
      <c r="D32" s="69" t="s">
        <v>142</v>
      </c>
      <c r="E32" s="88" t="s">
        <v>825</v>
      </c>
      <c r="F32" s="88" t="s">
        <v>826</v>
      </c>
      <c r="G32" s="70" t="s">
        <v>138</v>
      </c>
      <c r="H32" s="70" t="s">
        <v>138</v>
      </c>
      <c r="I32" s="70" t="s">
        <v>138</v>
      </c>
      <c r="J32" s="69"/>
    </row>
    <row r="33" customFormat="false" ht="33" hidden="false" customHeight="true" outlineLevel="0" collapsed="false">
      <c r="A33" s="66"/>
      <c r="B33" s="73"/>
      <c r="C33" s="68"/>
      <c r="D33" s="69" t="s">
        <v>143</v>
      </c>
      <c r="E33" s="88" t="s">
        <v>827</v>
      </c>
      <c r="F33" s="88" t="s">
        <v>828</v>
      </c>
      <c r="G33" s="70" t="s">
        <v>138</v>
      </c>
      <c r="H33" s="70" t="s">
        <v>138</v>
      </c>
      <c r="I33" s="70" t="s">
        <v>138</v>
      </c>
      <c r="J33" s="69"/>
    </row>
    <row r="34" customFormat="false" ht="13.5" hidden="false" customHeight="true" outlineLevel="0" collapsed="false">
      <c r="A34" s="66"/>
      <c r="B34" s="83"/>
      <c r="C34" s="84"/>
      <c r="D34" s="85"/>
      <c r="E34" s="86"/>
      <c r="F34" s="86"/>
      <c r="G34" s="86"/>
      <c r="H34" s="86"/>
      <c r="I34" s="86"/>
      <c r="J34" s="85"/>
    </row>
    <row r="35" customFormat="false" ht="33" hidden="false" customHeight="true" outlineLevel="0" collapsed="false">
      <c r="A35" s="66"/>
      <c r="B35" s="83"/>
      <c r="C35" s="84"/>
      <c r="D35" s="85" t="s">
        <v>137</v>
      </c>
      <c r="E35" s="103" t="s">
        <v>817</v>
      </c>
      <c r="F35" s="103" t="s">
        <v>829</v>
      </c>
      <c r="G35" s="86" t="s">
        <v>138</v>
      </c>
      <c r="H35" s="86" t="s">
        <v>138</v>
      </c>
      <c r="I35" s="86" t="s">
        <v>138</v>
      </c>
      <c r="J35" s="85"/>
    </row>
    <row r="36" customFormat="false" ht="33" hidden="false" customHeight="true" outlineLevel="0" collapsed="false">
      <c r="A36" s="66"/>
      <c r="B36" s="83"/>
      <c r="C36" s="84"/>
      <c r="D36" s="85" t="s">
        <v>139</v>
      </c>
      <c r="E36" s="103" t="s">
        <v>830</v>
      </c>
      <c r="F36" s="103" t="s">
        <v>831</v>
      </c>
      <c r="G36" s="86" t="s">
        <v>138</v>
      </c>
      <c r="H36" s="86" t="s">
        <v>138</v>
      </c>
      <c r="I36" s="86" t="s">
        <v>138</v>
      </c>
      <c r="J36" s="85"/>
    </row>
    <row r="37" customFormat="false" ht="33" hidden="false" customHeight="true" outlineLevel="0" collapsed="false">
      <c r="A37" s="72" t="n">
        <f aca="false">信息!B6</f>
        <v>5</v>
      </c>
      <c r="B37" s="72" t="str">
        <f aca="false">信息!C6</f>
        <v>电子报刊</v>
      </c>
      <c r="C37" s="84"/>
      <c r="D37" s="85" t="s">
        <v>140</v>
      </c>
      <c r="E37" s="103" t="s">
        <v>782</v>
      </c>
      <c r="F37" s="103" t="s">
        <v>832</v>
      </c>
      <c r="G37" s="86" t="s">
        <v>138</v>
      </c>
      <c r="H37" s="86" t="s">
        <v>138</v>
      </c>
      <c r="I37" s="86" t="s">
        <v>138</v>
      </c>
      <c r="J37" s="85"/>
    </row>
    <row r="38" customFormat="false" ht="33" hidden="false" customHeight="true" outlineLevel="0" collapsed="false">
      <c r="A38" s="66"/>
      <c r="B38" s="83"/>
      <c r="C38" s="84"/>
      <c r="D38" s="85" t="s">
        <v>141</v>
      </c>
      <c r="E38" s="103" t="s">
        <v>785</v>
      </c>
      <c r="F38" s="103" t="s">
        <v>786</v>
      </c>
      <c r="G38" s="86" t="s">
        <v>138</v>
      </c>
      <c r="H38" s="86" t="s">
        <v>138</v>
      </c>
      <c r="I38" s="86" t="s">
        <v>138</v>
      </c>
      <c r="J38" s="85"/>
    </row>
    <row r="39" customFormat="false" ht="33" hidden="false" customHeight="true" outlineLevel="0" collapsed="false">
      <c r="A39" s="66"/>
      <c r="B39" s="83"/>
      <c r="C39" s="84"/>
      <c r="D39" s="85" t="s">
        <v>142</v>
      </c>
      <c r="E39" s="103" t="s">
        <v>788</v>
      </c>
      <c r="F39" s="103" t="s">
        <v>833</v>
      </c>
      <c r="G39" s="86" t="s">
        <v>138</v>
      </c>
      <c r="H39" s="86" t="s">
        <v>138</v>
      </c>
      <c r="I39" s="86" t="s">
        <v>138</v>
      </c>
      <c r="J39" s="85"/>
    </row>
    <row r="40" customFormat="false" ht="33" hidden="false" customHeight="true" outlineLevel="0" collapsed="false">
      <c r="A40" s="66"/>
      <c r="B40" s="83"/>
      <c r="C40" s="84"/>
      <c r="D40" s="85" t="s">
        <v>143</v>
      </c>
      <c r="E40" s="103" t="s">
        <v>791</v>
      </c>
      <c r="F40" s="103" t="s">
        <v>793</v>
      </c>
      <c r="G40" s="86" t="s">
        <v>138</v>
      </c>
      <c r="H40" s="86" t="s">
        <v>138</v>
      </c>
      <c r="I40" s="86" t="s">
        <v>138</v>
      </c>
      <c r="J40" s="85"/>
    </row>
    <row r="41" customFormat="false" ht="12" hidden="false" customHeight="true" outlineLevel="0" collapsed="false">
      <c r="A41" s="66"/>
      <c r="B41" s="74"/>
      <c r="C41" s="75"/>
      <c r="D41" s="76"/>
      <c r="E41" s="87" t="s">
        <v>144</v>
      </c>
      <c r="F41" s="87" t="s">
        <v>144</v>
      </c>
      <c r="G41" s="87" t="s">
        <v>145</v>
      </c>
      <c r="H41" s="87" t="s">
        <v>145</v>
      </c>
      <c r="I41" s="74"/>
      <c r="J41" s="75"/>
    </row>
    <row r="42" customFormat="false" ht="33" hidden="false" customHeight="true" outlineLevel="0" collapsed="false">
      <c r="A42" s="66"/>
      <c r="B42" s="67"/>
      <c r="C42" s="79" t="s">
        <v>144</v>
      </c>
      <c r="D42" s="69" t="s">
        <v>137</v>
      </c>
      <c r="E42" s="88" t="s">
        <v>834</v>
      </c>
      <c r="F42" s="88" t="s">
        <v>835</v>
      </c>
      <c r="G42" s="70" t="s">
        <v>138</v>
      </c>
      <c r="H42" s="70" t="s">
        <v>138</v>
      </c>
      <c r="I42" s="70" t="s">
        <v>138</v>
      </c>
      <c r="J42" s="69"/>
    </row>
    <row r="43" customFormat="false" ht="33" hidden="false" customHeight="true" outlineLevel="0" collapsed="false">
      <c r="A43" s="66"/>
      <c r="B43" s="72"/>
      <c r="C43" s="68"/>
      <c r="D43" s="69" t="s">
        <v>139</v>
      </c>
      <c r="E43" s="88" t="s">
        <v>836</v>
      </c>
      <c r="F43" s="88" t="s">
        <v>837</v>
      </c>
      <c r="G43" s="70" t="s">
        <v>138</v>
      </c>
      <c r="H43" s="70" t="s">
        <v>138</v>
      </c>
      <c r="I43" s="70" t="s">
        <v>138</v>
      </c>
      <c r="J43" s="69"/>
    </row>
    <row r="44" customFormat="false" ht="33" hidden="false" customHeight="true" outlineLevel="0" collapsed="false">
      <c r="A44" s="72" t="n">
        <f aca="false">信息!B8</f>
        <v>6</v>
      </c>
      <c r="B44" s="72" t="str">
        <f aca="false">信息!C8</f>
        <v>数棋竞赛</v>
      </c>
      <c r="C44" s="68"/>
      <c r="D44" s="69" t="s">
        <v>140</v>
      </c>
      <c r="E44" s="88" t="s">
        <v>838</v>
      </c>
      <c r="F44" s="88" t="s">
        <v>839</v>
      </c>
      <c r="G44" s="70" t="s">
        <v>138</v>
      </c>
      <c r="H44" s="70" t="s">
        <v>138</v>
      </c>
      <c r="I44" s="70" t="s">
        <v>138</v>
      </c>
      <c r="J44" s="69"/>
    </row>
    <row r="45" customFormat="false" ht="33" hidden="false" customHeight="true" outlineLevel="0" collapsed="false">
      <c r="A45" s="66"/>
      <c r="B45" s="72"/>
      <c r="C45" s="68"/>
      <c r="D45" s="69" t="s">
        <v>141</v>
      </c>
      <c r="E45" s="88" t="s">
        <v>840</v>
      </c>
      <c r="F45" s="88" t="s">
        <v>841</v>
      </c>
      <c r="G45" s="70" t="s">
        <v>138</v>
      </c>
      <c r="H45" s="70" t="s">
        <v>138</v>
      </c>
      <c r="I45" s="70" t="s">
        <v>138</v>
      </c>
      <c r="J45" s="69"/>
    </row>
    <row r="46" customFormat="false" ht="33" hidden="false" customHeight="true" outlineLevel="0" collapsed="false">
      <c r="A46" s="66"/>
      <c r="B46" s="72"/>
      <c r="C46" s="68"/>
      <c r="D46" s="69" t="s">
        <v>142</v>
      </c>
      <c r="E46" s="88" t="s">
        <v>842</v>
      </c>
      <c r="F46" s="88" t="s">
        <v>843</v>
      </c>
      <c r="G46" s="70" t="s">
        <v>138</v>
      </c>
      <c r="H46" s="70" t="s">
        <v>138</v>
      </c>
      <c r="I46" s="70" t="s">
        <v>138</v>
      </c>
      <c r="J46" s="69"/>
    </row>
    <row r="47" customFormat="false" ht="33" hidden="false" customHeight="true" outlineLevel="0" collapsed="false">
      <c r="A47" s="66"/>
      <c r="B47" s="73"/>
      <c r="C47" s="68"/>
      <c r="D47" s="69" t="s">
        <v>143</v>
      </c>
      <c r="E47" s="88" t="s">
        <v>792</v>
      </c>
      <c r="F47" s="88" t="s">
        <v>844</v>
      </c>
      <c r="G47" s="70" t="s">
        <v>138</v>
      </c>
      <c r="H47" s="70" t="s">
        <v>138</v>
      </c>
      <c r="I47" s="70" t="s">
        <v>138</v>
      </c>
      <c r="J47" s="69"/>
    </row>
    <row r="48" customFormat="false" ht="12" hidden="false" customHeight="true" outlineLevel="0" collapsed="false">
      <c r="A48" s="66"/>
      <c r="B48" s="67"/>
      <c r="C48" s="80"/>
      <c r="D48" s="81"/>
      <c r="E48" s="89" t="s">
        <v>144</v>
      </c>
      <c r="F48" s="89" t="s">
        <v>144</v>
      </c>
      <c r="G48" s="89" t="s">
        <v>145</v>
      </c>
      <c r="H48" s="89" t="s">
        <v>145</v>
      </c>
      <c r="I48" s="82"/>
      <c r="J48" s="80"/>
    </row>
    <row r="49" customFormat="false" ht="33" hidden="false" customHeight="true" outlineLevel="0" collapsed="false">
      <c r="A49" s="66"/>
      <c r="B49" s="67"/>
      <c r="C49" s="79" t="s">
        <v>145</v>
      </c>
      <c r="D49" s="69" t="s">
        <v>137</v>
      </c>
      <c r="E49" s="88" t="s">
        <v>845</v>
      </c>
      <c r="F49" s="88" t="s">
        <v>846</v>
      </c>
      <c r="G49" s="88" t="s">
        <v>847</v>
      </c>
      <c r="H49" s="88" t="s">
        <v>848</v>
      </c>
      <c r="I49" s="70" t="s">
        <v>138</v>
      </c>
      <c r="J49" s="69"/>
    </row>
    <row r="50" customFormat="false" ht="33" hidden="false" customHeight="true" outlineLevel="0" collapsed="false">
      <c r="A50" s="66"/>
      <c r="B50" s="72"/>
      <c r="C50" s="68"/>
      <c r="D50" s="69" t="s">
        <v>139</v>
      </c>
      <c r="E50" s="88" t="s">
        <v>849</v>
      </c>
      <c r="F50" s="88" t="s">
        <v>850</v>
      </c>
      <c r="G50" s="88" t="s">
        <v>851</v>
      </c>
      <c r="H50" s="88" t="s">
        <v>852</v>
      </c>
      <c r="I50" s="70" t="s">
        <v>138</v>
      </c>
      <c r="J50" s="69"/>
    </row>
    <row r="51" customFormat="false" ht="33" hidden="false" customHeight="true" outlineLevel="0" collapsed="false">
      <c r="A51" s="72" t="n">
        <f aca="false">信息!B9</f>
        <v>7</v>
      </c>
      <c r="B51" s="72" t="str">
        <f aca="false">信息!C9</f>
        <v>纸飞机留空比赛</v>
      </c>
      <c r="C51" s="68"/>
      <c r="D51" s="69" t="s">
        <v>140</v>
      </c>
      <c r="E51" s="88" t="s">
        <v>853</v>
      </c>
      <c r="F51" s="88" t="s">
        <v>854</v>
      </c>
      <c r="G51" s="88" t="s">
        <v>855</v>
      </c>
      <c r="H51" s="88" t="s">
        <v>856</v>
      </c>
      <c r="I51" s="70" t="s">
        <v>138</v>
      </c>
      <c r="J51" s="69"/>
    </row>
    <row r="52" customFormat="false" ht="33" hidden="false" customHeight="true" outlineLevel="0" collapsed="false">
      <c r="A52" s="66"/>
      <c r="B52" s="72"/>
      <c r="C52" s="68"/>
      <c r="D52" s="69" t="s">
        <v>141</v>
      </c>
      <c r="E52" s="88" t="s">
        <v>857</v>
      </c>
      <c r="F52" s="88" t="s">
        <v>858</v>
      </c>
      <c r="G52" s="88" t="s">
        <v>859</v>
      </c>
      <c r="H52" s="88" t="s">
        <v>860</v>
      </c>
      <c r="I52" s="70" t="s">
        <v>138</v>
      </c>
      <c r="J52" s="69"/>
    </row>
    <row r="53" customFormat="false" ht="33" hidden="false" customHeight="true" outlineLevel="0" collapsed="false">
      <c r="A53" s="66"/>
      <c r="B53" s="72"/>
      <c r="C53" s="68"/>
      <c r="D53" s="69" t="s">
        <v>142</v>
      </c>
      <c r="E53" s="88" t="s">
        <v>861</v>
      </c>
      <c r="F53" s="88" t="s">
        <v>862</v>
      </c>
      <c r="G53" s="88" t="s">
        <v>863</v>
      </c>
      <c r="H53" s="88" t="s">
        <v>864</v>
      </c>
      <c r="I53" s="70" t="s">
        <v>138</v>
      </c>
      <c r="J53" s="69"/>
    </row>
    <row r="54" customFormat="false" ht="33" hidden="false" customHeight="true" outlineLevel="0" collapsed="false">
      <c r="A54" s="66"/>
      <c r="B54" s="73"/>
      <c r="C54" s="68"/>
      <c r="D54" s="69" t="s">
        <v>143</v>
      </c>
      <c r="E54" s="88" t="s">
        <v>865</v>
      </c>
      <c r="F54" s="88" t="s">
        <v>866</v>
      </c>
      <c r="G54" s="88" t="s">
        <v>867</v>
      </c>
      <c r="H54" s="88" t="s">
        <v>868</v>
      </c>
      <c r="I54" s="70" t="s">
        <v>138</v>
      </c>
      <c r="J54" s="69"/>
    </row>
    <row r="55" customFormat="false" ht="12" hidden="false" customHeight="true" outlineLevel="0" collapsed="false">
      <c r="A55" s="66"/>
      <c r="B55" s="74"/>
      <c r="C55" s="75"/>
      <c r="D55" s="76"/>
      <c r="E55" s="87" t="s">
        <v>144</v>
      </c>
      <c r="F55" s="87" t="s">
        <v>144</v>
      </c>
      <c r="G55" s="87" t="s">
        <v>145</v>
      </c>
      <c r="H55" s="87" t="s">
        <v>145</v>
      </c>
      <c r="I55" s="77"/>
      <c r="J55" s="75"/>
    </row>
    <row r="56" customFormat="false" ht="35.25" hidden="false" customHeight="true" outlineLevel="0" collapsed="false">
      <c r="A56" s="66"/>
      <c r="B56" s="72"/>
      <c r="C56" s="90"/>
      <c r="D56" s="69" t="s">
        <v>137</v>
      </c>
      <c r="E56" s="88" t="s">
        <v>869</v>
      </c>
      <c r="F56" s="88" t="s">
        <v>870</v>
      </c>
      <c r="G56" s="88" t="s">
        <v>871</v>
      </c>
      <c r="H56" s="88" t="s">
        <v>872</v>
      </c>
      <c r="I56" s="70" t="s">
        <v>138</v>
      </c>
      <c r="J56" s="91"/>
    </row>
    <row r="57" customFormat="false" ht="35.25" hidden="false" customHeight="true" outlineLevel="0" collapsed="false">
      <c r="A57" s="66"/>
      <c r="B57" s="72"/>
      <c r="C57" s="90"/>
      <c r="D57" s="69" t="s">
        <v>139</v>
      </c>
      <c r="E57" s="88" t="s">
        <v>873</v>
      </c>
      <c r="F57" s="88" t="s">
        <v>874</v>
      </c>
      <c r="G57" s="88" t="s">
        <v>875</v>
      </c>
      <c r="H57" s="88" t="s">
        <v>780</v>
      </c>
      <c r="I57" s="70" t="s">
        <v>138</v>
      </c>
      <c r="J57" s="91"/>
    </row>
    <row r="58" customFormat="false" ht="35.25" hidden="false" customHeight="true" outlineLevel="0" collapsed="false">
      <c r="A58" s="72" t="n">
        <f aca="false">信息!B10</f>
        <v>8</v>
      </c>
      <c r="B58" s="92" t="str">
        <f aca="false">信息!C10</f>
        <v>一二年级纸飞机直线        三～六年级穿越凯旋门   </v>
      </c>
      <c r="C58" s="90"/>
      <c r="D58" s="69" t="s">
        <v>140</v>
      </c>
      <c r="E58" s="88" t="s">
        <v>876</v>
      </c>
      <c r="F58" s="88" t="s">
        <v>465</v>
      </c>
      <c r="G58" s="88" t="s">
        <v>877</v>
      </c>
      <c r="H58" s="88" t="s">
        <v>878</v>
      </c>
      <c r="I58" s="70" t="s">
        <v>138</v>
      </c>
      <c r="J58" s="91"/>
    </row>
    <row r="59" customFormat="false" ht="35.25" hidden="false" customHeight="true" outlineLevel="0" collapsed="false">
      <c r="A59" s="66"/>
      <c r="B59" s="72"/>
      <c r="C59" s="90"/>
      <c r="D59" s="69" t="s">
        <v>141</v>
      </c>
      <c r="E59" s="88" t="s">
        <v>879</v>
      </c>
      <c r="F59" s="88" t="s">
        <v>880</v>
      </c>
      <c r="G59" s="88" t="s">
        <v>881</v>
      </c>
      <c r="H59" s="88" t="s">
        <v>882</v>
      </c>
      <c r="I59" s="70" t="s">
        <v>138</v>
      </c>
      <c r="J59" s="91"/>
    </row>
    <row r="60" customFormat="false" ht="35.25" hidden="false" customHeight="true" outlineLevel="0" collapsed="false">
      <c r="A60" s="66"/>
      <c r="B60" s="72"/>
      <c r="C60" s="90"/>
      <c r="D60" s="69" t="s">
        <v>142</v>
      </c>
      <c r="E60" s="88" t="s">
        <v>883</v>
      </c>
      <c r="F60" s="88" t="s">
        <v>789</v>
      </c>
      <c r="G60" s="88" t="s">
        <v>884</v>
      </c>
      <c r="H60" s="88" t="s">
        <v>885</v>
      </c>
      <c r="I60" s="70" t="s">
        <v>138</v>
      </c>
      <c r="J60" s="91"/>
    </row>
    <row r="61" customFormat="false" ht="35.25" hidden="false" customHeight="true" outlineLevel="0" collapsed="false">
      <c r="A61" s="66"/>
      <c r="B61" s="72"/>
      <c r="C61" s="90"/>
      <c r="D61" s="69" t="s">
        <v>143</v>
      </c>
      <c r="E61" s="88" t="s">
        <v>886</v>
      </c>
      <c r="F61" s="88" t="s">
        <v>887</v>
      </c>
      <c r="G61" s="88" t="s">
        <v>888</v>
      </c>
      <c r="H61" s="88" t="s">
        <v>889</v>
      </c>
      <c r="I61" s="70" t="s">
        <v>138</v>
      </c>
      <c r="J61" s="91"/>
    </row>
    <row r="62" customFormat="false" ht="12" hidden="false" customHeight="true" outlineLevel="0" collapsed="false">
      <c r="A62" s="66"/>
      <c r="B62" s="74"/>
      <c r="C62" s="75"/>
      <c r="D62" s="76"/>
      <c r="E62" s="87" t="s">
        <v>144</v>
      </c>
      <c r="F62" s="87" t="s">
        <v>144</v>
      </c>
      <c r="G62" s="87" t="s">
        <v>145</v>
      </c>
      <c r="H62" s="87" t="s">
        <v>145</v>
      </c>
      <c r="I62" s="77"/>
      <c r="J62" s="75"/>
    </row>
    <row r="63" customFormat="false" ht="39" hidden="false" customHeight="true" outlineLevel="0" collapsed="false">
      <c r="A63" s="66"/>
      <c r="B63" s="67"/>
      <c r="C63" s="69"/>
      <c r="D63" s="69" t="s">
        <v>137</v>
      </c>
      <c r="E63" s="70" t="s">
        <v>138</v>
      </c>
      <c r="F63" s="70" t="s">
        <v>138</v>
      </c>
      <c r="G63" s="70" t="s">
        <v>138</v>
      </c>
      <c r="H63" s="70" t="s">
        <v>138</v>
      </c>
      <c r="I63" s="70" t="s">
        <v>138</v>
      </c>
      <c r="J63" s="69"/>
    </row>
    <row r="64" customFormat="false" ht="39" hidden="false" customHeight="true" outlineLevel="0" collapsed="false">
      <c r="A64" s="66"/>
      <c r="B64" s="72"/>
      <c r="C64" s="69"/>
      <c r="D64" s="69" t="s">
        <v>139</v>
      </c>
      <c r="E64" s="70" t="s">
        <v>138</v>
      </c>
      <c r="F64" s="70" t="s">
        <v>138</v>
      </c>
      <c r="G64" s="70" t="s">
        <v>138</v>
      </c>
      <c r="H64" s="70" t="s">
        <v>138</v>
      </c>
      <c r="I64" s="70" t="s">
        <v>138</v>
      </c>
      <c r="J64" s="46"/>
    </row>
    <row r="65" customFormat="false" ht="39" hidden="false" customHeight="true" outlineLevel="0" collapsed="false">
      <c r="A65" s="72" t="n">
        <f aca="false">信息!B11</f>
        <v>9</v>
      </c>
      <c r="B65" s="72" t="str">
        <f aca="false">信息!C11</f>
        <v>小制作（折纸）现场比赛</v>
      </c>
      <c r="C65" s="69"/>
      <c r="D65" s="69" t="s">
        <v>140</v>
      </c>
      <c r="E65" s="70" t="s">
        <v>138</v>
      </c>
      <c r="F65" s="70" t="s">
        <v>138</v>
      </c>
      <c r="G65" s="70" t="s">
        <v>138</v>
      </c>
      <c r="H65" s="70" t="s">
        <v>138</v>
      </c>
      <c r="I65" s="70" t="s">
        <v>138</v>
      </c>
      <c r="J65" s="46"/>
    </row>
    <row r="66" customFormat="false" ht="39" hidden="false" customHeight="true" outlineLevel="0" collapsed="false">
      <c r="A66" s="66"/>
      <c r="B66" s="72"/>
      <c r="C66" s="69"/>
      <c r="D66" s="69" t="s">
        <v>141</v>
      </c>
      <c r="E66" s="70" t="s">
        <v>138</v>
      </c>
      <c r="F66" s="70" t="s">
        <v>138</v>
      </c>
      <c r="G66" s="70" t="s">
        <v>138</v>
      </c>
      <c r="H66" s="70" t="s">
        <v>138</v>
      </c>
      <c r="I66" s="70" t="s">
        <v>138</v>
      </c>
      <c r="J66" s="46"/>
    </row>
    <row r="67" customFormat="false" ht="39" hidden="false" customHeight="true" outlineLevel="0" collapsed="false">
      <c r="A67" s="66"/>
      <c r="B67" s="72"/>
      <c r="C67" s="69"/>
      <c r="D67" s="69" t="s">
        <v>142</v>
      </c>
      <c r="E67" s="70" t="s">
        <v>138</v>
      </c>
      <c r="F67" s="70" t="s">
        <v>138</v>
      </c>
      <c r="G67" s="70" t="s">
        <v>138</v>
      </c>
      <c r="H67" s="70" t="s">
        <v>138</v>
      </c>
      <c r="I67" s="70" t="s">
        <v>138</v>
      </c>
      <c r="J67" s="46"/>
    </row>
    <row r="68" customFormat="false" ht="39" hidden="false" customHeight="true" outlineLevel="0" collapsed="false">
      <c r="A68" s="66"/>
      <c r="B68" s="72"/>
      <c r="C68" s="69"/>
      <c r="D68" s="69" t="s">
        <v>143</v>
      </c>
      <c r="E68" s="70" t="s">
        <v>138</v>
      </c>
      <c r="F68" s="70" t="s">
        <v>138</v>
      </c>
      <c r="G68" s="70" t="s">
        <v>138</v>
      </c>
      <c r="H68" s="70" t="s">
        <v>138</v>
      </c>
      <c r="I68" s="70" t="s">
        <v>138</v>
      </c>
      <c r="J68" s="46"/>
    </row>
    <row r="69" customFormat="false" ht="12" hidden="false" customHeight="true" outlineLevel="0" collapsed="false">
      <c r="A69" s="66"/>
      <c r="B69" s="74"/>
      <c r="C69" s="75"/>
      <c r="D69" s="76"/>
      <c r="E69" s="87" t="s">
        <v>144</v>
      </c>
      <c r="F69" s="87" t="s">
        <v>144</v>
      </c>
      <c r="G69" s="87" t="s">
        <v>145</v>
      </c>
      <c r="H69" s="87" t="s">
        <v>145</v>
      </c>
      <c r="I69" s="77"/>
      <c r="J69" s="75"/>
    </row>
    <row r="70" customFormat="false" ht="39" hidden="false" customHeight="true" outlineLevel="0" collapsed="false">
      <c r="A70" s="66"/>
      <c r="B70" s="67"/>
      <c r="C70" s="91"/>
      <c r="D70" s="69" t="s">
        <v>137</v>
      </c>
      <c r="E70" s="70" t="s">
        <v>138</v>
      </c>
      <c r="F70" s="70" t="s">
        <v>138</v>
      </c>
      <c r="G70" s="70" t="s">
        <v>138</v>
      </c>
      <c r="H70" s="70" t="s">
        <v>138</v>
      </c>
      <c r="I70" s="70" t="s">
        <v>138</v>
      </c>
      <c r="J70" s="91"/>
    </row>
    <row r="71" customFormat="false" ht="39" hidden="false" customHeight="true" outlineLevel="0" collapsed="false">
      <c r="A71" s="66"/>
      <c r="B71" s="72"/>
      <c r="C71" s="91"/>
      <c r="D71" s="69" t="s">
        <v>139</v>
      </c>
      <c r="E71" s="70" t="s">
        <v>138</v>
      </c>
      <c r="F71" s="70" t="s">
        <v>138</v>
      </c>
      <c r="G71" s="70" t="s">
        <v>138</v>
      </c>
      <c r="H71" s="70" t="s">
        <v>138</v>
      </c>
      <c r="I71" s="70" t="s">
        <v>138</v>
      </c>
      <c r="J71" s="46"/>
    </row>
    <row r="72" customFormat="false" ht="39" hidden="false" customHeight="true" outlineLevel="0" collapsed="false">
      <c r="A72" s="72" t="n">
        <f aca="false">信息!B12</f>
        <v>10</v>
      </c>
      <c r="B72" s="72" t="str">
        <f aca="false">信息!C12</f>
        <v>(树叶\布贴\纸贴) 贴画现场赛</v>
      </c>
      <c r="C72" s="91"/>
      <c r="D72" s="69" t="s">
        <v>140</v>
      </c>
      <c r="E72" s="70" t="s">
        <v>138</v>
      </c>
      <c r="F72" s="70" t="s">
        <v>138</v>
      </c>
      <c r="G72" s="70" t="s">
        <v>138</v>
      </c>
      <c r="H72" s="70" t="s">
        <v>138</v>
      </c>
      <c r="I72" s="70" t="s">
        <v>138</v>
      </c>
      <c r="J72" s="46"/>
    </row>
    <row r="73" customFormat="false" ht="39" hidden="false" customHeight="true" outlineLevel="0" collapsed="false">
      <c r="A73" s="66"/>
      <c r="B73" s="72"/>
      <c r="C73" s="91"/>
      <c r="D73" s="69" t="s">
        <v>141</v>
      </c>
      <c r="E73" s="70" t="s">
        <v>138</v>
      </c>
      <c r="F73" s="70" t="s">
        <v>138</v>
      </c>
      <c r="G73" s="70" t="s">
        <v>138</v>
      </c>
      <c r="H73" s="70" t="s">
        <v>138</v>
      </c>
      <c r="I73" s="70" t="s">
        <v>138</v>
      </c>
      <c r="J73" s="46"/>
    </row>
    <row r="74" customFormat="false" ht="39" hidden="false" customHeight="true" outlineLevel="0" collapsed="false">
      <c r="A74" s="66"/>
      <c r="B74" s="72"/>
      <c r="C74" s="91"/>
      <c r="D74" s="69" t="s">
        <v>142</v>
      </c>
      <c r="E74" s="70" t="s">
        <v>138</v>
      </c>
      <c r="F74" s="70" t="s">
        <v>138</v>
      </c>
      <c r="G74" s="70" t="s">
        <v>138</v>
      </c>
      <c r="H74" s="70" t="s">
        <v>138</v>
      </c>
      <c r="I74" s="70" t="s">
        <v>138</v>
      </c>
      <c r="J74" s="46"/>
    </row>
    <row r="75" customFormat="false" ht="39" hidden="false" customHeight="true" outlineLevel="0" collapsed="false">
      <c r="A75" s="66"/>
      <c r="B75" s="72"/>
      <c r="C75" s="91"/>
      <c r="D75" s="69" t="s">
        <v>143</v>
      </c>
      <c r="E75" s="70" t="s">
        <v>138</v>
      </c>
      <c r="F75" s="70" t="s">
        <v>138</v>
      </c>
      <c r="G75" s="70" t="s">
        <v>138</v>
      </c>
      <c r="H75" s="70" t="s">
        <v>138</v>
      </c>
      <c r="I75" s="70" t="s">
        <v>138</v>
      </c>
      <c r="J75" s="46"/>
    </row>
    <row r="76" customFormat="false" ht="12" hidden="false" customHeight="true" outlineLevel="0" collapsed="false">
      <c r="A76" s="66"/>
      <c r="B76" s="76"/>
      <c r="C76" s="75"/>
      <c r="D76" s="76"/>
      <c r="E76" s="93" t="s">
        <v>144</v>
      </c>
      <c r="F76" s="93" t="s">
        <v>144</v>
      </c>
      <c r="G76" s="93" t="s">
        <v>145</v>
      </c>
      <c r="H76" s="93" t="s">
        <v>145</v>
      </c>
      <c r="I76" s="75"/>
      <c r="J76" s="75"/>
    </row>
    <row r="77" customFormat="false" ht="39" hidden="false" customHeight="true" outlineLevel="0" collapsed="false">
      <c r="A77" s="94"/>
      <c r="B77" s="95"/>
      <c r="C77" s="96"/>
      <c r="D77" s="97" t="s">
        <v>137</v>
      </c>
      <c r="E77" s="102" t="s">
        <v>890</v>
      </c>
      <c r="F77" s="102" t="s">
        <v>891</v>
      </c>
      <c r="G77" s="102" t="s">
        <v>892</v>
      </c>
      <c r="H77" s="102" t="s">
        <v>893</v>
      </c>
      <c r="I77" s="98" t="s">
        <v>138</v>
      </c>
      <c r="J77" s="96" t="s">
        <v>235</v>
      </c>
    </row>
    <row r="78" customFormat="false" ht="39" hidden="false" customHeight="true" outlineLevel="0" collapsed="false">
      <c r="A78" s="94"/>
      <c r="B78" s="99"/>
      <c r="C78" s="96"/>
      <c r="D78" s="97" t="s">
        <v>139</v>
      </c>
      <c r="E78" s="102" t="s">
        <v>894</v>
      </c>
      <c r="F78" s="102" t="s">
        <v>895</v>
      </c>
      <c r="G78" s="102" t="s">
        <v>896</v>
      </c>
      <c r="H78" s="102" t="s">
        <v>781</v>
      </c>
      <c r="I78" s="98" t="s">
        <v>138</v>
      </c>
      <c r="J78" s="100"/>
    </row>
    <row r="79" customFormat="false" ht="39" hidden="false" customHeight="true" outlineLevel="0" collapsed="false">
      <c r="A79" s="72" t="n">
        <f aca="false">信息!B13</f>
        <v>11</v>
      </c>
      <c r="B79" s="72" t="str">
        <f aca="false">信息!C13</f>
        <v>橡筋动力         航空模型比赛</v>
      </c>
      <c r="C79" s="96"/>
      <c r="D79" s="97" t="s">
        <v>140</v>
      </c>
      <c r="E79" s="102" t="s">
        <v>897</v>
      </c>
      <c r="F79" s="102" t="s">
        <v>898</v>
      </c>
      <c r="G79" s="102" t="s">
        <v>899</v>
      </c>
      <c r="H79" s="102" t="s">
        <v>900</v>
      </c>
      <c r="I79" s="98" t="s">
        <v>138</v>
      </c>
      <c r="J79" s="100"/>
    </row>
    <row r="80" customFormat="false" ht="39" hidden="false" customHeight="true" outlineLevel="0" collapsed="false">
      <c r="A80" s="94"/>
      <c r="B80" s="99"/>
      <c r="C80" s="96"/>
      <c r="D80" s="97" t="s">
        <v>141</v>
      </c>
      <c r="E80" s="102" t="s">
        <v>901</v>
      </c>
      <c r="F80" s="102" t="s">
        <v>902</v>
      </c>
      <c r="G80" s="102" t="s">
        <v>903</v>
      </c>
      <c r="H80" s="102" t="s">
        <v>904</v>
      </c>
      <c r="I80" s="98" t="s">
        <v>138</v>
      </c>
      <c r="J80" s="100"/>
    </row>
    <row r="81" customFormat="false" ht="39" hidden="false" customHeight="true" outlineLevel="0" collapsed="false">
      <c r="A81" s="94"/>
      <c r="B81" s="99"/>
      <c r="C81" s="96"/>
      <c r="D81" s="97" t="s">
        <v>142</v>
      </c>
      <c r="E81" s="102" t="s">
        <v>790</v>
      </c>
      <c r="F81" s="102" t="s">
        <v>905</v>
      </c>
      <c r="G81" s="102" t="s">
        <v>906</v>
      </c>
      <c r="H81" s="102" t="s">
        <v>907</v>
      </c>
      <c r="I81" s="98" t="s">
        <v>138</v>
      </c>
      <c r="J81" s="100"/>
    </row>
    <row r="82" customFormat="false" ht="39" hidden="false" customHeight="true" outlineLevel="0" collapsed="false">
      <c r="A82" s="94"/>
      <c r="B82" s="99"/>
      <c r="C82" s="96"/>
      <c r="D82" s="97" t="s">
        <v>143</v>
      </c>
      <c r="E82" s="102" t="s">
        <v>908</v>
      </c>
      <c r="F82" s="102" t="s">
        <v>909</v>
      </c>
      <c r="G82" s="102" t="s">
        <v>910</v>
      </c>
      <c r="H82" s="102" t="s">
        <v>911</v>
      </c>
      <c r="I82" s="98" t="s">
        <v>138</v>
      </c>
      <c r="J82" s="100"/>
    </row>
    <row r="83" customFormat="false" ht="12" hidden="false" customHeight="true" outlineLevel="0" collapsed="false">
      <c r="A83" s="66"/>
      <c r="B83" s="76"/>
      <c r="C83" s="75"/>
      <c r="D83" s="76"/>
      <c r="E83" s="93" t="s">
        <v>144</v>
      </c>
      <c r="F83" s="93" t="s">
        <v>144</v>
      </c>
      <c r="G83" s="93" t="s">
        <v>145</v>
      </c>
      <c r="H83" s="93" t="s">
        <v>145</v>
      </c>
      <c r="I83" s="75"/>
      <c r="J83" s="75"/>
    </row>
    <row r="84" customFormat="false" ht="39" hidden="false" customHeight="true" outlineLevel="0" collapsed="false">
      <c r="A84" s="94"/>
      <c r="B84" s="95"/>
      <c r="C84" s="96"/>
      <c r="D84" s="97" t="s">
        <v>137</v>
      </c>
      <c r="E84" s="102" t="s">
        <v>912</v>
      </c>
      <c r="F84" s="102" t="s">
        <v>777</v>
      </c>
      <c r="G84" s="102" t="s">
        <v>913</v>
      </c>
      <c r="H84" s="102" t="s">
        <v>914</v>
      </c>
      <c r="I84" s="98" t="s">
        <v>138</v>
      </c>
      <c r="J84" s="96" t="s">
        <v>235</v>
      </c>
    </row>
    <row r="85" customFormat="false" ht="39" hidden="false" customHeight="true" outlineLevel="0" collapsed="false">
      <c r="A85" s="94"/>
      <c r="B85" s="99"/>
      <c r="C85" s="96"/>
      <c r="D85" s="97" t="s">
        <v>139</v>
      </c>
      <c r="E85" s="102" t="s">
        <v>915</v>
      </c>
      <c r="F85" s="102" t="s">
        <v>916</v>
      </c>
      <c r="G85" s="102" t="s">
        <v>917</v>
      </c>
      <c r="H85" s="102" t="s">
        <v>918</v>
      </c>
      <c r="I85" s="98" t="s">
        <v>138</v>
      </c>
      <c r="J85" s="100"/>
    </row>
    <row r="86" customFormat="false" ht="39" hidden="false" customHeight="true" outlineLevel="0" collapsed="false">
      <c r="A86" s="72" t="n">
        <f aca="false">信息!B14</f>
        <v>12</v>
      </c>
      <c r="B86" s="72" t="str">
        <f aca="false">信息!C14</f>
        <v>“科技制作”DI        现场赛</v>
      </c>
      <c r="C86" s="96"/>
      <c r="D86" s="97" t="s">
        <v>140</v>
      </c>
      <c r="E86" s="102" t="s">
        <v>919</v>
      </c>
      <c r="F86" s="102" t="s">
        <v>920</v>
      </c>
      <c r="G86" s="102" t="s">
        <v>921</v>
      </c>
      <c r="H86" s="102" t="s">
        <v>922</v>
      </c>
      <c r="I86" s="98" t="s">
        <v>138</v>
      </c>
      <c r="J86" s="100"/>
    </row>
    <row r="87" customFormat="false" ht="39" hidden="false" customHeight="true" outlineLevel="0" collapsed="false">
      <c r="A87" s="94"/>
      <c r="B87" s="99"/>
      <c r="C87" s="96"/>
      <c r="D87" s="97" t="s">
        <v>141</v>
      </c>
      <c r="E87" s="102" t="s">
        <v>786</v>
      </c>
      <c r="F87" s="102" t="s">
        <v>787</v>
      </c>
      <c r="G87" s="102" t="s">
        <v>923</v>
      </c>
      <c r="H87" s="102" t="s">
        <v>924</v>
      </c>
      <c r="I87" s="98" t="s">
        <v>138</v>
      </c>
      <c r="J87" s="100"/>
    </row>
    <row r="88" customFormat="false" ht="39" hidden="false" customHeight="true" outlineLevel="0" collapsed="false">
      <c r="A88" s="94"/>
      <c r="B88" s="99"/>
      <c r="C88" s="96"/>
      <c r="D88" s="97" t="s">
        <v>142</v>
      </c>
      <c r="E88" s="102" t="s">
        <v>925</v>
      </c>
      <c r="F88" s="102" t="s">
        <v>926</v>
      </c>
      <c r="G88" s="102" t="s">
        <v>927</v>
      </c>
      <c r="H88" s="102" t="s">
        <v>928</v>
      </c>
      <c r="I88" s="98" t="s">
        <v>138</v>
      </c>
      <c r="J88" s="100"/>
    </row>
    <row r="89" customFormat="false" ht="39" hidden="false" customHeight="true" outlineLevel="0" collapsed="false">
      <c r="A89" s="94"/>
      <c r="B89" s="99"/>
      <c r="C89" s="96"/>
      <c r="D89" s="97" t="s">
        <v>143</v>
      </c>
      <c r="E89" s="102" t="s">
        <v>929</v>
      </c>
      <c r="F89" s="102" t="s">
        <v>930</v>
      </c>
      <c r="G89" s="102" t="s">
        <v>931</v>
      </c>
      <c r="H89" s="102" t="s">
        <v>932</v>
      </c>
      <c r="I89" s="98" t="s">
        <v>138</v>
      </c>
      <c r="J89" s="100"/>
    </row>
    <row r="90" customFormat="false" ht="12" hidden="false" customHeight="true" outlineLevel="0" collapsed="false">
      <c r="A90" s="66"/>
      <c r="B90" s="76"/>
      <c r="C90" s="75"/>
      <c r="D90" s="76"/>
      <c r="E90" s="75"/>
      <c r="F90" s="75"/>
      <c r="G90" s="75"/>
      <c r="H90" s="75"/>
      <c r="I90" s="75"/>
      <c r="J90" s="75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7.1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7.99"/>
    <col collapsed="false" customWidth="true" hidden="false" outlineLevel="0" max="3" min="3" style="41" width="8.24"/>
    <col collapsed="false" customWidth="false" hidden="false" outlineLevel="0" max="257" min="4" style="41" width="8.99"/>
  </cols>
  <sheetData>
    <row r="1" customFormat="false" ht="17.1" hidden="false" customHeight="true" outlineLevel="0" collapsed="false">
      <c r="A1" s="43" t="s">
        <v>56</v>
      </c>
      <c r="B1" s="104" t="str">
        <f aca="false">信息!E1</f>
        <v>2017年武进区前黄中心小学第十届“小哥白尼杯”科技节</v>
      </c>
      <c r="C1" s="104"/>
      <c r="D1" s="104"/>
      <c r="E1" s="104"/>
      <c r="F1" s="104"/>
      <c r="G1" s="104"/>
      <c r="H1" s="104"/>
      <c r="I1" s="104"/>
      <c r="J1" s="105"/>
    </row>
    <row r="2" customFormat="false" ht="17.1" hidden="false" customHeight="true" outlineLevel="0" collapsed="false">
      <c r="A2" s="106"/>
      <c r="B2" s="106"/>
      <c r="C2" s="106"/>
      <c r="E2" s="107" t="str">
        <f aca="false">信息!C2</f>
        <v>汉字输入比赛</v>
      </c>
      <c r="F2" s="108" t="s">
        <v>933</v>
      </c>
      <c r="H2" s="106"/>
      <c r="I2" s="106"/>
      <c r="J2" s="109"/>
    </row>
    <row r="3" customFormat="false" ht="17.1" hidden="false" customHeight="true" outlineLevel="0" collapsed="false">
      <c r="A3" s="46"/>
      <c r="B3" s="46"/>
      <c r="C3" s="46" t="s">
        <v>19</v>
      </c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/>
    </row>
    <row r="4" customFormat="false" ht="17.1" hidden="false" customHeight="true" outlineLevel="0" collapsed="false">
      <c r="A4" s="46" t="s">
        <v>934</v>
      </c>
      <c r="B4" s="46" t="str">
        <f aca="false">班主任!A3</f>
        <v>一1</v>
      </c>
      <c r="C4" s="110" t="str">
        <f aca="false">班主任!B3</f>
        <v>闵志君</v>
      </c>
      <c r="D4" s="46" t="str">
        <f aca="false">一汇总!E7</f>
        <v>/</v>
      </c>
      <c r="E4" s="46" t="str">
        <f aca="false">一汇总!F7</f>
        <v>/</v>
      </c>
      <c r="F4" s="46" t="str">
        <f aca="false">一汇总!G7</f>
        <v>/</v>
      </c>
      <c r="G4" s="46" t="str">
        <f aca="false">一汇总!H7</f>
        <v>/</v>
      </c>
      <c r="H4" s="46" t="str">
        <f aca="false">一汇总!I7</f>
        <v>/</v>
      </c>
      <c r="I4" s="46"/>
    </row>
    <row r="5" customFormat="false" ht="17.1" hidden="false" customHeight="true" outlineLevel="0" collapsed="false">
      <c r="A5" s="46"/>
      <c r="B5" s="46" t="str">
        <f aca="false">班主任!A4</f>
        <v>一2</v>
      </c>
      <c r="C5" s="110" t="str">
        <f aca="false">班主任!B4</f>
        <v>沈碧辉</v>
      </c>
      <c r="D5" s="46" t="str">
        <f aca="false">一汇总!E8</f>
        <v>/</v>
      </c>
      <c r="E5" s="46" t="str">
        <f aca="false">一汇总!F8</f>
        <v>/</v>
      </c>
      <c r="F5" s="46" t="str">
        <f aca="false">一汇总!G8</f>
        <v>/</v>
      </c>
      <c r="G5" s="46" t="str">
        <f aca="false">一汇总!H8</f>
        <v>/</v>
      </c>
      <c r="H5" s="46" t="str">
        <f aca="false">一汇总!I8</f>
        <v>/</v>
      </c>
      <c r="I5" s="46"/>
    </row>
    <row r="6" customFormat="false" ht="17.1" hidden="false" customHeight="true" outlineLevel="0" collapsed="false">
      <c r="A6" s="46"/>
      <c r="B6" s="46" t="str">
        <f aca="false">班主任!A5</f>
        <v>一3</v>
      </c>
      <c r="C6" s="110" t="str">
        <f aca="false">班主任!B5</f>
        <v>汤丽萍</v>
      </c>
      <c r="D6" s="46" t="str">
        <f aca="false">一汇总!E9</f>
        <v>/</v>
      </c>
      <c r="E6" s="46" t="str">
        <f aca="false">一汇总!F9</f>
        <v>/</v>
      </c>
      <c r="F6" s="46" t="str">
        <f aca="false">一汇总!G9</f>
        <v>/</v>
      </c>
      <c r="G6" s="46" t="str">
        <f aca="false">一汇总!H9</f>
        <v>/</v>
      </c>
      <c r="H6" s="46" t="str">
        <f aca="false">一汇总!I9</f>
        <v>/</v>
      </c>
      <c r="I6" s="46"/>
    </row>
    <row r="7" customFormat="false" ht="17.1" hidden="false" customHeight="true" outlineLevel="0" collapsed="false">
      <c r="A7" s="46"/>
      <c r="B7" s="46" t="str">
        <f aca="false">班主任!A6</f>
        <v>一4</v>
      </c>
      <c r="C7" s="110" t="str">
        <f aca="false">班主任!B6</f>
        <v>许梨香</v>
      </c>
      <c r="D7" s="46" t="str">
        <f aca="false">一汇总!E10</f>
        <v>/</v>
      </c>
      <c r="E7" s="46" t="str">
        <f aca="false">一汇总!F10</f>
        <v>/</v>
      </c>
      <c r="F7" s="46" t="str">
        <f aca="false">一汇总!G10</f>
        <v>/</v>
      </c>
      <c r="G7" s="46" t="str">
        <f aca="false">一汇总!H10</f>
        <v>/</v>
      </c>
      <c r="H7" s="46" t="str">
        <f aca="false">一汇总!I10</f>
        <v>/</v>
      </c>
      <c r="I7" s="46"/>
    </row>
    <row r="8" customFormat="false" ht="17.1" hidden="false" customHeight="true" outlineLevel="0" collapsed="false">
      <c r="A8" s="46"/>
      <c r="B8" s="46" t="str">
        <f aca="false">班主任!A7</f>
        <v>一5</v>
      </c>
      <c r="C8" s="110" t="str">
        <f aca="false">班主任!B7</f>
        <v>管彩虹</v>
      </c>
      <c r="D8" s="46" t="str">
        <f aca="false">一汇总!E11</f>
        <v>/</v>
      </c>
      <c r="E8" s="46" t="str">
        <f aca="false">一汇总!F11</f>
        <v>/</v>
      </c>
      <c r="F8" s="46" t="str">
        <f aca="false">一汇总!G11</f>
        <v>/</v>
      </c>
      <c r="G8" s="46" t="str">
        <f aca="false">一汇总!H11</f>
        <v>/</v>
      </c>
      <c r="H8" s="46" t="str">
        <f aca="false">一汇总!I11</f>
        <v>/</v>
      </c>
      <c r="I8" s="46"/>
    </row>
    <row r="9" customFormat="false" ht="17.1" hidden="false" customHeight="true" outlineLevel="0" collapsed="false">
      <c r="A9" s="46"/>
      <c r="B9" s="46" t="str">
        <f aca="false">班主任!A8</f>
        <v>一6</v>
      </c>
      <c r="C9" s="110" t="str">
        <f aca="false">班主任!B8</f>
        <v>杨逸</v>
      </c>
      <c r="D9" s="46" t="str">
        <f aca="false">一汇总!E12</f>
        <v>/</v>
      </c>
      <c r="E9" s="46" t="str">
        <f aca="false">一汇总!F12</f>
        <v>/</v>
      </c>
      <c r="F9" s="46" t="str">
        <f aca="false">一汇总!G12</f>
        <v>/</v>
      </c>
      <c r="G9" s="46" t="str">
        <f aca="false">一汇总!H12</f>
        <v>/</v>
      </c>
      <c r="H9" s="46" t="str">
        <f aca="false">一汇总!I12</f>
        <v>/</v>
      </c>
      <c r="I9" s="46"/>
    </row>
    <row r="10" customFormat="false" ht="17.1" hidden="false" customHeight="true" outlineLevel="0" collapsed="false">
      <c r="A10" s="46"/>
      <c r="B10" s="46"/>
      <c r="C10" s="110"/>
      <c r="D10" s="46"/>
      <c r="E10" s="46"/>
      <c r="F10" s="46"/>
      <c r="G10" s="46"/>
      <c r="H10" s="46"/>
      <c r="I10" s="46"/>
    </row>
    <row r="11" customFormat="false" ht="17.1" hidden="false" customHeight="true" outlineLevel="0" collapsed="false">
      <c r="A11" s="46" t="s">
        <v>935</v>
      </c>
      <c r="B11" s="46" t="str">
        <f aca="false">班主任!A10</f>
        <v>二1</v>
      </c>
      <c r="C11" s="110" t="str">
        <f aca="false">班主任!B10</f>
        <v>闵燕萍</v>
      </c>
      <c r="D11" s="46" t="str">
        <f aca="false">二汇总!E7</f>
        <v>/</v>
      </c>
      <c r="E11" s="46" t="str">
        <f aca="false">二汇总!F7</f>
        <v>/</v>
      </c>
      <c r="F11" s="46" t="str">
        <f aca="false">二汇总!G7</f>
        <v>/</v>
      </c>
      <c r="G11" s="46" t="str">
        <f aca="false">二汇总!H7</f>
        <v>/</v>
      </c>
      <c r="H11" s="46" t="str">
        <f aca="false">二汇总!I7</f>
        <v>/</v>
      </c>
      <c r="I11" s="46"/>
    </row>
    <row r="12" customFormat="false" ht="17.1" hidden="false" customHeight="true" outlineLevel="0" collapsed="false">
      <c r="A12" s="46"/>
      <c r="B12" s="46" t="str">
        <f aca="false">班主任!A11</f>
        <v>二2</v>
      </c>
      <c r="C12" s="110" t="str">
        <f aca="false">班主任!B11</f>
        <v>徐建亚</v>
      </c>
      <c r="D12" s="46" t="str">
        <f aca="false">二汇总!E8</f>
        <v>/</v>
      </c>
      <c r="E12" s="46" t="str">
        <f aca="false">二汇总!F8</f>
        <v>/</v>
      </c>
      <c r="F12" s="46" t="str">
        <f aca="false">二汇总!G8</f>
        <v>/</v>
      </c>
      <c r="G12" s="46" t="str">
        <f aca="false">二汇总!H8</f>
        <v>/</v>
      </c>
      <c r="H12" s="46" t="str">
        <f aca="false">二汇总!I8</f>
        <v>/</v>
      </c>
      <c r="I12" s="46"/>
    </row>
    <row r="13" customFormat="false" ht="17.1" hidden="false" customHeight="true" outlineLevel="0" collapsed="false">
      <c r="A13" s="46"/>
      <c r="B13" s="46" t="str">
        <f aca="false">班主任!A12</f>
        <v>二3</v>
      </c>
      <c r="C13" s="110" t="str">
        <f aca="false">班主任!B12</f>
        <v>徐志琴</v>
      </c>
      <c r="D13" s="46" t="str">
        <f aca="false">二汇总!E9</f>
        <v>/</v>
      </c>
      <c r="E13" s="46" t="str">
        <f aca="false">二汇总!F9</f>
        <v>/</v>
      </c>
      <c r="F13" s="46" t="str">
        <f aca="false">二汇总!G9</f>
        <v>/</v>
      </c>
      <c r="G13" s="46" t="str">
        <f aca="false">二汇总!H9</f>
        <v>/</v>
      </c>
      <c r="H13" s="46" t="str">
        <f aca="false">二汇总!I9</f>
        <v>/</v>
      </c>
      <c r="I13" s="46"/>
    </row>
    <row r="14" customFormat="false" ht="17.1" hidden="false" customHeight="true" outlineLevel="0" collapsed="false">
      <c r="A14" s="46"/>
      <c r="B14" s="46" t="str">
        <f aca="false">班主任!A13</f>
        <v>二4</v>
      </c>
      <c r="C14" s="110" t="str">
        <f aca="false">班主任!B13</f>
        <v>顾丽洁</v>
      </c>
      <c r="D14" s="46" t="str">
        <f aca="false">二汇总!E10</f>
        <v>/</v>
      </c>
      <c r="E14" s="46" t="str">
        <f aca="false">二汇总!F10</f>
        <v>/</v>
      </c>
      <c r="F14" s="46" t="str">
        <f aca="false">二汇总!G10</f>
        <v>/</v>
      </c>
      <c r="G14" s="46" t="str">
        <f aca="false">二汇总!H10</f>
        <v>/</v>
      </c>
      <c r="H14" s="46" t="str">
        <f aca="false">二汇总!I10</f>
        <v>/</v>
      </c>
      <c r="I14" s="46"/>
    </row>
    <row r="15" customFormat="false" ht="17.1" hidden="false" customHeight="true" outlineLevel="0" collapsed="false">
      <c r="A15" s="46"/>
      <c r="B15" s="46" t="str">
        <f aca="false">班主任!A14</f>
        <v>二5</v>
      </c>
      <c r="C15" s="110" t="str">
        <f aca="false">班主任!B14</f>
        <v>王康萍</v>
      </c>
      <c r="D15" s="46" t="str">
        <f aca="false">二汇总!E11</f>
        <v>/</v>
      </c>
      <c r="E15" s="46" t="str">
        <f aca="false">二汇总!F11</f>
        <v>/</v>
      </c>
      <c r="F15" s="46" t="str">
        <f aca="false">二汇总!G11</f>
        <v>/</v>
      </c>
      <c r="G15" s="46" t="str">
        <f aca="false">二汇总!H11</f>
        <v>/</v>
      </c>
      <c r="H15" s="46" t="str">
        <f aca="false">二汇总!I11</f>
        <v>/</v>
      </c>
      <c r="I15" s="46"/>
    </row>
    <row r="16" customFormat="false" ht="17.1" hidden="false" customHeight="true" outlineLevel="0" collapsed="false">
      <c r="A16" s="46"/>
      <c r="B16" s="46" t="str">
        <f aca="false">班主任!A15</f>
        <v>二6</v>
      </c>
      <c r="C16" s="110" t="str">
        <f aca="false">班主任!B15</f>
        <v>王旭霞</v>
      </c>
      <c r="D16" s="46" t="str">
        <f aca="false">二汇总!E12</f>
        <v>/</v>
      </c>
      <c r="E16" s="46" t="str">
        <f aca="false">二汇总!F12</f>
        <v>/</v>
      </c>
      <c r="F16" s="46" t="str">
        <f aca="false">二汇总!G12</f>
        <v>/</v>
      </c>
      <c r="G16" s="46" t="str">
        <f aca="false">二汇总!H12</f>
        <v>/</v>
      </c>
      <c r="H16" s="46" t="str">
        <f aca="false">二汇总!I12</f>
        <v>/</v>
      </c>
      <c r="I16" s="46"/>
    </row>
    <row r="17" customFormat="false" ht="17.1" hidden="false" customHeight="true" outlineLevel="0" collapsed="false">
      <c r="A17" s="46"/>
      <c r="B17" s="46"/>
      <c r="C17" s="110"/>
      <c r="D17" s="46"/>
      <c r="E17" s="46"/>
      <c r="F17" s="46"/>
      <c r="G17" s="46"/>
      <c r="H17" s="46"/>
      <c r="I17" s="46"/>
    </row>
    <row r="18" customFormat="false" ht="17.1" hidden="false" customHeight="true" outlineLevel="0" collapsed="false">
      <c r="A18" s="46" t="s">
        <v>936</v>
      </c>
      <c r="B18" s="46" t="str">
        <f aca="false">班主任!A17</f>
        <v>三1</v>
      </c>
      <c r="C18" s="110" t="str">
        <f aca="false">班主任!B17</f>
        <v>蒋华平</v>
      </c>
      <c r="D18" s="46" t="str">
        <f aca="false">三汇总!E7</f>
        <v>卞心怡</v>
      </c>
      <c r="E18" s="46" t="str">
        <f aca="false">三汇总!F7</f>
        <v>朱妍彦</v>
      </c>
      <c r="F18" s="46" t="str">
        <f aca="false">三汇总!G7</f>
        <v>王天雨</v>
      </c>
      <c r="G18" s="46" t="str">
        <f aca="false">三汇总!H7</f>
        <v>/</v>
      </c>
      <c r="H18" s="46" t="str">
        <f aca="false">三汇总!I7</f>
        <v>/</v>
      </c>
      <c r="I18" s="46"/>
    </row>
    <row r="19" customFormat="false" ht="17.1" hidden="false" customHeight="true" outlineLevel="0" collapsed="false">
      <c r="A19" s="46"/>
      <c r="B19" s="46" t="str">
        <f aca="false">班主任!A18</f>
        <v>三2</v>
      </c>
      <c r="C19" s="110" t="str">
        <f aca="false">班主任!B18</f>
        <v>周文娟</v>
      </c>
      <c r="D19" s="46" t="str">
        <f aca="false">三汇总!E8</f>
        <v>朱怡静</v>
      </c>
      <c r="E19" s="46" t="str">
        <f aca="false">三汇总!F8</f>
        <v>石祥瑞</v>
      </c>
      <c r="F19" s="46" t="str">
        <f aca="false">三汇总!G8</f>
        <v>方旭</v>
      </c>
      <c r="G19" s="46" t="str">
        <f aca="false">三汇总!H8</f>
        <v>/</v>
      </c>
      <c r="H19" s="46" t="str">
        <f aca="false">三汇总!I8</f>
        <v>/</v>
      </c>
      <c r="I19" s="46"/>
    </row>
    <row r="20" customFormat="false" ht="17.1" hidden="false" customHeight="true" outlineLevel="0" collapsed="false">
      <c r="A20" s="46"/>
      <c r="B20" s="46" t="str">
        <f aca="false">班主任!A19</f>
        <v>三3</v>
      </c>
      <c r="C20" s="110" t="str">
        <f aca="false">班主任!B19</f>
        <v>沈春英</v>
      </c>
      <c r="D20" s="46" t="str">
        <f aca="false">三汇总!E9</f>
        <v>周瑞晨</v>
      </c>
      <c r="E20" s="46" t="str">
        <f aca="false">三汇总!F9</f>
        <v>张宇轩</v>
      </c>
      <c r="F20" s="46" t="str">
        <f aca="false">三汇总!G9</f>
        <v>朱孟应</v>
      </c>
      <c r="G20" s="46" t="str">
        <f aca="false">三汇总!H9</f>
        <v>/</v>
      </c>
      <c r="H20" s="46" t="str">
        <f aca="false">三汇总!I9</f>
        <v>/</v>
      </c>
      <c r="I20" s="46"/>
    </row>
    <row r="21" customFormat="false" ht="17.1" hidden="false" customHeight="true" outlineLevel="0" collapsed="false">
      <c r="A21" s="46"/>
      <c r="B21" s="46" t="str">
        <f aca="false">班主任!A20</f>
        <v>三4</v>
      </c>
      <c r="C21" s="110" t="str">
        <f aca="false">班主任!B20</f>
        <v>杨学华</v>
      </c>
      <c r="D21" s="46" t="str">
        <f aca="false">三汇总!E10</f>
        <v>陈天麒</v>
      </c>
      <c r="E21" s="46" t="str">
        <f aca="false">三汇总!F10</f>
        <v>任欣怡</v>
      </c>
      <c r="F21" s="46" t="str">
        <f aca="false">三汇总!G10</f>
        <v>潘瑾娜</v>
      </c>
      <c r="G21" s="46" t="str">
        <f aca="false">三汇总!H10</f>
        <v>/</v>
      </c>
      <c r="H21" s="46" t="str">
        <f aca="false">三汇总!I10</f>
        <v>/</v>
      </c>
      <c r="I21" s="46"/>
    </row>
    <row r="22" customFormat="false" ht="17.1" hidden="false" customHeight="true" outlineLevel="0" collapsed="false">
      <c r="A22" s="46"/>
      <c r="B22" s="46" t="str">
        <f aca="false">班主任!A21</f>
        <v>三5</v>
      </c>
      <c r="C22" s="110" t="str">
        <f aca="false">班主任!B21</f>
        <v>王晓亚</v>
      </c>
      <c r="D22" s="46" t="str">
        <f aca="false">三汇总!E11</f>
        <v>何先政</v>
      </c>
      <c r="E22" s="46" t="str">
        <f aca="false">三汇总!F11</f>
        <v>张文泽</v>
      </c>
      <c r="F22" s="46" t="str">
        <f aca="false">三汇总!G11</f>
        <v>李博熠</v>
      </c>
      <c r="G22" s="46" t="str">
        <f aca="false">三汇总!H11</f>
        <v>/</v>
      </c>
      <c r="H22" s="46" t="str">
        <f aca="false">三汇总!I11</f>
        <v>/</v>
      </c>
      <c r="I22" s="46"/>
    </row>
    <row r="23" customFormat="false" ht="17.1" hidden="false" customHeight="true" outlineLevel="0" collapsed="false">
      <c r="A23" s="46"/>
      <c r="B23" s="46" t="str">
        <f aca="false">班主任!A22</f>
        <v>三6</v>
      </c>
      <c r="C23" s="110" t="n">
        <f aca="false">班主任!B22</f>
        <v>0</v>
      </c>
      <c r="D23" s="46" t="n">
        <f aca="false">三汇总!E12</f>
        <v>0</v>
      </c>
      <c r="E23" s="46" t="n">
        <f aca="false">三汇总!F12</f>
        <v>0</v>
      </c>
      <c r="F23" s="46" t="n">
        <f aca="false">三汇总!G12</f>
        <v>0</v>
      </c>
      <c r="G23" s="46" t="n">
        <f aca="false">三汇总!H12</f>
        <v>0</v>
      </c>
      <c r="H23" s="46" t="str">
        <f aca="false">三汇总!I12</f>
        <v>/</v>
      </c>
      <c r="I23" s="46"/>
    </row>
    <row r="24" customFormat="false" ht="17.1" hidden="false" customHeight="true" outlineLevel="0" collapsed="false">
      <c r="A24" s="46"/>
      <c r="B24" s="46"/>
      <c r="C24" s="110"/>
      <c r="D24" s="46"/>
      <c r="E24" s="46"/>
      <c r="F24" s="46"/>
      <c r="G24" s="46"/>
      <c r="H24" s="46"/>
      <c r="I24" s="46"/>
    </row>
    <row r="25" customFormat="false" ht="17.1" hidden="false" customHeight="true" outlineLevel="0" collapsed="false">
      <c r="A25" s="46" t="s">
        <v>937</v>
      </c>
      <c r="B25" s="46" t="str">
        <f aca="false">班主任!F3</f>
        <v>四1</v>
      </c>
      <c r="C25" s="110" t="str">
        <f aca="false">班主任!G3</f>
        <v>盛雪茹</v>
      </c>
      <c r="D25" s="46" t="str">
        <f aca="false">四汇总!E7</f>
        <v>董嘉俊</v>
      </c>
      <c r="E25" s="46" t="str">
        <f aca="false">四汇总!F7</f>
        <v>廖天萌</v>
      </c>
      <c r="F25" s="46" t="str">
        <f aca="false">四汇总!G7</f>
        <v>李航</v>
      </c>
      <c r="G25" s="46" t="str">
        <f aca="false">四汇总!H7</f>
        <v>/</v>
      </c>
      <c r="H25" s="46" t="str">
        <f aca="false">四汇总!I7</f>
        <v>/</v>
      </c>
      <c r="I25" s="46"/>
    </row>
    <row r="26" customFormat="false" ht="17.1" hidden="false" customHeight="true" outlineLevel="0" collapsed="false">
      <c r="A26" s="46"/>
      <c r="B26" s="46" t="str">
        <f aca="false">班主任!F4</f>
        <v>四2</v>
      </c>
      <c r="C26" s="110" t="str">
        <f aca="false">班主任!G4</f>
        <v>潘群菊</v>
      </c>
      <c r="D26" s="46" t="str">
        <f aca="false">四汇总!E8</f>
        <v>张顺杰</v>
      </c>
      <c r="E26" s="46" t="str">
        <f aca="false">四汇总!F8</f>
        <v>代宇辰</v>
      </c>
      <c r="F26" s="46" t="str">
        <f aca="false">四汇总!G8</f>
        <v>于金梦</v>
      </c>
      <c r="G26" s="46" t="str">
        <f aca="false">四汇总!H8</f>
        <v>/</v>
      </c>
      <c r="H26" s="46" t="str">
        <f aca="false">四汇总!I8</f>
        <v>/</v>
      </c>
      <c r="I26" s="46"/>
    </row>
    <row r="27" customFormat="false" ht="17.1" hidden="false" customHeight="true" outlineLevel="0" collapsed="false">
      <c r="A27" s="46"/>
      <c r="B27" s="46" t="str">
        <f aca="false">班主任!F5</f>
        <v>四3</v>
      </c>
      <c r="C27" s="110" t="str">
        <f aca="false">班主任!G5</f>
        <v>潘晓英</v>
      </c>
      <c r="D27" s="46" t="str">
        <f aca="false">四汇总!E9</f>
        <v>左静怡</v>
      </c>
      <c r="E27" s="46" t="str">
        <f aca="false">四汇总!F9</f>
        <v>龚娄梦</v>
      </c>
      <c r="F27" s="46" t="str">
        <f aca="false">四汇总!G9</f>
        <v>龙昌艳</v>
      </c>
      <c r="G27" s="46" t="str">
        <f aca="false">四汇总!H9</f>
        <v>/</v>
      </c>
      <c r="H27" s="46" t="str">
        <f aca="false">四汇总!I9</f>
        <v>/</v>
      </c>
      <c r="I27" s="46"/>
    </row>
    <row r="28" customFormat="false" ht="17.1" hidden="false" customHeight="true" outlineLevel="0" collapsed="false">
      <c r="A28" s="46"/>
      <c r="B28" s="46" t="str">
        <f aca="false">班主任!F6</f>
        <v>四4</v>
      </c>
      <c r="C28" s="110" t="str">
        <f aca="false">班主任!G6</f>
        <v>丁世中</v>
      </c>
      <c r="D28" s="46" t="str">
        <f aca="false">四汇总!E10</f>
        <v>潘风润</v>
      </c>
      <c r="E28" s="46" t="str">
        <f aca="false">四汇总!F10</f>
        <v>沈岩</v>
      </c>
      <c r="F28" s="46" t="str">
        <f aca="false">四汇总!G10</f>
        <v>周洪江</v>
      </c>
      <c r="G28" s="46" t="str">
        <f aca="false">四汇总!H10</f>
        <v>/</v>
      </c>
      <c r="H28" s="46" t="str">
        <f aca="false">四汇总!I10</f>
        <v>/</v>
      </c>
      <c r="I28" s="46"/>
    </row>
    <row r="29" customFormat="false" ht="17.1" hidden="false" customHeight="true" outlineLevel="0" collapsed="false">
      <c r="A29" s="46"/>
      <c r="B29" s="46" t="str">
        <f aca="false">班主任!F7</f>
        <v>四5</v>
      </c>
      <c r="C29" s="110" t="str">
        <f aca="false">班主任!G7</f>
        <v>王丽英</v>
      </c>
      <c r="D29" s="46" t="str">
        <f aca="false">四汇总!E11</f>
        <v>王子轩</v>
      </c>
      <c r="E29" s="46" t="str">
        <f aca="false">四汇总!F11</f>
        <v>黄铭禹</v>
      </c>
      <c r="F29" s="46" t="str">
        <f aca="false">四汇总!G11</f>
        <v>李浩宇</v>
      </c>
      <c r="G29" s="46" t="str">
        <f aca="false">四汇总!H11</f>
        <v>/</v>
      </c>
      <c r="H29" s="46" t="str">
        <f aca="false">四汇总!I11</f>
        <v>/</v>
      </c>
      <c r="I29" s="46"/>
    </row>
    <row r="30" customFormat="false" ht="17.1" hidden="false" customHeight="true" outlineLevel="0" collapsed="false">
      <c r="A30" s="46"/>
      <c r="B30" s="46" t="str">
        <f aca="false">班主任!F8</f>
        <v>四6</v>
      </c>
      <c r="C30" s="110" t="str">
        <f aca="false">班主任!G8</f>
        <v>华丽萍</v>
      </c>
      <c r="D30" s="46" t="str">
        <f aca="false">四汇总!E12</f>
        <v>黄静怡</v>
      </c>
      <c r="E30" s="46" t="str">
        <f aca="false">四汇总!F12</f>
        <v>汪睿</v>
      </c>
      <c r="F30" s="46" t="str">
        <f aca="false">四汇总!G12</f>
        <v>魏子龙</v>
      </c>
      <c r="G30" s="46" t="str">
        <f aca="false">四汇总!H12</f>
        <v>/</v>
      </c>
      <c r="H30" s="46" t="str">
        <f aca="false">四汇总!I12</f>
        <v>/</v>
      </c>
      <c r="I30" s="46"/>
    </row>
    <row r="31" customFormat="false" ht="17.1" hidden="false" customHeight="true" outlineLevel="0" collapsed="false">
      <c r="A31" s="46"/>
      <c r="B31" s="46"/>
      <c r="C31" s="110"/>
      <c r="D31" s="46"/>
      <c r="E31" s="46"/>
      <c r="F31" s="46"/>
      <c r="G31" s="46"/>
      <c r="H31" s="46"/>
      <c r="I31" s="46"/>
    </row>
    <row r="32" customFormat="false" ht="17.1" hidden="false" customHeight="true" outlineLevel="0" collapsed="false">
      <c r="A32" s="46" t="s">
        <v>938</v>
      </c>
      <c r="B32" s="46" t="str">
        <f aca="false">班主任!F10</f>
        <v>五1</v>
      </c>
      <c r="C32" s="110" t="str">
        <f aca="false">班主任!G10</f>
        <v>蒋勤</v>
      </c>
      <c r="D32" s="46" t="str">
        <f aca="false">五汇总!E7</f>
        <v>徐湘湘</v>
      </c>
      <c r="E32" s="46" t="str">
        <f aca="false">五汇总!F7</f>
        <v>王亿贝</v>
      </c>
      <c r="F32" s="46" t="str">
        <f aca="false">五汇总!G7</f>
        <v>余乐</v>
      </c>
      <c r="G32" s="46" t="str">
        <f aca="false">五汇总!H7</f>
        <v>/</v>
      </c>
      <c r="H32" s="46" t="str">
        <f aca="false">五汇总!I7</f>
        <v>/</v>
      </c>
      <c r="I32" s="46"/>
    </row>
    <row r="33" customFormat="false" ht="17.1" hidden="false" customHeight="true" outlineLevel="0" collapsed="false">
      <c r="A33" s="46"/>
      <c r="B33" s="46" t="str">
        <f aca="false">班主任!F11</f>
        <v>五2</v>
      </c>
      <c r="C33" s="110" t="str">
        <f aca="false">班主任!G11</f>
        <v>邱向红</v>
      </c>
      <c r="D33" s="46" t="str">
        <f aca="false">五汇总!E8</f>
        <v>潘梓欣</v>
      </c>
      <c r="E33" s="46" t="str">
        <f aca="false">五汇总!F8</f>
        <v>袁诗雅</v>
      </c>
      <c r="F33" s="46" t="str">
        <f aca="false">五汇总!G8</f>
        <v>袁梦</v>
      </c>
      <c r="G33" s="46" t="str">
        <f aca="false">五汇总!H8</f>
        <v>/</v>
      </c>
      <c r="H33" s="46" t="str">
        <f aca="false">五汇总!I8</f>
        <v>/</v>
      </c>
      <c r="I33" s="46"/>
    </row>
    <row r="34" customFormat="false" ht="17.1" hidden="false" customHeight="true" outlineLevel="0" collapsed="false">
      <c r="A34" s="46"/>
      <c r="B34" s="46" t="str">
        <f aca="false">班主任!F12</f>
        <v>五3</v>
      </c>
      <c r="C34" s="110" t="str">
        <f aca="false">班主任!G12</f>
        <v>邵雪华</v>
      </c>
      <c r="D34" s="46" t="str">
        <f aca="false">五汇总!E9</f>
        <v>王长琴</v>
      </c>
      <c r="E34" s="46" t="str">
        <f aca="false">五汇总!F9</f>
        <v>钱诗雨</v>
      </c>
      <c r="F34" s="46" t="str">
        <f aca="false">五汇总!G9</f>
        <v>詹保家</v>
      </c>
      <c r="G34" s="46" t="str">
        <f aca="false">五汇总!H9</f>
        <v>/</v>
      </c>
      <c r="H34" s="46" t="str">
        <f aca="false">五汇总!I9</f>
        <v>/</v>
      </c>
      <c r="I34" s="46"/>
    </row>
    <row r="35" customFormat="false" ht="17.1" hidden="false" customHeight="true" outlineLevel="0" collapsed="false">
      <c r="A35" s="46"/>
      <c r="B35" s="46" t="str">
        <f aca="false">班主任!F13</f>
        <v>五4</v>
      </c>
      <c r="C35" s="110" t="str">
        <f aca="false">班主任!G13</f>
        <v>蒋丽华</v>
      </c>
      <c r="D35" s="46" t="str">
        <f aca="false">五汇总!E10</f>
        <v>何明</v>
      </c>
      <c r="E35" s="46" t="str">
        <f aca="false">五汇总!F10</f>
        <v>陈樟柯</v>
      </c>
      <c r="F35" s="46" t="str">
        <f aca="false">五汇总!G10</f>
        <v>姜城霸</v>
      </c>
      <c r="G35" s="46" t="str">
        <f aca="false">五汇总!H10</f>
        <v>/</v>
      </c>
      <c r="H35" s="46" t="str">
        <f aca="false">五汇总!I10</f>
        <v>/</v>
      </c>
      <c r="I35" s="46"/>
    </row>
    <row r="36" customFormat="false" ht="17.1" hidden="false" customHeight="true" outlineLevel="0" collapsed="false">
      <c r="A36" s="46"/>
      <c r="B36" s="46" t="str">
        <f aca="false">班主任!F14</f>
        <v>五5</v>
      </c>
      <c r="C36" s="110" t="str">
        <f aca="false">班主任!G14</f>
        <v>杨玉娟</v>
      </c>
      <c r="D36" s="46" t="str">
        <f aca="false">五汇总!E11</f>
        <v>朱丰</v>
      </c>
      <c r="E36" s="46" t="str">
        <f aca="false">五汇总!F11</f>
        <v>郑宇</v>
      </c>
      <c r="F36" s="46" t="str">
        <f aca="false">五汇总!G11</f>
        <v>史卓怡</v>
      </c>
      <c r="G36" s="46" t="str">
        <f aca="false">五汇总!H11</f>
        <v>/</v>
      </c>
      <c r="H36" s="46" t="str">
        <f aca="false">五汇总!I11</f>
        <v>/</v>
      </c>
      <c r="I36" s="46"/>
    </row>
    <row r="37" customFormat="false" ht="17.1" hidden="false" customHeight="true" outlineLevel="0" collapsed="false">
      <c r="A37" s="46"/>
      <c r="B37" s="46" t="str">
        <f aca="false">班主任!F15</f>
        <v>五6</v>
      </c>
      <c r="C37" s="110" t="n">
        <f aca="false">班主任!G15</f>
        <v>0</v>
      </c>
      <c r="D37" s="46" t="n">
        <f aca="false">五汇总!E12</f>
        <v>0</v>
      </c>
      <c r="E37" s="46" t="n">
        <f aca="false">五汇总!F12</f>
        <v>0</v>
      </c>
      <c r="F37" s="46" t="n">
        <f aca="false">五汇总!G12</f>
        <v>0</v>
      </c>
      <c r="G37" s="46" t="n">
        <f aca="false">五汇总!H12</f>
        <v>0</v>
      </c>
      <c r="H37" s="46" t="str">
        <f aca="false">五汇总!I12</f>
        <v>/</v>
      </c>
      <c r="I37" s="46"/>
    </row>
    <row r="38" customFormat="false" ht="17.1" hidden="false" customHeight="true" outlineLevel="0" collapsed="false">
      <c r="A38" s="46"/>
      <c r="B38" s="46"/>
      <c r="C38" s="110"/>
      <c r="D38" s="46"/>
      <c r="E38" s="46"/>
      <c r="F38" s="46"/>
      <c r="G38" s="46"/>
      <c r="H38" s="46"/>
      <c r="I38" s="46"/>
    </row>
    <row r="39" customFormat="false" ht="17.1" hidden="false" customHeight="true" outlineLevel="0" collapsed="false">
      <c r="A39" s="46" t="s">
        <v>939</v>
      </c>
      <c r="B39" s="46" t="str">
        <f aca="false">班主任!F17</f>
        <v>六1</v>
      </c>
      <c r="C39" s="110" t="str">
        <f aca="false">班主任!G17</f>
        <v>陈文革</v>
      </c>
      <c r="D39" s="46" t="str">
        <f aca="false">六汇总!E7</f>
        <v>方宇希</v>
      </c>
      <c r="E39" s="46" t="str">
        <f aca="false">六汇总!F7</f>
        <v>孙浩</v>
      </c>
      <c r="F39" s="46" t="str">
        <f aca="false">六汇总!G7</f>
        <v>黄俊河</v>
      </c>
      <c r="G39" s="46" t="str">
        <f aca="false">六汇总!H7</f>
        <v>/</v>
      </c>
      <c r="H39" s="46" t="str">
        <f aca="false">六汇总!I7</f>
        <v>/</v>
      </c>
      <c r="I39" s="46"/>
    </row>
    <row r="40" customFormat="false" ht="17.1" hidden="false" customHeight="true" outlineLevel="0" collapsed="false">
      <c r="A40" s="46"/>
      <c r="B40" s="46" t="str">
        <f aca="false">班主任!F18</f>
        <v>六2</v>
      </c>
      <c r="C40" s="110" t="str">
        <f aca="false">班主任!G18</f>
        <v>羌晓伟</v>
      </c>
      <c r="D40" s="46" t="str">
        <f aca="false">六汇总!E8</f>
        <v>杨瑞</v>
      </c>
      <c r="E40" s="46" t="str">
        <f aca="false">六汇总!F8</f>
        <v>姜城朵</v>
      </c>
      <c r="F40" s="46" t="str">
        <f aca="false">六汇总!G8</f>
        <v>封耀明</v>
      </c>
      <c r="G40" s="46" t="str">
        <f aca="false">六汇总!H8</f>
        <v>/</v>
      </c>
      <c r="H40" s="46" t="str">
        <f aca="false">六汇总!I8</f>
        <v>/</v>
      </c>
      <c r="I40" s="46"/>
    </row>
    <row r="41" customFormat="false" ht="17.1" hidden="false" customHeight="true" outlineLevel="0" collapsed="false">
      <c r="A41" s="46"/>
      <c r="B41" s="46" t="str">
        <f aca="false">班主任!F19</f>
        <v>六3</v>
      </c>
      <c r="C41" s="110" t="str">
        <f aca="false">班主任!G19</f>
        <v>胡秋香</v>
      </c>
      <c r="D41" s="46" t="str">
        <f aca="false">六汇总!E9</f>
        <v>张梦淼</v>
      </c>
      <c r="E41" s="46" t="str">
        <f aca="false">六汇总!F9</f>
        <v>沈飞</v>
      </c>
      <c r="F41" s="46" t="str">
        <f aca="false">六汇总!G9</f>
        <v>芮烨</v>
      </c>
      <c r="G41" s="46" t="str">
        <f aca="false">六汇总!H9</f>
        <v>/</v>
      </c>
      <c r="H41" s="46" t="str">
        <f aca="false">六汇总!I9</f>
        <v>/</v>
      </c>
      <c r="I41" s="46"/>
    </row>
    <row r="42" customFormat="false" ht="17.1" hidden="false" customHeight="true" outlineLevel="0" collapsed="false">
      <c r="A42" s="46"/>
      <c r="B42" s="46" t="str">
        <f aca="false">班主任!F20</f>
        <v>六4</v>
      </c>
      <c r="C42" s="110" t="str">
        <f aca="false">班主任!G20</f>
        <v>黄红</v>
      </c>
      <c r="D42" s="46" t="str">
        <f aca="false">六汇总!E10</f>
        <v>汪蓉</v>
      </c>
      <c r="E42" s="46" t="str">
        <f aca="false">六汇总!F10</f>
        <v>吴向飞</v>
      </c>
      <c r="F42" s="46" t="str">
        <f aca="false">六汇总!G10</f>
        <v>张豪</v>
      </c>
      <c r="G42" s="46" t="str">
        <f aca="false">六汇总!H10</f>
        <v>/</v>
      </c>
      <c r="H42" s="46" t="str">
        <f aca="false">六汇总!I10</f>
        <v>/</v>
      </c>
      <c r="I42" s="46"/>
    </row>
    <row r="43" customFormat="false" ht="17.1" hidden="false" customHeight="true" outlineLevel="0" collapsed="false">
      <c r="A43" s="46"/>
      <c r="B43" s="46" t="str">
        <f aca="false">班主任!F21</f>
        <v>六5</v>
      </c>
      <c r="C43" s="110" t="str">
        <f aca="false">班主任!G21</f>
        <v>许春亚</v>
      </c>
      <c r="D43" s="46" t="str">
        <f aca="false">六汇总!E11</f>
        <v>谢小彤</v>
      </c>
      <c r="E43" s="46" t="str">
        <f aca="false">六汇总!F11</f>
        <v>陈哲</v>
      </c>
      <c r="F43" s="46" t="str">
        <f aca="false">六汇总!G11</f>
        <v>方天笑</v>
      </c>
      <c r="G43" s="46" t="str">
        <f aca="false">六汇总!H11</f>
        <v>/</v>
      </c>
      <c r="H43" s="46" t="str">
        <f aca="false">六汇总!I11</f>
        <v>/</v>
      </c>
      <c r="I43" s="46"/>
    </row>
    <row r="44" customFormat="false" ht="17.1" hidden="false" customHeight="true" outlineLevel="0" collapsed="false">
      <c r="A44" s="46"/>
      <c r="B44" s="46" t="str">
        <f aca="false">班主任!F22</f>
        <v>六6</v>
      </c>
      <c r="C44" s="110" t="str">
        <f aca="false">班主任!G22</f>
        <v>张金玲</v>
      </c>
      <c r="D44" s="46" t="str">
        <f aca="false">六汇总!E12</f>
        <v>董思慧</v>
      </c>
      <c r="E44" s="46" t="str">
        <f aca="false">六汇总!F12</f>
        <v>周徐凯</v>
      </c>
      <c r="F44" s="46" t="str">
        <f aca="false">六汇总!G12</f>
        <v>王芮</v>
      </c>
      <c r="G44" s="46" t="str">
        <f aca="false">六汇总!H12</f>
        <v>/</v>
      </c>
      <c r="H44" s="46" t="str">
        <f aca="false">六汇总!I12</f>
        <v>/</v>
      </c>
      <c r="I44" s="46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5:42:52Z</cp:lastPrinted>
  <dcterms:modified xsi:type="dcterms:W3CDTF">2018-08-04T04:31:33Z</dcterms:modified>
  <cp:revision>0</cp:revision>
  <dc:subject/>
  <dc:title/>
</cp:coreProperties>
</file>