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调研信息" sheetId="1" state="hidden" r:id="rId2"/>
    <sheet name="成绩输入" sheetId="2" state="visible" r:id="rId3"/>
    <sheet name="学生总名单" sheetId="3" state="hidden" r:id="rId4"/>
  </sheets>
  <definedNames>
    <definedName function="false" hidden="true" localSheetId="1" name="_xlnm._FilterDatabase" vbProcedure="false">成绩输入!$B$3:$M$63</definedName>
    <definedName function="false" hidden="false" localSheetId="1" name="Print_Titles" vbProcedure="false">成绩输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8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朱惠敏</t>
  </si>
  <si>
    <t xml:space="preserve">学期</t>
  </si>
  <si>
    <t xml:space="preserve">二</t>
  </si>
  <si>
    <t xml:space="preserve">年级</t>
  </si>
  <si>
    <t xml:space="preserve">填表人</t>
  </si>
  <si>
    <t xml:space="preserve">学科</t>
  </si>
  <si>
    <t xml:space="preserve">古诗文</t>
  </si>
  <si>
    <t xml:space="preserve">填表 年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    白色单元格可以填写、编辑，其他底纹颜色单元格请勿编辑。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姓名</t>
  </si>
  <si>
    <t xml:space="preserve">性别</t>
  </si>
  <si>
    <t xml:space="preserve"> </t>
  </si>
  <si>
    <t xml:space="preserve">杨扬</t>
  </si>
  <si>
    <t xml:space="preserve">男</t>
  </si>
  <si>
    <t xml:space="preserve">严圣杰</t>
  </si>
  <si>
    <t xml:space="preserve">王志宇</t>
  </si>
  <si>
    <t xml:space="preserve">何栋锦</t>
  </si>
  <si>
    <t xml:space="preserve">王哲轩</t>
  </si>
  <si>
    <t xml:space="preserve">姜子彬</t>
  </si>
  <si>
    <t xml:space="preserve">王烨澄</t>
  </si>
  <si>
    <t xml:space="preserve">邵曾阳</t>
  </si>
  <si>
    <t xml:space="preserve">胡煜昊</t>
  </si>
  <si>
    <t xml:space="preserve">李鑫阳</t>
  </si>
  <si>
    <t xml:space="preserve">朱佳瑞</t>
  </si>
  <si>
    <t xml:space="preserve">宋家文</t>
  </si>
  <si>
    <t xml:space="preserve">刘弈成</t>
  </si>
  <si>
    <t xml:space="preserve">杨永康</t>
  </si>
  <si>
    <t xml:space="preserve">张智宸</t>
  </si>
  <si>
    <t xml:space="preserve">陶振杨</t>
  </si>
  <si>
    <t xml:space="preserve">王俊铭</t>
  </si>
  <si>
    <t xml:space="preserve">徐昊楠</t>
  </si>
  <si>
    <t xml:space="preserve">江徐昊</t>
  </si>
  <si>
    <t xml:space="preserve">杨俊浩</t>
  </si>
  <si>
    <t xml:space="preserve">张俊皓</t>
  </si>
  <si>
    <t xml:space="preserve">陶思婷</t>
  </si>
  <si>
    <t xml:space="preserve">女</t>
  </si>
  <si>
    <t xml:space="preserve">杨子谦</t>
  </si>
  <si>
    <t xml:space="preserve">白艺豪</t>
  </si>
  <si>
    <t xml:space="preserve">周云凡</t>
  </si>
  <si>
    <t xml:space="preserve">杨雯炳</t>
  </si>
  <si>
    <t xml:space="preserve">李逸贤</t>
  </si>
  <si>
    <t xml:space="preserve">陈鹏屹</t>
  </si>
  <si>
    <t xml:space="preserve">黄骐骏</t>
  </si>
  <si>
    <t xml:space="preserve">沈嘉乐</t>
  </si>
  <si>
    <t xml:space="preserve">闵钶涵</t>
  </si>
  <si>
    <t xml:space="preserve">汤子熠</t>
  </si>
  <si>
    <t xml:space="preserve">袁城安</t>
  </si>
  <si>
    <t xml:space="preserve">刘灵淇</t>
  </si>
  <si>
    <t xml:space="preserve">潘嘉鑫</t>
  </si>
  <si>
    <t xml:space="preserve">胡艺潇</t>
  </si>
  <si>
    <t xml:space="preserve">朱添恺</t>
  </si>
  <si>
    <t xml:space="preserve">董雨灵</t>
  </si>
  <si>
    <t xml:space="preserve">潘华森</t>
  </si>
  <si>
    <t xml:space="preserve">代晨馨</t>
  </si>
  <si>
    <t xml:space="preserve">赵元榛</t>
  </si>
  <si>
    <t xml:space="preserve">张炀俊</t>
  </si>
  <si>
    <t xml:space="preserve">杨楷瑞</t>
  </si>
  <si>
    <t xml:space="preserve">卞祉君</t>
  </si>
  <si>
    <t xml:space="preserve">潘妍羲</t>
  </si>
  <si>
    <t xml:space="preserve">李语晨</t>
  </si>
  <si>
    <t xml:space="preserve">薛宇</t>
  </si>
  <si>
    <t xml:space="preserve">胡珺旖</t>
  </si>
  <si>
    <t xml:space="preserve">蒋烨晨</t>
  </si>
  <si>
    <t xml:space="preserve">徐熙蕾</t>
  </si>
  <si>
    <t xml:space="preserve">蒋文静</t>
  </si>
  <si>
    <t xml:space="preserve">徐宸锦</t>
  </si>
  <si>
    <t xml:space="preserve">马跃</t>
  </si>
  <si>
    <t xml:space="preserve">杨澜</t>
  </si>
  <si>
    <t xml:space="preserve">王昊羽</t>
  </si>
  <si>
    <t xml:space="preserve">蒋潘烨</t>
  </si>
  <si>
    <t xml:space="preserve">杨琳晔</t>
  </si>
  <si>
    <t xml:space="preserve">卞麟炎</t>
  </si>
  <si>
    <t xml:space="preserve">徐香寒</t>
  </si>
  <si>
    <t xml:space="preserve">陈钰</t>
  </si>
  <si>
    <t xml:space="preserve">杨涵钥</t>
  </si>
  <si>
    <t xml:space="preserve">周小楠</t>
  </si>
  <si>
    <t xml:space="preserve">张梓芮</t>
  </si>
  <si>
    <t xml:space="preserve">谈墨</t>
  </si>
  <si>
    <t xml:space="preserve">盛熙雯</t>
  </si>
  <si>
    <t xml:space="preserve">施灵涵</t>
  </si>
  <si>
    <t xml:space="preserve">吴家瑶</t>
  </si>
  <si>
    <t xml:space="preserve">周佳妮</t>
  </si>
  <si>
    <t xml:space="preserve">蒋佳琪</t>
  </si>
  <si>
    <t xml:space="preserve">季梦甜</t>
  </si>
  <si>
    <t xml:space="preserve">杨华丹</t>
  </si>
  <si>
    <t xml:space="preserve">王钰洁</t>
  </si>
  <si>
    <t xml:space="preserve">冯思雨</t>
  </si>
  <si>
    <t xml:space="preserve">周紫梦</t>
  </si>
  <si>
    <t xml:space="preserve">周岚湘</t>
  </si>
  <si>
    <t xml:space="preserve">何子涵</t>
  </si>
  <si>
    <t xml:space="preserve">张飞滟</t>
  </si>
  <si>
    <t xml:space="preserve">邱天宇</t>
  </si>
  <si>
    <t xml:space="preserve">张芸</t>
  </si>
  <si>
    <t xml:space="preserve">顾轩</t>
  </si>
  <si>
    <t xml:space="preserve">徐皓烨</t>
  </si>
  <si>
    <t xml:space="preserve">刘家宝</t>
  </si>
  <si>
    <t xml:space="preserve">杨蕾</t>
  </si>
  <si>
    <t xml:space="preserve">李宝添</t>
  </si>
  <si>
    <t xml:space="preserve">李伊琳</t>
  </si>
  <si>
    <t xml:space="preserve">朱志懿</t>
  </si>
  <si>
    <t xml:space="preserve">张美杰</t>
  </si>
  <si>
    <t xml:space="preserve">孙逸</t>
  </si>
  <si>
    <t xml:space="preserve">吴欣怡</t>
  </si>
  <si>
    <t xml:space="preserve">牟亿文</t>
  </si>
  <si>
    <t xml:space="preserve">余安琪</t>
  </si>
  <si>
    <t xml:space="preserve">朱旭尧</t>
  </si>
  <si>
    <t xml:space="preserve">陆庆佳</t>
  </si>
  <si>
    <t xml:space="preserve">张文博</t>
  </si>
  <si>
    <t xml:space="preserve">于梦怡</t>
  </si>
  <si>
    <t xml:space="preserve">陈丽坡</t>
  </si>
  <si>
    <t xml:space="preserve">周燃萁</t>
  </si>
  <si>
    <t xml:space="preserve">王梓烨</t>
  </si>
  <si>
    <t xml:space="preserve">刘承宇</t>
  </si>
  <si>
    <t xml:space="preserve">徐云</t>
  </si>
  <si>
    <t xml:space="preserve">张钰</t>
  </si>
  <si>
    <t xml:space="preserve">腾鑫鑫</t>
  </si>
  <si>
    <t xml:space="preserve">丁可涵</t>
  </si>
  <si>
    <t xml:space="preserve">王佳童</t>
  </si>
  <si>
    <t xml:space="preserve">窦志轩</t>
  </si>
  <si>
    <t xml:space="preserve">李浩宁</t>
  </si>
  <si>
    <t xml:space="preserve">张哲玮</t>
  </si>
  <si>
    <t xml:space="preserve">毛晨</t>
  </si>
  <si>
    <t xml:space="preserve">周恩馨</t>
  </si>
  <si>
    <t xml:space="preserve">陈德棕</t>
  </si>
  <si>
    <t xml:space="preserve">朱欣悦</t>
  </si>
  <si>
    <t xml:space="preserve">张雨辰</t>
  </si>
  <si>
    <t xml:space="preserve">孙解宇</t>
  </si>
  <si>
    <t xml:space="preserve">何佳玲</t>
  </si>
  <si>
    <t xml:space="preserve">顾馨旋</t>
  </si>
  <si>
    <t xml:space="preserve">李传瑞</t>
  </si>
  <si>
    <t xml:space="preserve">颜依可</t>
  </si>
  <si>
    <t xml:space="preserve">李雨</t>
  </si>
  <si>
    <t xml:space="preserve">周子义</t>
  </si>
  <si>
    <t xml:space="preserve">唐子涵</t>
  </si>
  <si>
    <t xml:space="preserve">钱嘉彦</t>
  </si>
  <si>
    <t xml:space="preserve">汤荣炜</t>
  </si>
  <si>
    <t xml:space="preserve">翟光冉</t>
  </si>
  <si>
    <t xml:space="preserve">刘雨馨</t>
  </si>
  <si>
    <t xml:space="preserve">冯英伦</t>
  </si>
  <si>
    <t xml:space="preserve">蔡茹欣</t>
  </si>
  <si>
    <t xml:space="preserve">张妙言</t>
  </si>
  <si>
    <t xml:space="preserve">黄冬</t>
  </si>
  <si>
    <t xml:space="preserve">毛熠</t>
  </si>
  <si>
    <t xml:space="preserve">董晋州</t>
  </si>
  <si>
    <t xml:space="preserve">杨宇轩</t>
  </si>
  <si>
    <t xml:space="preserve">王仁可</t>
  </si>
  <si>
    <t xml:space="preserve">余若瑜</t>
  </si>
  <si>
    <t xml:space="preserve">王新雅</t>
  </si>
  <si>
    <t xml:space="preserve">潘子轩</t>
  </si>
  <si>
    <t xml:space="preserve">张欣怡</t>
  </si>
  <si>
    <t xml:space="preserve">杨星辰</t>
  </si>
  <si>
    <t xml:space="preserve">周雅皙</t>
  </si>
  <si>
    <t xml:space="preserve">刘昊宇</t>
  </si>
  <si>
    <t xml:space="preserve">于浩</t>
  </si>
  <si>
    <t xml:space="preserve">金玉昊</t>
  </si>
  <si>
    <t xml:space="preserve">杨菲琳</t>
  </si>
  <si>
    <t xml:space="preserve">杨紫微</t>
  </si>
  <si>
    <t xml:space="preserve">明月</t>
  </si>
  <si>
    <t xml:space="preserve">孙刘虎</t>
  </si>
  <si>
    <t xml:space="preserve">董素</t>
  </si>
  <si>
    <t xml:space="preserve">范栎天</t>
  </si>
  <si>
    <t xml:space="preserve">王媛可</t>
  </si>
  <si>
    <t xml:space="preserve">张俊熙</t>
  </si>
  <si>
    <t xml:space="preserve">胡金瑶</t>
  </si>
  <si>
    <t xml:space="preserve">马明</t>
  </si>
  <si>
    <t xml:space="preserve">吕明华</t>
  </si>
  <si>
    <t xml:space="preserve">董鑫阳</t>
  </si>
  <si>
    <t xml:space="preserve">李佳欣</t>
  </si>
  <si>
    <t xml:space="preserve">何思洁</t>
  </si>
  <si>
    <t xml:space="preserve">孙优雅</t>
  </si>
  <si>
    <t xml:space="preserve">杨越豪</t>
  </si>
  <si>
    <t xml:space="preserve">李紫轩</t>
  </si>
  <si>
    <t xml:space="preserve">蒋文豪</t>
  </si>
  <si>
    <t xml:space="preserve">李羽晗</t>
  </si>
  <si>
    <t xml:space="preserve">徐天宇</t>
  </si>
  <si>
    <t xml:space="preserve">孟倩男</t>
  </si>
  <si>
    <t xml:space="preserve">郝晓钏</t>
  </si>
  <si>
    <t xml:space="preserve">余鑫</t>
  </si>
  <si>
    <t xml:space="preserve">于重阳</t>
  </si>
  <si>
    <t xml:space="preserve">罗玉冰</t>
  </si>
  <si>
    <t xml:space="preserve">马恩哲</t>
  </si>
  <si>
    <t xml:space="preserve">林妍</t>
  </si>
  <si>
    <t xml:space="preserve">王林聪</t>
  </si>
  <si>
    <t xml:space="preserve">郑楠</t>
  </si>
  <si>
    <t xml:space="preserve">李承政</t>
  </si>
  <si>
    <t xml:space="preserve">罗玉洁</t>
  </si>
  <si>
    <t xml:space="preserve">胡浩扬</t>
  </si>
  <si>
    <t xml:space="preserve">张志涵</t>
  </si>
  <si>
    <t xml:space="preserve">安爱</t>
  </si>
  <si>
    <t xml:space="preserve">曾令跃</t>
  </si>
  <si>
    <t xml:space="preserve">汪浩然</t>
  </si>
  <si>
    <t xml:space="preserve">罗玉清</t>
  </si>
  <si>
    <t xml:space="preserve">李子谦</t>
  </si>
  <si>
    <t xml:space="preserve">沈康</t>
  </si>
  <si>
    <t xml:space="preserve">陈欣蕊</t>
  </si>
  <si>
    <t xml:space="preserve">卢淑婷</t>
  </si>
  <si>
    <t xml:space="preserve">杨斌</t>
  </si>
  <si>
    <t xml:space="preserve">王恒啸</t>
  </si>
  <si>
    <t xml:space="preserve">姜富涛</t>
  </si>
  <si>
    <t xml:space="preserve">韩浩然</t>
  </si>
  <si>
    <t xml:space="preserve">李泽豪</t>
  </si>
  <si>
    <t xml:space="preserve">张祖铭</t>
  </si>
  <si>
    <t xml:space="preserve">杨诗怡</t>
  </si>
  <si>
    <t xml:space="preserve">刘进</t>
  </si>
  <si>
    <t xml:space="preserve">童悦</t>
  </si>
  <si>
    <t xml:space="preserve">李家昊</t>
  </si>
  <si>
    <t xml:space="preserve">杨家欣</t>
  </si>
  <si>
    <t xml:space="preserve">马英</t>
  </si>
  <si>
    <t xml:space="preserve">李子涵</t>
  </si>
  <si>
    <t xml:space="preserve">何晓宇</t>
  </si>
  <si>
    <t xml:space="preserve">肖克涵</t>
  </si>
  <si>
    <t xml:space="preserve">胡子阳</t>
  </si>
  <si>
    <t xml:space="preserve">涂冰琪</t>
  </si>
  <si>
    <t xml:space="preserve">周紫娴</t>
  </si>
  <si>
    <t xml:space="preserve">刘柯</t>
  </si>
  <si>
    <t xml:space="preserve">罗意锋</t>
  </si>
  <si>
    <t xml:space="preserve">庄春霄</t>
  </si>
  <si>
    <t xml:space="preserve">周佳洁</t>
  </si>
  <si>
    <t xml:space="preserve">梁馨</t>
  </si>
  <si>
    <t xml:space="preserve">范淑姚</t>
  </si>
  <si>
    <t xml:space="preserve">韩治平</t>
  </si>
  <si>
    <t xml:space="preserve">汪以轩</t>
  </si>
  <si>
    <t xml:space="preserve">杨梓涵</t>
  </si>
  <si>
    <t xml:space="preserve">汪宏志</t>
  </si>
  <si>
    <t xml:space="preserve">邓涵彬</t>
  </si>
  <si>
    <t xml:space="preserve">孙心悦</t>
  </si>
  <si>
    <t xml:space="preserve">程文杰</t>
  </si>
  <si>
    <t xml:space="preserve">葛馨</t>
  </si>
  <si>
    <t xml:space="preserve">胡孝堃</t>
  </si>
  <si>
    <t xml:space="preserve">储豪</t>
  </si>
  <si>
    <t xml:space="preserve">包承欢</t>
  </si>
  <si>
    <t xml:space="preserve">马书涵</t>
  </si>
  <si>
    <t xml:space="preserve">石勇峰</t>
  </si>
  <si>
    <t xml:space="preserve">蔡诗琪</t>
  </si>
  <si>
    <t xml:space="preserve">杨冬月</t>
  </si>
  <si>
    <t xml:space="preserve">韩雨桐</t>
  </si>
  <si>
    <t xml:space="preserve">彭俊巧</t>
  </si>
  <si>
    <t xml:space="preserve">夏思琪</t>
  </si>
  <si>
    <t xml:space="preserve">蒲冬</t>
  </si>
  <si>
    <t xml:space="preserve">艾禹彤</t>
  </si>
  <si>
    <t xml:space="preserve">李梦瑶</t>
  </si>
  <si>
    <t xml:space="preserve">刘佳轩</t>
  </si>
  <si>
    <t xml:space="preserve">严俊杰</t>
  </si>
  <si>
    <t xml:space="preserve">刘雨嘉</t>
  </si>
  <si>
    <t xml:space="preserve">任雨童</t>
  </si>
  <si>
    <t xml:space="preserve">李雨轩</t>
  </si>
  <si>
    <t xml:space="preserve">陆伟祥</t>
  </si>
  <si>
    <t xml:space="preserve">胡朝毅</t>
  </si>
  <si>
    <t xml:space="preserve">王宇轩</t>
  </si>
  <si>
    <t xml:space="preserve">闫清尧</t>
  </si>
  <si>
    <t xml:space="preserve">海晨燕</t>
  </si>
  <si>
    <t xml:space="preserve">周文博</t>
  </si>
  <si>
    <t xml:space="preserve">张伟业</t>
  </si>
  <si>
    <t xml:space="preserve">曹明仁</t>
  </si>
  <si>
    <t xml:space="preserve">杨子杰</t>
  </si>
  <si>
    <t xml:space="preserve">张月梦</t>
  </si>
  <si>
    <t xml:space="preserve">张冉</t>
  </si>
  <si>
    <t xml:space="preserve">沈海涛</t>
  </si>
  <si>
    <t xml:space="preserve">程翔</t>
  </si>
  <si>
    <t xml:space="preserve">吕若芯</t>
  </si>
  <si>
    <t xml:space="preserve">刘雪婷</t>
  </si>
  <si>
    <t xml:space="preserve">李知翼</t>
  </si>
  <si>
    <t xml:space="preserve">王佳</t>
  </si>
  <si>
    <t xml:space="preserve">卢红名</t>
  </si>
  <si>
    <t xml:space="preserve">李明轩</t>
  </si>
  <si>
    <t xml:space="preserve">孙旭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0612科学成绩记载表" xfId="21"/>
    <cellStyle name="好_★★★★★模板 汇总六年级上册 术科综合调研 前黄中心小学 成绩统计计算表-20160117" xfId="22"/>
    <cellStyle name="好_★最终稿OK-五年级-多学科综合调研 前黄中心小学 成绩统计计算表-20150127" xfId="23"/>
    <cellStyle name="差_20160612科学成绩记载表" xfId="24"/>
    <cellStyle name="差_★★★★★模板 汇总六年级上册 术科综合调研 前黄中心小学 成绩统计计算表-20160117" xfId="25"/>
    <cellStyle name="差_★最终稿OK-五年级-多学科综合调研 前黄中心小学 成绩统计计算表-20150127" xfId="26"/>
    <cellStyle name="常规_20150126六年级 ★术科综合期末调研" xfId="27"/>
    <cellStyle name="常规_前黄中心小学调研测试成绩统计表-模板" xfId="28"/>
    <cellStyle name="Excel_BuiltIn_强调文字颜色 2" xfId="29"/>
    <cellStyle name="Excel_BuiltIn_20% - 强调文字颜色 2" xfId="30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二年级</v>
      </c>
      <c r="G1" s="3" t="str">
        <f aca="false">IF(B7="","",B7)</f>
        <v>古诗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6.13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/>
      <c r="E4" s="10" t="n">
        <f aca="false">IF(成绩输入!C76="","",成绩输入!C76)</f>
        <v>41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9" t="s">
        <v>11</v>
      </c>
      <c r="C5" s="13" t="n">
        <v>2</v>
      </c>
      <c r="D5" s="17"/>
      <c r="E5" s="10" t="n">
        <f aca="false">IF(成绩输入!E76="","",成绩输入!E76)</f>
        <v>43</v>
      </c>
      <c r="F5" s="18" t="s">
        <v>9</v>
      </c>
    </row>
    <row r="6" customFormat="false" ht="24.95" hidden="false" customHeight="true" outlineLevel="0" collapsed="false">
      <c r="A6" s="20" t="s">
        <v>12</v>
      </c>
      <c r="B6" s="19" t="s">
        <v>11</v>
      </c>
      <c r="C6" s="13" t="n">
        <v>3</v>
      </c>
      <c r="D6" s="17"/>
      <c r="E6" s="10" t="n">
        <f aca="false">IF(成绩输入!G76="","",成绩输入!G76)</f>
        <v>42</v>
      </c>
      <c r="F6" s="18" t="s">
        <v>9</v>
      </c>
      <c r="G6" s="13" t="s">
        <v>13</v>
      </c>
      <c r="H6" s="21"/>
    </row>
    <row r="7" customFormat="false" ht="24.95" hidden="false" customHeight="true" outlineLevel="0" collapsed="false">
      <c r="A7" s="22" t="s">
        <v>14</v>
      </c>
      <c r="B7" s="19" t="s">
        <v>15</v>
      </c>
      <c r="C7" s="13" t="n">
        <v>4</v>
      </c>
      <c r="D7" s="17"/>
      <c r="E7" s="10" t="n">
        <f aca="false">IF(成绩输入!I76="","",成绩输入!I76)</f>
        <v>42</v>
      </c>
      <c r="F7" s="18" t="s">
        <v>9</v>
      </c>
      <c r="G7" s="13" t="s">
        <v>16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17"/>
      <c r="E8" s="10" t="n">
        <f aca="false">IF(成绩输入!K76="","",成绩输入!K76)</f>
        <v>42</v>
      </c>
      <c r="F8" s="18" t="s">
        <v>9</v>
      </c>
      <c r="G8" s="13" t="s">
        <v>17</v>
      </c>
      <c r="H8" s="24" t="n">
        <v>6</v>
      </c>
      <c r="I8" s="25" t="s">
        <v>18</v>
      </c>
    </row>
    <row r="9" customFormat="false" ht="24.95" hidden="false" customHeight="true" outlineLevel="0" collapsed="false">
      <c r="C9" s="13" t="n">
        <v>6</v>
      </c>
      <c r="D9" s="17"/>
      <c r="E9" s="10" t="n">
        <f aca="false">IF(成绩输入!M76="","",成绩输入!M76)</f>
        <v>43</v>
      </c>
      <c r="F9" s="18" t="s">
        <v>9</v>
      </c>
      <c r="G9" s="13" t="s">
        <v>19</v>
      </c>
      <c r="H9" s="24" t="n">
        <v>13</v>
      </c>
      <c r="I9" s="25" t="s">
        <v>20</v>
      </c>
    </row>
    <row r="12" customFormat="false" ht="24.95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ecdf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:M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二年级</v>
      </c>
      <c r="G1" s="3" t="str">
        <f aca="false">IF(调研信息!B7="","",调研信息!B7)</f>
        <v>古诗文</v>
      </c>
      <c r="H1" s="4" t="s">
        <v>23</v>
      </c>
      <c r="I1" s="5"/>
      <c r="J1" s="32" t="s">
        <v>21</v>
      </c>
      <c r="K1" s="33" t="s">
        <v>24</v>
      </c>
      <c r="L1" s="33"/>
      <c r="M1" s="33"/>
    </row>
    <row r="2" customFormat="false" ht="20.1" hidden="false" customHeight="true" outlineLevel="0" collapsed="false">
      <c r="A2" s="34" t="s">
        <v>25</v>
      </c>
      <c r="B2" s="34"/>
      <c r="C2" s="34"/>
      <c r="D2" s="35" t="str">
        <f aca="false">IF(调研信息!B6="","",调研信息!B$6)</f>
        <v>二</v>
      </c>
      <c r="E2" s="36" t="s">
        <v>12</v>
      </c>
      <c r="F2" s="36" t="s">
        <v>14</v>
      </c>
      <c r="G2" s="35" t="str">
        <f aca="false">IF(调研信息!B7="","",调研信息!B$7)</f>
        <v>古诗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6</v>
      </c>
      <c r="C3" s="41" t="s">
        <v>27</v>
      </c>
      <c r="D3" s="40" t="s">
        <v>28</v>
      </c>
      <c r="E3" s="41" t="s">
        <v>29</v>
      </c>
      <c r="F3" s="40" t="s">
        <v>30</v>
      </c>
      <c r="G3" s="41" t="s">
        <v>31</v>
      </c>
      <c r="H3" s="40" t="s">
        <v>32</v>
      </c>
      <c r="I3" s="41" t="s">
        <v>33</v>
      </c>
      <c r="J3" s="40" t="s">
        <v>34</v>
      </c>
      <c r="K3" s="41" t="s">
        <v>35</v>
      </c>
      <c r="L3" s="40" t="s">
        <v>36</v>
      </c>
      <c r="M3" s="41" t="s">
        <v>37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杨扬</v>
      </c>
      <c r="C4" s="43" t="n">
        <v>10</v>
      </c>
      <c r="D4" s="42" t="str">
        <f aca="false">IF(学生总名单!E3="","",学生总名单!E3)</f>
        <v>严圣杰</v>
      </c>
      <c r="E4" s="43" t="n">
        <v>10</v>
      </c>
      <c r="F4" s="42" t="str">
        <f aca="false">IF(学生总名单!H3="","",学生总名单!H3)</f>
        <v>王志宇</v>
      </c>
      <c r="G4" s="43" t="n">
        <v>10</v>
      </c>
      <c r="H4" s="42" t="str">
        <f aca="false">IF(学生总名单!K3="","",学生总名单!K3)</f>
        <v>何栋锦</v>
      </c>
      <c r="I4" s="43" t="n">
        <v>10</v>
      </c>
      <c r="J4" s="42" t="str">
        <f aca="false">IF(学生总名单!N3="","",学生总名单!N3)</f>
        <v>王哲轩</v>
      </c>
      <c r="K4" s="43" t="n">
        <v>10</v>
      </c>
      <c r="L4" s="42" t="str">
        <f aca="false">IF(学生总名单!Q3="","",学生总名单!Q3)</f>
        <v>姜子彬</v>
      </c>
      <c r="M4" s="43" t="n">
        <v>10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王烨澄</v>
      </c>
      <c r="C5" s="43" t="n">
        <v>10</v>
      </c>
      <c r="D5" s="42" t="str">
        <f aca="false">IF(学生总名单!E4="","",学生总名单!E4)</f>
        <v>邵曾阳</v>
      </c>
      <c r="E5" s="43" t="n">
        <v>10</v>
      </c>
      <c r="F5" s="42" t="str">
        <f aca="false">IF(学生总名单!H4="","",学生总名单!H4)</f>
        <v>胡煜昊</v>
      </c>
      <c r="G5" s="43" t="n">
        <v>10</v>
      </c>
      <c r="H5" s="42" t="str">
        <f aca="false">IF(学生总名单!K4="","",学生总名单!K4)</f>
        <v>李鑫阳</v>
      </c>
      <c r="I5" s="43" t="n">
        <v>10</v>
      </c>
      <c r="J5" s="42" t="str">
        <f aca="false">IF(学生总名单!N4="","",学生总名单!N4)</f>
        <v>朱佳瑞</v>
      </c>
      <c r="K5" s="43" t="n">
        <v>10</v>
      </c>
      <c r="L5" s="42" t="str">
        <f aca="false">IF(学生总名单!Q4="","",学生总名单!Q4)</f>
        <v>宋家文</v>
      </c>
      <c r="M5" s="43" t="n">
        <v>10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刘弈成</v>
      </c>
      <c r="C6" s="43" t="n">
        <v>10</v>
      </c>
      <c r="D6" s="42" t="str">
        <f aca="false">IF(学生总名单!E5="","",学生总名单!E5)</f>
        <v>杨永康</v>
      </c>
      <c r="E6" s="43" t="n">
        <v>10</v>
      </c>
      <c r="F6" s="42" t="str">
        <f aca="false">IF(学生总名单!H5="","",学生总名单!H5)</f>
        <v>张智宸</v>
      </c>
      <c r="G6" s="43" t="n">
        <v>10</v>
      </c>
      <c r="H6" s="42" t="str">
        <f aca="false">IF(学生总名单!K5="","",学生总名单!K5)</f>
        <v>陶振杨</v>
      </c>
      <c r="I6" s="43" t="n">
        <v>10</v>
      </c>
      <c r="J6" s="42" t="str">
        <f aca="false">IF(学生总名单!N5="","",学生总名单!N5)</f>
        <v>王俊铭</v>
      </c>
      <c r="K6" s="43" t="n">
        <v>10</v>
      </c>
      <c r="L6" s="42" t="str">
        <f aca="false">IF(学生总名单!Q5="","",学生总名单!Q5)</f>
        <v>徐昊楠</v>
      </c>
      <c r="M6" s="43" t="n">
        <v>10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江徐昊</v>
      </c>
      <c r="C7" s="43" t="n">
        <v>10</v>
      </c>
      <c r="D7" s="42" t="str">
        <f aca="false">IF(学生总名单!E6="","",学生总名单!E6)</f>
        <v>杨俊浩</v>
      </c>
      <c r="E7" s="43" t="n">
        <v>10</v>
      </c>
      <c r="F7" s="42" t="str">
        <f aca="false">IF(学生总名单!H6="","",学生总名单!H6)</f>
        <v>张俊皓</v>
      </c>
      <c r="G7" s="43" t="n">
        <v>10</v>
      </c>
      <c r="H7" s="42" t="str">
        <f aca="false">IF(学生总名单!K6="","",学生总名单!K6)</f>
        <v>陶思婷</v>
      </c>
      <c r="I7" s="43" t="n">
        <v>10</v>
      </c>
      <c r="J7" s="42" t="str">
        <f aca="false">IF(学生总名单!N6="","",学生总名单!N6)</f>
        <v>杨子谦</v>
      </c>
      <c r="K7" s="43" t="n">
        <v>10</v>
      </c>
      <c r="L7" s="42" t="str">
        <f aca="false">IF(学生总名单!Q6="","",学生总名单!Q6)</f>
        <v>白艺豪</v>
      </c>
      <c r="M7" s="43" t="n">
        <v>10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周云凡</v>
      </c>
      <c r="C8" s="43" t="n">
        <v>10</v>
      </c>
      <c r="D8" s="42" t="str">
        <f aca="false">IF(学生总名单!E7="","",学生总名单!E7)</f>
        <v>杨雯炳</v>
      </c>
      <c r="E8" s="43" t="n">
        <v>10</v>
      </c>
      <c r="F8" s="42" t="str">
        <f aca="false">IF(学生总名单!H7="","",学生总名单!H7)</f>
        <v>李逸贤</v>
      </c>
      <c r="G8" s="43" t="n">
        <v>10</v>
      </c>
      <c r="H8" s="42" t="str">
        <f aca="false">IF(学生总名单!K7="","",学生总名单!K7)</f>
        <v>陈鹏屹</v>
      </c>
      <c r="I8" s="43" t="n">
        <v>10</v>
      </c>
      <c r="J8" s="42" t="str">
        <f aca="false">IF(学生总名单!N7="","",学生总名单!N7)</f>
        <v>黄骐骏</v>
      </c>
      <c r="K8" s="43" t="n">
        <v>10</v>
      </c>
      <c r="L8" s="42" t="str">
        <f aca="false">IF(学生总名单!Q7="","",学生总名单!Q7)</f>
        <v>沈嘉乐</v>
      </c>
      <c r="M8" s="43" t="n">
        <v>10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闵钶涵</v>
      </c>
      <c r="C9" s="43" t="n">
        <v>10</v>
      </c>
      <c r="D9" s="42" t="str">
        <f aca="false">IF(学生总名单!E8="","",学生总名单!E8)</f>
        <v>汤子熠</v>
      </c>
      <c r="E9" s="43" t="n">
        <v>3</v>
      </c>
      <c r="F9" s="42" t="str">
        <f aca="false">IF(学生总名单!H8="","",学生总名单!H8)</f>
        <v>袁城安</v>
      </c>
      <c r="G9" s="43" t="n">
        <v>10</v>
      </c>
      <c r="H9" s="42" t="str">
        <f aca="false">IF(学生总名单!K8="","",学生总名单!K8)</f>
        <v>刘灵淇</v>
      </c>
      <c r="I9" s="43" t="n">
        <v>10</v>
      </c>
      <c r="J9" s="42" t="str">
        <f aca="false">IF(学生总名单!N8="","",学生总名单!N8)</f>
        <v>潘嘉鑫</v>
      </c>
      <c r="K9" s="43" t="n">
        <v>10</v>
      </c>
      <c r="L9" s="42" t="str">
        <f aca="false">IF(学生总名单!Q8="","",学生总名单!Q8)</f>
        <v>胡艺潇</v>
      </c>
      <c r="M9" s="43" t="n">
        <v>10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朱添恺</v>
      </c>
      <c r="C10" s="43" t="n">
        <v>10</v>
      </c>
      <c r="D10" s="42" t="str">
        <f aca="false">IF(学生总名单!E9="","",学生总名单!E9)</f>
        <v>董雨灵</v>
      </c>
      <c r="E10" s="43" t="n">
        <v>10</v>
      </c>
      <c r="F10" s="42" t="str">
        <f aca="false">IF(学生总名单!H9="","",学生总名单!H9)</f>
        <v>潘华森</v>
      </c>
      <c r="G10" s="43" t="n">
        <v>10</v>
      </c>
      <c r="H10" s="42" t="str">
        <f aca="false">IF(学生总名单!K9="","",学生总名单!K9)</f>
        <v>代晨馨</v>
      </c>
      <c r="I10" s="43" t="n">
        <v>10</v>
      </c>
      <c r="J10" s="42" t="str">
        <f aca="false">IF(学生总名单!N9="","",学生总名单!N9)</f>
        <v>赵元榛</v>
      </c>
      <c r="K10" s="43" t="n">
        <v>10</v>
      </c>
      <c r="L10" s="42" t="str">
        <f aca="false">IF(学生总名单!Q9="","",学生总名单!Q9)</f>
        <v>张炀俊</v>
      </c>
      <c r="M10" s="43" t="n">
        <v>10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杨楷瑞</v>
      </c>
      <c r="C11" s="43" t="n">
        <v>10</v>
      </c>
      <c r="D11" s="42" t="str">
        <f aca="false">IF(学生总名单!E10="","",学生总名单!E10)</f>
        <v>卞祉君</v>
      </c>
      <c r="E11" s="43" t="n">
        <v>9</v>
      </c>
      <c r="F11" s="42" t="str">
        <f aca="false">IF(学生总名单!H10="","",学生总名单!H10)</f>
        <v>潘妍羲</v>
      </c>
      <c r="G11" s="43" t="n">
        <v>10</v>
      </c>
      <c r="H11" s="42" t="str">
        <f aca="false">IF(学生总名单!K10="","",学生总名单!K10)</f>
        <v>李语晨</v>
      </c>
      <c r="I11" s="43" t="n">
        <v>10</v>
      </c>
      <c r="J11" s="42" t="str">
        <f aca="false">IF(学生总名单!N10="","",学生总名单!N10)</f>
        <v>薛宇</v>
      </c>
      <c r="K11" s="43" t="n">
        <v>10</v>
      </c>
      <c r="L11" s="42" t="str">
        <f aca="false">IF(学生总名单!Q10="","",学生总名单!Q10)</f>
        <v>胡珺旖</v>
      </c>
      <c r="M11" s="43" t="n">
        <v>10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蒋烨晨</v>
      </c>
      <c r="C12" s="43" t="n">
        <v>10</v>
      </c>
      <c r="D12" s="42" t="str">
        <f aca="false">IF(学生总名单!E11="","",学生总名单!E11)</f>
        <v>徐熙蕾</v>
      </c>
      <c r="E12" s="43" t="n">
        <v>10</v>
      </c>
      <c r="F12" s="42" t="str">
        <f aca="false">IF(学生总名单!H11="","",学生总名单!H11)</f>
        <v>蒋文静</v>
      </c>
      <c r="G12" s="43" t="n">
        <v>10</v>
      </c>
      <c r="H12" s="42" t="str">
        <f aca="false">IF(学生总名单!K11="","",学生总名单!K11)</f>
        <v>徐宸锦</v>
      </c>
      <c r="I12" s="43" t="n">
        <v>10</v>
      </c>
      <c r="J12" s="42" t="str">
        <f aca="false">IF(学生总名单!N11="","",学生总名单!N11)</f>
        <v>马跃</v>
      </c>
      <c r="K12" s="43" t="n">
        <v>10</v>
      </c>
      <c r="L12" s="42" t="str">
        <f aca="false">IF(学生总名单!Q11="","",学生总名单!Q11)</f>
        <v>杨澜</v>
      </c>
      <c r="M12" s="43" t="n">
        <v>10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王昊羽</v>
      </c>
      <c r="C13" s="43" t="n">
        <v>10</v>
      </c>
      <c r="D13" s="42" t="str">
        <f aca="false">IF(学生总名单!E12="","",学生总名单!E12)</f>
        <v>蒋潘烨</v>
      </c>
      <c r="E13" s="43" t="n">
        <v>6</v>
      </c>
      <c r="F13" s="42" t="str">
        <f aca="false">IF(学生总名单!H12="","",学生总名单!H12)</f>
        <v>杨琳晔</v>
      </c>
      <c r="G13" s="43" t="n">
        <v>10</v>
      </c>
      <c r="H13" s="42" t="str">
        <f aca="false">IF(学生总名单!K12="","",学生总名单!K12)</f>
        <v>卞麟炎</v>
      </c>
      <c r="I13" s="43" t="n">
        <v>9</v>
      </c>
      <c r="J13" s="42" t="str">
        <f aca="false">IF(学生总名单!N12="","",学生总名单!N12)</f>
        <v>徐香寒</v>
      </c>
      <c r="K13" s="43" t="n">
        <v>10</v>
      </c>
      <c r="L13" s="42" t="str">
        <f aca="false">IF(学生总名单!Q12="","",学生总名单!Q12)</f>
        <v>陈钰</v>
      </c>
      <c r="M13" s="43" t="n">
        <v>10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杨涵钥</v>
      </c>
      <c r="C14" s="43" t="n">
        <v>10</v>
      </c>
      <c r="D14" s="42" t="str">
        <f aca="false">IF(学生总名单!E13="","",学生总名单!E13)</f>
        <v>周小楠</v>
      </c>
      <c r="E14" s="43" t="n">
        <v>10</v>
      </c>
      <c r="F14" s="42" t="str">
        <f aca="false">IF(学生总名单!H13="","",学生总名单!H13)</f>
        <v>张梓芮</v>
      </c>
      <c r="G14" s="43" t="n">
        <v>10</v>
      </c>
      <c r="H14" s="42" t="str">
        <f aca="false">IF(学生总名单!K13="","",学生总名单!K13)</f>
        <v>谈墨</v>
      </c>
      <c r="I14" s="43" t="n">
        <v>10</v>
      </c>
      <c r="J14" s="42" t="str">
        <f aca="false">IF(学生总名单!N13="","",学生总名单!N13)</f>
        <v>盛熙雯</v>
      </c>
      <c r="K14" s="43" t="n">
        <v>10</v>
      </c>
      <c r="L14" s="42" t="str">
        <f aca="false">IF(学生总名单!Q13="","",学生总名单!Q13)</f>
        <v>施灵涵</v>
      </c>
      <c r="M14" s="43" t="n">
        <v>10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吴家瑶</v>
      </c>
      <c r="C15" s="43" t="n">
        <v>10</v>
      </c>
      <c r="D15" s="42" t="str">
        <f aca="false">IF(学生总名单!E14="","",学生总名单!E14)</f>
        <v>周佳妮</v>
      </c>
      <c r="E15" s="43" t="n">
        <v>10</v>
      </c>
      <c r="F15" s="42" t="str">
        <f aca="false">IF(学生总名单!H14="","",学生总名单!H14)</f>
        <v>蒋佳琪</v>
      </c>
      <c r="G15" s="43" t="n">
        <v>10</v>
      </c>
      <c r="H15" s="42" t="str">
        <f aca="false">IF(学生总名单!K14="","",学生总名单!K14)</f>
        <v>季梦甜</v>
      </c>
      <c r="I15" s="43" t="n">
        <v>10</v>
      </c>
      <c r="J15" s="42" t="str">
        <f aca="false">IF(学生总名单!N14="","",学生总名单!N14)</f>
        <v>杨华丹</v>
      </c>
      <c r="K15" s="43" t="n">
        <v>10</v>
      </c>
      <c r="L15" s="42" t="str">
        <f aca="false">IF(学生总名单!Q14="","",学生总名单!Q14)</f>
        <v>王钰洁</v>
      </c>
      <c r="M15" s="43" t="n">
        <v>10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冯思雨</v>
      </c>
      <c r="C16" s="43" t="n">
        <v>10</v>
      </c>
      <c r="D16" s="42" t="str">
        <f aca="false">IF(学生总名单!E15="","",学生总名单!E15)</f>
        <v>周紫梦</v>
      </c>
      <c r="E16" s="43" t="n">
        <v>10</v>
      </c>
      <c r="F16" s="42" t="str">
        <f aca="false">IF(学生总名单!H15="","",学生总名单!H15)</f>
        <v>周岚湘</v>
      </c>
      <c r="G16" s="43" t="n">
        <v>10</v>
      </c>
      <c r="H16" s="42" t="str">
        <f aca="false">IF(学生总名单!K15="","",学生总名单!K15)</f>
        <v>何子涵</v>
      </c>
      <c r="I16" s="43" t="n">
        <v>10</v>
      </c>
      <c r="J16" s="42" t="str">
        <f aca="false">IF(学生总名单!N15="","",学生总名单!N15)</f>
        <v>张飞滟</v>
      </c>
      <c r="K16" s="43" t="n">
        <v>10</v>
      </c>
      <c r="L16" s="42" t="str">
        <f aca="false">IF(学生总名单!Q15="","",学生总名单!Q15)</f>
        <v>邱天宇</v>
      </c>
      <c r="M16" s="43" t="n">
        <v>10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张芸</v>
      </c>
      <c r="C17" s="43" t="n">
        <v>10</v>
      </c>
      <c r="D17" s="42" t="str">
        <f aca="false">IF(学生总名单!E16="","",学生总名单!E16)</f>
        <v>顾轩</v>
      </c>
      <c r="E17" s="43" t="n">
        <v>9</v>
      </c>
      <c r="F17" s="42" t="str">
        <f aca="false">IF(学生总名单!H16="","",学生总名单!H16)</f>
        <v>徐皓烨</v>
      </c>
      <c r="G17" s="43" t="n">
        <v>10</v>
      </c>
      <c r="H17" s="42" t="str">
        <f aca="false">IF(学生总名单!K16="","",学生总名单!K16)</f>
        <v>刘家宝</v>
      </c>
      <c r="I17" s="43" t="n">
        <v>10</v>
      </c>
      <c r="J17" s="42" t="str">
        <f aca="false">IF(学生总名单!N16="","",学生总名单!N16)</f>
        <v>杨蕾</v>
      </c>
      <c r="K17" s="43" t="n">
        <v>10</v>
      </c>
      <c r="L17" s="42" t="str">
        <f aca="false">IF(学生总名单!Q16="","",学生总名单!Q16)</f>
        <v>李宝添</v>
      </c>
      <c r="M17" s="43" t="n">
        <v>10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李伊琳</v>
      </c>
      <c r="C18" s="43" t="n">
        <v>10</v>
      </c>
      <c r="D18" s="42" t="str">
        <f aca="false">IF(学生总名单!E17="","",学生总名单!E17)</f>
        <v>朱志懿</v>
      </c>
      <c r="E18" s="43" t="n">
        <v>8</v>
      </c>
      <c r="F18" s="42" t="str">
        <f aca="false">IF(学生总名单!H17="","",学生总名单!H17)</f>
        <v>张美杰</v>
      </c>
      <c r="G18" s="43" t="n">
        <v>10</v>
      </c>
      <c r="H18" s="42" t="str">
        <f aca="false">IF(学生总名单!K17="","",学生总名单!K17)</f>
        <v>孙逸</v>
      </c>
      <c r="I18" s="43" t="n">
        <v>10</v>
      </c>
      <c r="J18" s="42" t="str">
        <f aca="false">IF(学生总名单!N17="","",学生总名单!N17)</f>
        <v>吴欣怡</v>
      </c>
      <c r="K18" s="43" t="n">
        <v>10</v>
      </c>
      <c r="L18" s="42" t="str">
        <f aca="false">IF(学生总名单!Q17="","",学生总名单!Q17)</f>
        <v>牟亿文</v>
      </c>
      <c r="M18" s="43" t="n">
        <v>10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余安琪</v>
      </c>
      <c r="C19" s="43" t="n">
        <v>10</v>
      </c>
      <c r="D19" s="42" t="str">
        <f aca="false">IF(学生总名单!E18="","",学生总名单!E18)</f>
        <v>朱旭尧</v>
      </c>
      <c r="E19" s="43" t="n">
        <v>10</v>
      </c>
      <c r="F19" s="42" t="str">
        <f aca="false">IF(学生总名单!H18="","",学生总名单!H18)</f>
        <v>陆庆佳</v>
      </c>
      <c r="G19" s="43" t="n">
        <v>10</v>
      </c>
      <c r="H19" s="42" t="str">
        <f aca="false">IF(学生总名单!K18="","",学生总名单!K18)</f>
        <v>张文博</v>
      </c>
      <c r="I19" s="43" t="n">
        <v>10</v>
      </c>
      <c r="J19" s="42" t="str">
        <f aca="false">IF(学生总名单!N18="","",学生总名单!N18)</f>
        <v>于梦怡</v>
      </c>
      <c r="K19" s="43" t="n">
        <v>10</v>
      </c>
      <c r="L19" s="42" t="str">
        <f aca="false">IF(学生总名单!Q18="","",学生总名单!Q18)</f>
        <v>陈丽坡</v>
      </c>
      <c r="M19" s="43" t="n">
        <v>10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周燃萁</v>
      </c>
      <c r="C20" s="43" t="n">
        <v>10</v>
      </c>
      <c r="D20" s="42" t="str">
        <f aca="false">IF(学生总名单!E19="","",学生总名单!E19)</f>
        <v>王梓烨</v>
      </c>
      <c r="E20" s="43" t="n">
        <v>10</v>
      </c>
      <c r="F20" s="42" t="str">
        <f aca="false">IF(学生总名单!H19="","",学生总名单!H19)</f>
        <v>刘承宇</v>
      </c>
      <c r="G20" s="43" t="n">
        <v>10</v>
      </c>
      <c r="H20" s="42" t="str">
        <f aca="false">IF(学生总名单!K19="","",学生总名单!K19)</f>
        <v>徐云</v>
      </c>
      <c r="I20" s="43" t="n">
        <v>10</v>
      </c>
      <c r="J20" s="42" t="str">
        <f aca="false">IF(学生总名单!N19="","",学生总名单!N19)</f>
        <v>张钰</v>
      </c>
      <c r="K20" s="43" t="n">
        <v>10</v>
      </c>
      <c r="L20" s="42" t="str">
        <f aca="false">IF(学生总名单!Q19="","",学生总名单!Q19)</f>
        <v>腾鑫鑫</v>
      </c>
      <c r="M20" s="43" t="n">
        <v>10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丁可涵</v>
      </c>
      <c r="C21" s="43" t="n">
        <v>10</v>
      </c>
      <c r="D21" s="42" t="str">
        <f aca="false">IF(学生总名单!E20="","",学生总名单!E20)</f>
        <v>王佳童</v>
      </c>
      <c r="E21" s="43" t="n">
        <v>10</v>
      </c>
      <c r="F21" s="42" t="str">
        <f aca="false">IF(学生总名单!H20="","",学生总名单!H20)</f>
        <v>窦志轩</v>
      </c>
      <c r="G21" s="43" t="n">
        <v>10</v>
      </c>
      <c r="H21" s="42" t="str">
        <f aca="false">IF(学生总名单!K20="","",学生总名单!K20)</f>
        <v>李浩宁</v>
      </c>
      <c r="I21" s="43" t="n">
        <v>10</v>
      </c>
      <c r="J21" s="42" t="str">
        <f aca="false">IF(学生总名单!N20="","",学生总名单!N20)</f>
        <v>张哲玮</v>
      </c>
      <c r="K21" s="43" t="n">
        <v>10</v>
      </c>
      <c r="L21" s="42" t="str">
        <f aca="false">IF(学生总名单!Q20="","",学生总名单!Q20)</f>
        <v>毛晨</v>
      </c>
      <c r="M21" s="43" t="n">
        <v>10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周恩馨</v>
      </c>
      <c r="C22" s="43" t="n">
        <v>10</v>
      </c>
      <c r="D22" s="42" t="str">
        <f aca="false">IF(学生总名单!E21="","",学生总名单!E21)</f>
        <v>陈德棕</v>
      </c>
      <c r="E22" s="43" t="n">
        <v>6</v>
      </c>
      <c r="F22" s="42" t="str">
        <f aca="false">IF(学生总名单!H21="","",学生总名单!H21)</f>
        <v>朱欣悦</v>
      </c>
      <c r="G22" s="43" t="n">
        <v>10</v>
      </c>
      <c r="H22" s="42" t="str">
        <f aca="false">IF(学生总名单!K21="","",学生总名单!K21)</f>
        <v>张雨辰</v>
      </c>
      <c r="I22" s="43" t="n">
        <v>10</v>
      </c>
      <c r="J22" s="42" t="str">
        <f aca="false">IF(学生总名单!N21="","",学生总名单!N21)</f>
        <v>孙解宇</v>
      </c>
      <c r="K22" s="43" t="n">
        <v>10</v>
      </c>
      <c r="L22" s="42" t="str">
        <f aca="false">IF(学生总名单!Q21="","",学生总名单!Q21)</f>
        <v>何佳玲</v>
      </c>
      <c r="M22" s="43" t="n">
        <v>10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顾馨旋</v>
      </c>
      <c r="C23" s="43" t="n">
        <v>10</v>
      </c>
      <c r="D23" s="42" t="str">
        <f aca="false">IF(学生总名单!E22="","",学生总名单!E22)</f>
        <v>李传瑞</v>
      </c>
      <c r="E23" s="43" t="n">
        <v>10</v>
      </c>
      <c r="F23" s="42" t="str">
        <f aca="false">IF(学生总名单!H22="","",学生总名单!H22)</f>
        <v>颜依可</v>
      </c>
      <c r="G23" s="43" t="n">
        <v>10</v>
      </c>
      <c r="H23" s="42" t="str">
        <f aca="false">IF(学生总名单!K22="","",学生总名单!K22)</f>
        <v>李雨</v>
      </c>
      <c r="I23" s="43" t="n">
        <v>10</v>
      </c>
      <c r="J23" s="42" t="str">
        <f aca="false">IF(学生总名单!N22="","",学生总名单!N22)</f>
        <v>周子义</v>
      </c>
      <c r="K23" s="43" t="n">
        <v>10</v>
      </c>
      <c r="L23" s="42" t="str">
        <f aca="false">IF(学生总名单!Q22="","",学生总名单!Q22)</f>
        <v>唐子涵</v>
      </c>
      <c r="M23" s="43" t="n">
        <v>10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钱嘉彦</v>
      </c>
      <c r="C24" s="43" t="n">
        <v>10</v>
      </c>
      <c r="D24" s="42" t="str">
        <f aca="false">IF(学生总名单!E23="","",学生总名单!E23)</f>
        <v>汤荣炜</v>
      </c>
      <c r="E24" s="43" t="n">
        <v>10</v>
      </c>
      <c r="F24" s="42" t="str">
        <f aca="false">IF(学生总名单!H23="","",学生总名单!H23)</f>
        <v>翟光冉</v>
      </c>
      <c r="G24" s="43" t="n">
        <v>10</v>
      </c>
      <c r="H24" s="42" t="str">
        <f aca="false">IF(学生总名单!K23="","",学生总名单!K23)</f>
        <v>刘雨馨</v>
      </c>
      <c r="I24" s="43" t="n">
        <v>10</v>
      </c>
      <c r="J24" s="42" t="str">
        <f aca="false">IF(学生总名单!N23="","",学生总名单!N23)</f>
        <v>冯英伦</v>
      </c>
      <c r="K24" s="43" t="n">
        <v>10</v>
      </c>
      <c r="L24" s="42" t="str">
        <f aca="false">IF(学生总名单!Q23="","",学生总名单!Q23)</f>
        <v>蔡茹欣</v>
      </c>
      <c r="M24" s="43" t="n">
        <v>10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张妙言</v>
      </c>
      <c r="C25" s="43" t="n">
        <v>10</v>
      </c>
      <c r="D25" s="42" t="str">
        <f aca="false">IF(学生总名单!E24="","",学生总名单!E24)</f>
        <v>黄冬</v>
      </c>
      <c r="E25" s="43" t="n">
        <v>10</v>
      </c>
      <c r="F25" s="42" t="str">
        <f aca="false">IF(学生总名单!H24="","",学生总名单!H24)</f>
        <v>毛熠</v>
      </c>
      <c r="G25" s="43" t="n">
        <v>10</v>
      </c>
      <c r="H25" s="42" t="str">
        <f aca="false">IF(学生总名单!K24="","",学生总名单!K24)</f>
        <v>董晋州</v>
      </c>
      <c r="I25" s="43" t="n">
        <v>10</v>
      </c>
      <c r="J25" s="42" t="str">
        <f aca="false">IF(学生总名单!N24="","",学生总名单!N24)</f>
        <v>杨宇轩</v>
      </c>
      <c r="K25" s="43" t="n">
        <v>10</v>
      </c>
      <c r="L25" s="42" t="str">
        <f aca="false">IF(学生总名单!Q24="","",学生总名单!Q24)</f>
        <v>王仁可</v>
      </c>
      <c r="M25" s="43" t="n">
        <v>10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余若瑜</v>
      </c>
      <c r="C26" s="43" t="n">
        <v>10</v>
      </c>
      <c r="D26" s="42" t="str">
        <f aca="false">IF(学生总名单!E25="","",学生总名单!E25)</f>
        <v>王新雅</v>
      </c>
      <c r="E26" s="43" t="n">
        <v>10</v>
      </c>
      <c r="F26" s="42" t="str">
        <f aca="false">IF(学生总名单!H25="","",学生总名单!H25)</f>
        <v>潘子轩</v>
      </c>
      <c r="G26" s="43" t="n">
        <v>10</v>
      </c>
      <c r="H26" s="42" t="str">
        <f aca="false">IF(学生总名单!K25="","",学生总名单!K25)</f>
        <v>张欣怡</v>
      </c>
      <c r="I26" s="43" t="n">
        <v>10</v>
      </c>
      <c r="J26" s="42" t="str">
        <f aca="false">IF(学生总名单!N25="","",学生总名单!N25)</f>
        <v>杨星辰</v>
      </c>
      <c r="K26" s="43" t="n">
        <v>10</v>
      </c>
      <c r="L26" s="42" t="str">
        <f aca="false">IF(学生总名单!Q25="","",学生总名单!Q25)</f>
        <v>周雅皙</v>
      </c>
      <c r="M26" s="43" t="n">
        <v>10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刘昊宇</v>
      </c>
      <c r="C27" s="43" t="n">
        <v>10</v>
      </c>
      <c r="D27" s="42" t="str">
        <f aca="false">IF(学生总名单!E26="","",学生总名单!E26)</f>
        <v>于浩</v>
      </c>
      <c r="E27" s="43" t="n">
        <v>10</v>
      </c>
      <c r="F27" s="42" t="str">
        <f aca="false">IF(学生总名单!H26="","",学生总名单!H26)</f>
        <v>金玉昊</v>
      </c>
      <c r="G27" s="43" t="n">
        <v>10</v>
      </c>
      <c r="H27" s="42" t="str">
        <f aca="false">IF(学生总名单!K26="","",学生总名单!K26)</f>
        <v>杨菲琳</v>
      </c>
      <c r="I27" s="43" t="n">
        <v>10</v>
      </c>
      <c r="J27" s="42" t="str">
        <f aca="false">IF(学生总名单!N26="","",学生总名单!N26)</f>
        <v>杨紫微</v>
      </c>
      <c r="K27" s="43" t="n">
        <v>10</v>
      </c>
      <c r="L27" s="42" t="str">
        <f aca="false">IF(学生总名单!Q26="","",学生总名单!Q26)</f>
        <v>明月</v>
      </c>
      <c r="M27" s="43" t="n">
        <v>10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孙刘虎</v>
      </c>
      <c r="C28" s="43" t="n">
        <v>10</v>
      </c>
      <c r="D28" s="42" t="str">
        <f aca="false">IF(学生总名单!E27="","",学生总名单!E27)</f>
        <v>董素</v>
      </c>
      <c r="E28" s="43" t="n">
        <v>10</v>
      </c>
      <c r="F28" s="42" t="str">
        <f aca="false">IF(学生总名单!H27="","",学生总名单!H27)</f>
        <v>范栎天</v>
      </c>
      <c r="G28" s="43" t="n">
        <v>10</v>
      </c>
      <c r="H28" s="42" t="str">
        <f aca="false">IF(学生总名单!K27="","",学生总名单!K27)</f>
        <v>王媛可</v>
      </c>
      <c r="I28" s="43" t="n">
        <v>10</v>
      </c>
      <c r="J28" s="42" t="str">
        <f aca="false">IF(学生总名单!N27="","",学生总名单!N27)</f>
        <v>张俊熙</v>
      </c>
      <c r="K28" s="43" t="n">
        <v>10</v>
      </c>
      <c r="L28" s="42" t="str">
        <f aca="false">IF(学生总名单!Q27="","",学生总名单!Q27)</f>
        <v>胡金瑶</v>
      </c>
      <c r="M28" s="43" t="n">
        <v>10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马明</v>
      </c>
      <c r="C29" s="43" t="n">
        <v>10</v>
      </c>
      <c r="D29" s="42" t="str">
        <f aca="false">IF(学生总名单!E28="","",学生总名单!E28)</f>
        <v>吕明华</v>
      </c>
      <c r="E29" s="43" t="n">
        <v>10</v>
      </c>
      <c r="F29" s="42" t="str">
        <f aca="false">IF(学生总名单!H28="","",学生总名单!H28)</f>
        <v>董鑫阳</v>
      </c>
      <c r="G29" s="43" t="n">
        <v>10</v>
      </c>
      <c r="H29" s="42" t="str">
        <f aca="false">IF(学生总名单!K28="","",学生总名单!K28)</f>
        <v>李佳欣</v>
      </c>
      <c r="I29" s="43" t="n">
        <v>10</v>
      </c>
      <c r="J29" s="42" t="str">
        <f aca="false">IF(学生总名单!N28="","",学生总名单!N28)</f>
        <v>何思洁</v>
      </c>
      <c r="K29" s="43" t="n">
        <v>10</v>
      </c>
      <c r="L29" s="42" t="str">
        <f aca="false">IF(学生总名单!Q28="","",学生总名单!Q28)</f>
        <v>孙优雅</v>
      </c>
      <c r="M29" s="43" t="n">
        <v>10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杨越豪</v>
      </c>
      <c r="C30" s="43" t="n">
        <v>10</v>
      </c>
      <c r="D30" s="42" t="str">
        <f aca="false">IF(学生总名单!E29="","",学生总名单!E29)</f>
        <v>李紫轩</v>
      </c>
      <c r="E30" s="43" t="n">
        <v>10</v>
      </c>
      <c r="F30" s="42" t="str">
        <f aca="false">IF(学生总名单!H29="","",学生总名单!H29)</f>
        <v>蒋文豪</v>
      </c>
      <c r="G30" s="43" t="n">
        <v>10</v>
      </c>
      <c r="H30" s="42" t="str">
        <f aca="false">IF(学生总名单!K29="","",学生总名单!K29)</f>
        <v>李羽晗</v>
      </c>
      <c r="I30" s="43" t="n">
        <v>10</v>
      </c>
      <c r="J30" s="42" t="str">
        <f aca="false">IF(学生总名单!N29="","",学生总名单!N29)</f>
        <v>徐天宇</v>
      </c>
      <c r="K30" s="43" t="n">
        <v>10</v>
      </c>
      <c r="L30" s="42" t="str">
        <f aca="false">IF(学生总名单!Q29="","",学生总名单!Q29)</f>
        <v>孟倩男</v>
      </c>
      <c r="M30" s="43" t="n">
        <v>10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郝晓钏</v>
      </c>
      <c r="C31" s="43" t="n">
        <v>10</v>
      </c>
      <c r="D31" s="42" t="str">
        <f aca="false">IF(学生总名单!E30="","",学生总名单!E30)</f>
        <v>余鑫</v>
      </c>
      <c r="E31" s="43" t="n">
        <v>10</v>
      </c>
      <c r="F31" s="42" t="str">
        <f aca="false">IF(学生总名单!H30="","",学生总名单!H30)</f>
        <v>于重阳</v>
      </c>
      <c r="G31" s="43" t="n">
        <v>10</v>
      </c>
      <c r="H31" s="42" t="str">
        <f aca="false">IF(学生总名单!K30="","",学生总名单!K30)</f>
        <v>罗玉冰</v>
      </c>
      <c r="I31" s="43" t="n">
        <v>10</v>
      </c>
      <c r="J31" s="42" t="str">
        <f aca="false">IF(学生总名单!N30="","",学生总名单!N30)</f>
        <v>马恩哲</v>
      </c>
      <c r="K31" s="43" t="n">
        <v>10</v>
      </c>
      <c r="L31" s="42" t="str">
        <f aca="false">IF(学生总名单!Q30="","",学生总名单!Q30)</f>
        <v>林妍</v>
      </c>
      <c r="M31" s="43" t="n">
        <v>10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王林聪</v>
      </c>
      <c r="C32" s="43" t="n">
        <v>10</v>
      </c>
      <c r="D32" s="42" t="str">
        <f aca="false">IF(学生总名单!E31="","",学生总名单!E31)</f>
        <v>郑楠</v>
      </c>
      <c r="E32" s="43" t="n">
        <v>10</v>
      </c>
      <c r="F32" s="42" t="str">
        <f aca="false">IF(学生总名单!H31="","",学生总名单!H31)</f>
        <v>李承政</v>
      </c>
      <c r="G32" s="43" t="n">
        <v>10</v>
      </c>
      <c r="H32" s="42" t="str">
        <f aca="false">IF(学生总名单!K31="","",学生总名单!K31)</f>
        <v>罗玉洁</v>
      </c>
      <c r="I32" s="43" t="n">
        <v>10</v>
      </c>
      <c r="J32" s="42" t="str">
        <f aca="false">IF(学生总名单!N31="","",学生总名单!N31)</f>
        <v>胡浩扬</v>
      </c>
      <c r="K32" s="43" t="n">
        <v>10</v>
      </c>
      <c r="L32" s="42" t="str">
        <f aca="false">IF(学生总名单!Q31="","",学生总名单!Q31)</f>
        <v>张志涵</v>
      </c>
      <c r="M32" s="43" t="n">
        <v>10</v>
      </c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安爱</v>
      </c>
      <c r="C33" s="43" t="n">
        <v>10</v>
      </c>
      <c r="D33" s="42" t="str">
        <f aca="false">IF(学生总名单!E32="","",学生总名单!E32)</f>
        <v>曾令跃</v>
      </c>
      <c r="E33" s="43" t="n">
        <v>6</v>
      </c>
      <c r="F33" s="42" t="str">
        <f aca="false">IF(学生总名单!H32="","",学生总名单!H32)</f>
        <v>汪浩然</v>
      </c>
      <c r="G33" s="43" t="n">
        <v>10</v>
      </c>
      <c r="H33" s="42" t="str">
        <f aca="false">IF(学生总名单!K32="","",学生总名单!K32)</f>
        <v>罗玉清</v>
      </c>
      <c r="I33" s="43" t="n">
        <v>10</v>
      </c>
      <c r="J33" s="42" t="str">
        <f aca="false">IF(学生总名单!N32="","",学生总名单!N32)</f>
        <v>李子谦</v>
      </c>
      <c r="K33" s="43" t="n">
        <v>10</v>
      </c>
      <c r="L33" s="42" t="str">
        <f aca="false">IF(学生总名单!Q32="","",学生总名单!Q32)</f>
        <v>沈康</v>
      </c>
      <c r="M33" s="43" t="n">
        <v>10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陈欣蕊</v>
      </c>
      <c r="C34" s="43" t="n">
        <v>10</v>
      </c>
      <c r="D34" s="42" t="str">
        <f aca="false">IF(学生总名单!E33="","",学生总名单!E33)</f>
        <v>卢淑婷</v>
      </c>
      <c r="E34" s="43" t="n">
        <v>10</v>
      </c>
      <c r="F34" s="42" t="str">
        <f aca="false">IF(学生总名单!H33="","",学生总名单!H33)</f>
        <v>杨斌</v>
      </c>
      <c r="G34" s="43" t="n">
        <v>10</v>
      </c>
      <c r="H34" s="42" t="str">
        <f aca="false">IF(学生总名单!K33="","",学生总名单!K33)</f>
        <v>王恒啸</v>
      </c>
      <c r="I34" s="43" t="n">
        <v>10</v>
      </c>
      <c r="J34" s="42" t="str">
        <f aca="false">IF(学生总名单!N33="","",学生总名单!N33)</f>
        <v>姜富涛</v>
      </c>
      <c r="K34" s="43" t="n">
        <v>10</v>
      </c>
      <c r="L34" s="42" t="str">
        <f aca="false">IF(学生总名单!Q33="","",学生总名单!Q33)</f>
        <v>韩浩然</v>
      </c>
      <c r="M34" s="43" t="n">
        <v>10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吴欣怡</v>
      </c>
      <c r="C35" s="43" t="n">
        <v>10</v>
      </c>
      <c r="D35" s="42" t="str">
        <f aca="false">IF(学生总名单!E34="","",学生总名单!E34)</f>
        <v>李泽豪</v>
      </c>
      <c r="E35" s="43" t="n">
        <v>10</v>
      </c>
      <c r="F35" s="42" t="str">
        <f aca="false">IF(学生总名单!H34="","",学生总名单!H34)</f>
        <v>张祖铭</v>
      </c>
      <c r="G35" s="43" t="n">
        <v>10</v>
      </c>
      <c r="H35" s="42" t="str">
        <f aca="false">IF(学生总名单!K34="","",学生总名单!K34)</f>
        <v>杨诗怡</v>
      </c>
      <c r="I35" s="43" t="n">
        <v>10</v>
      </c>
      <c r="J35" s="42" t="str">
        <f aca="false">IF(学生总名单!N34="","",学生总名单!N34)</f>
        <v>刘进</v>
      </c>
      <c r="K35" s="43" t="n">
        <v>10</v>
      </c>
      <c r="L35" s="42" t="str">
        <f aca="false">IF(学生总名单!Q34="","",学生总名单!Q34)</f>
        <v>童悦</v>
      </c>
      <c r="M35" s="43" t="n">
        <v>10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李家昊</v>
      </c>
      <c r="C36" s="43" t="n">
        <v>10</v>
      </c>
      <c r="D36" s="42" t="str">
        <f aca="false">IF(学生总名单!E35="","",学生总名单!E35)</f>
        <v>杨家欣</v>
      </c>
      <c r="E36" s="43" t="n">
        <v>10</v>
      </c>
      <c r="F36" s="42" t="str">
        <f aca="false">IF(学生总名单!H35="","",学生总名单!H35)</f>
        <v>马英</v>
      </c>
      <c r="G36" s="43" t="n">
        <v>10</v>
      </c>
      <c r="H36" s="42" t="str">
        <f aca="false">IF(学生总名单!K35="","",学生总名单!K35)</f>
        <v>李子涵</v>
      </c>
      <c r="I36" s="43" t="n">
        <v>9</v>
      </c>
      <c r="J36" s="42" t="str">
        <f aca="false">IF(学生总名单!N35="","",学生总名单!N35)</f>
        <v>何晓宇</v>
      </c>
      <c r="K36" s="43" t="n">
        <v>10</v>
      </c>
      <c r="L36" s="42" t="str">
        <f aca="false">IF(学生总名单!Q35="","",学生总名单!Q35)</f>
        <v>肖克涵</v>
      </c>
      <c r="M36" s="43" t="n">
        <v>10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胡子阳</v>
      </c>
      <c r="C37" s="43" t="n">
        <v>10</v>
      </c>
      <c r="D37" s="42" t="str">
        <f aca="false">IF(学生总名单!E36="","",学生总名单!E36)</f>
        <v>涂冰琪</v>
      </c>
      <c r="E37" s="43" t="n">
        <v>10</v>
      </c>
      <c r="F37" s="42" t="str">
        <f aca="false">IF(学生总名单!H36="","",学生总名单!H36)</f>
        <v>周紫娴</v>
      </c>
      <c r="G37" s="43" t="n">
        <v>10</v>
      </c>
      <c r="H37" s="42" t="str">
        <f aca="false">IF(学生总名单!K36="","",学生总名单!K36)</f>
        <v>刘柯</v>
      </c>
      <c r="I37" s="43" t="n">
        <v>10</v>
      </c>
      <c r="J37" s="42" t="str">
        <f aca="false">IF(学生总名单!N36="","",学生总名单!N36)</f>
        <v>罗意锋</v>
      </c>
      <c r="K37" s="43" t="n">
        <v>10</v>
      </c>
      <c r="L37" s="42" t="str">
        <f aca="false">IF(学生总名单!Q36="","",学生总名单!Q36)</f>
        <v>庄春霄</v>
      </c>
      <c r="M37" s="43" t="n">
        <v>10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周佳洁</v>
      </c>
      <c r="C38" s="43" t="n">
        <v>10</v>
      </c>
      <c r="D38" s="42" t="str">
        <f aca="false">IF(学生总名单!E37="","",学生总名单!E37)</f>
        <v>梁馨</v>
      </c>
      <c r="E38" s="43" t="n">
        <v>9</v>
      </c>
      <c r="F38" s="42" t="str">
        <f aca="false">IF(学生总名单!H37="","",学生总名单!H37)</f>
        <v>范淑姚</v>
      </c>
      <c r="G38" s="43" t="n">
        <v>10</v>
      </c>
      <c r="H38" s="42" t="str">
        <f aca="false">IF(学生总名单!K37="","",学生总名单!K37)</f>
        <v>韩治平</v>
      </c>
      <c r="I38" s="43" t="n">
        <v>10</v>
      </c>
      <c r="J38" s="42" t="str">
        <f aca="false">IF(学生总名单!N37="","",学生总名单!N37)</f>
        <v>汪以轩</v>
      </c>
      <c r="K38" s="43" t="n">
        <v>10</v>
      </c>
      <c r="L38" s="42" t="str">
        <f aca="false">IF(学生总名单!Q37="","",学生总名单!Q37)</f>
        <v>杨梓涵</v>
      </c>
      <c r="M38" s="43" t="n">
        <v>10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汪宏志</v>
      </c>
      <c r="C39" s="43" t="n">
        <v>10</v>
      </c>
      <c r="D39" s="42" t="str">
        <f aca="false">IF(学生总名单!E38="","",学生总名单!E38)</f>
        <v>邓涵彬</v>
      </c>
      <c r="E39" s="43" t="n">
        <v>10</v>
      </c>
      <c r="F39" s="42" t="str">
        <f aca="false">IF(学生总名单!H38="","",学生总名单!H38)</f>
        <v>孙心悦</v>
      </c>
      <c r="G39" s="43" t="n">
        <v>10</v>
      </c>
      <c r="H39" s="42" t="str">
        <f aca="false">IF(学生总名单!K38="","",学生总名单!K38)</f>
        <v>程文杰</v>
      </c>
      <c r="I39" s="43" t="n">
        <v>10</v>
      </c>
      <c r="J39" s="42" t="str">
        <f aca="false">IF(学生总名单!N38="","",学生总名单!N38)</f>
        <v>葛馨</v>
      </c>
      <c r="K39" s="43" t="n">
        <v>10</v>
      </c>
      <c r="L39" s="42" t="str">
        <f aca="false">IF(学生总名单!Q38="","",学生总名单!Q38)</f>
        <v>胡孝堃</v>
      </c>
      <c r="M39" s="43" t="n">
        <v>8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储豪</v>
      </c>
      <c r="C40" s="43" t="n">
        <v>10</v>
      </c>
      <c r="D40" s="42" t="str">
        <f aca="false">IF(学生总名单!E39="","",学生总名单!E39)</f>
        <v>包承欢</v>
      </c>
      <c r="E40" s="43" t="n">
        <v>10</v>
      </c>
      <c r="F40" s="42" t="str">
        <f aca="false">IF(学生总名单!H39="","",学生总名单!H39)</f>
        <v>马书涵</v>
      </c>
      <c r="G40" s="43" t="n">
        <v>10</v>
      </c>
      <c r="H40" s="42" t="str">
        <f aca="false">IF(学生总名单!K39="","",学生总名单!K39)</f>
        <v>石勇峰</v>
      </c>
      <c r="I40" s="43" t="n">
        <v>10</v>
      </c>
      <c r="J40" s="42" t="str">
        <f aca="false">IF(学生总名单!N39="","",学生总名单!N39)</f>
        <v>蔡诗琪</v>
      </c>
      <c r="K40" s="43" t="n">
        <v>10</v>
      </c>
      <c r="L40" s="42" t="str">
        <f aca="false">IF(学生总名单!Q39="","",学生总名单!Q39)</f>
        <v>杨冬月</v>
      </c>
      <c r="M40" s="43" t="n">
        <v>10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韩雨桐</v>
      </c>
      <c r="C41" s="43" t="n">
        <v>10</v>
      </c>
      <c r="D41" s="42" t="str">
        <f aca="false">IF(学生总名单!E40="","",学生总名单!E40)</f>
        <v>彭俊巧</v>
      </c>
      <c r="E41" s="43" t="n">
        <v>10</v>
      </c>
      <c r="F41" s="42" t="str">
        <f aca="false">IF(学生总名单!H40="","",学生总名单!H40)</f>
        <v>夏思琪</v>
      </c>
      <c r="G41" s="43" t="n">
        <v>10</v>
      </c>
      <c r="H41" s="42" t="str">
        <f aca="false">IF(学生总名单!K40="","",学生总名单!K40)</f>
        <v>蒲冬</v>
      </c>
      <c r="I41" s="43" t="n">
        <v>10</v>
      </c>
      <c r="J41" s="42" t="str">
        <f aca="false">IF(学生总名单!N40="","",学生总名单!N40)</f>
        <v>艾禹彤</v>
      </c>
      <c r="K41" s="43" t="n">
        <v>10</v>
      </c>
      <c r="L41" s="42" t="str">
        <f aca="false">IF(学生总名单!Q40="","",学生总名单!Q40)</f>
        <v>李梦瑶</v>
      </c>
      <c r="M41" s="43" t="n">
        <v>10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刘佳轩</v>
      </c>
      <c r="C42" s="43" t="n">
        <v>10</v>
      </c>
      <c r="D42" s="42" t="str">
        <f aca="false">IF(学生总名单!E41="","",学生总名单!E41)</f>
        <v>严俊杰</v>
      </c>
      <c r="E42" s="43" t="n">
        <v>9</v>
      </c>
      <c r="F42" s="42" t="str">
        <f aca="false">IF(学生总名单!H41="","",学生总名单!H41)</f>
        <v>刘雨嘉</v>
      </c>
      <c r="G42" s="43" t="n">
        <v>10</v>
      </c>
      <c r="H42" s="42" t="str">
        <f aca="false">IF(学生总名单!K41="","",学生总名单!K41)</f>
        <v>任雨童</v>
      </c>
      <c r="I42" s="43" t="n">
        <v>10</v>
      </c>
      <c r="J42" s="42" t="str">
        <f aca="false">IF(学生总名单!N41="","",学生总名单!N41)</f>
        <v>李雨轩</v>
      </c>
      <c r="K42" s="43" t="n">
        <v>10</v>
      </c>
      <c r="L42" s="42" t="str">
        <f aca="false">IF(学生总名单!Q41="","",学生总名单!Q41)</f>
        <v>陆伟祥</v>
      </c>
      <c r="M42" s="43" t="n">
        <v>10</v>
      </c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胡朝毅</v>
      </c>
      <c r="C43" s="43" t="n">
        <v>10</v>
      </c>
      <c r="D43" s="42" t="str">
        <f aca="false">IF(学生总名单!E42="","",学生总名单!E42)</f>
        <v>王宇轩</v>
      </c>
      <c r="E43" s="43" t="n">
        <v>10</v>
      </c>
      <c r="F43" s="42" t="str">
        <f aca="false">IF(学生总名单!H42="","",学生总名单!H42)</f>
        <v>闫清尧</v>
      </c>
      <c r="G43" s="43" t="n">
        <v>10</v>
      </c>
      <c r="H43" s="42" t="str">
        <f aca="false">IF(学生总名单!K42="","",学生总名单!K42)</f>
        <v>海晨燕</v>
      </c>
      <c r="I43" s="43" t="n">
        <v>10</v>
      </c>
      <c r="J43" s="42" t="str">
        <f aca="false">IF(学生总名单!N42="","",学生总名单!N42)</f>
        <v>周文博</v>
      </c>
      <c r="K43" s="43" t="n">
        <v>10</v>
      </c>
      <c r="L43" s="42" t="str">
        <f aca="false">IF(学生总名单!Q42="","",学生总名单!Q42)</f>
        <v>张伟业</v>
      </c>
      <c r="M43" s="43" t="n">
        <v>8</v>
      </c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曹明仁</v>
      </c>
      <c r="C44" s="43" t="n">
        <v>10</v>
      </c>
      <c r="D44" s="42" t="str">
        <f aca="false">IF(学生总名单!E43="","",学生总名单!E43)</f>
        <v>杨子杰</v>
      </c>
      <c r="E44" s="43" t="n">
        <v>10</v>
      </c>
      <c r="F44" s="42" t="str">
        <f aca="false">IF(学生总名单!H43="","",学生总名单!H43)</f>
        <v>张月梦</v>
      </c>
      <c r="G44" s="43" t="n">
        <v>10</v>
      </c>
      <c r="H44" s="42" t="str">
        <f aca="false">IF(学生总名单!K43="","",学生总名单!K43)</f>
        <v>张冉</v>
      </c>
      <c r="I44" s="43" t="n">
        <v>10</v>
      </c>
      <c r="J44" s="42" t="str">
        <f aca="false">IF(学生总名单!N43="","",学生总名单!N43)</f>
        <v>沈海涛</v>
      </c>
      <c r="K44" s="43" t="n">
        <v>10</v>
      </c>
      <c r="L44" s="42" t="str">
        <f aca="false">IF(学生总名单!Q43="","",学生总名单!Q43)</f>
        <v>程翔</v>
      </c>
      <c r="M44" s="43" t="n">
        <v>10</v>
      </c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/>
      </c>
      <c r="C45" s="43"/>
      <c r="D45" s="42" t="str">
        <f aca="false">IF(学生总名单!E44="","",学生总名单!E44)</f>
        <v>吕若芯</v>
      </c>
      <c r="E45" s="43" t="n">
        <v>10</v>
      </c>
      <c r="F45" s="42" t="str">
        <f aca="false">IF(学生总名单!H44="","",学生总名单!H44)</f>
        <v>刘雪婷</v>
      </c>
      <c r="G45" s="43" t="n">
        <v>10</v>
      </c>
      <c r="H45" s="42" t="str">
        <f aca="false">IF(学生总名单!K44="","",学生总名单!K44)</f>
        <v>李知翼</v>
      </c>
      <c r="I45" s="43" t="n">
        <v>10</v>
      </c>
      <c r="J45" s="42" t="str">
        <f aca="false">IF(学生总名单!N44="","",学生总名单!N44)</f>
        <v>王佳</v>
      </c>
      <c r="K45" s="43" t="n">
        <v>10</v>
      </c>
      <c r="L45" s="42" t="str">
        <f aca="false">IF(学生总名单!Q44="","",学生总名单!Q44)</f>
        <v>卢红名</v>
      </c>
      <c r="M45" s="43" t="n">
        <v>10</v>
      </c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/>
      </c>
      <c r="C46" s="43"/>
      <c r="D46" s="42" t="str">
        <f aca="false">IF(学生总名单!E45="","",学生总名单!E45)</f>
        <v>李明轩</v>
      </c>
      <c r="E46" s="43" t="n">
        <v>10</v>
      </c>
      <c r="F46" s="42" t="str">
        <f aca="false">IF(学生总名单!H45="","",学生总名单!H45)</f>
        <v/>
      </c>
      <c r="G46" s="43"/>
      <c r="H46" s="42" t="str">
        <f aca="false">IF(学生总名单!K45="","",学生总名单!K45)</f>
        <v/>
      </c>
      <c r="I46" s="43"/>
      <c r="J46" s="42" t="str">
        <f aca="false">IF(学生总名单!N45="","",学生总名单!N45)</f>
        <v/>
      </c>
      <c r="K46" s="43"/>
      <c r="L46" s="42" t="str">
        <f aca="false">IF(学生总名单!Q45="","",学生总名单!Q45)</f>
        <v>孙旭杰</v>
      </c>
      <c r="M46" s="43" t="n">
        <v>10</v>
      </c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/>
      </c>
      <c r="C47" s="43"/>
      <c r="D47" s="42" t="str">
        <f aca="false">IF(学生总名单!E46="","",学生总名单!E46)</f>
        <v/>
      </c>
      <c r="E47" s="43"/>
      <c r="F47" s="42" t="str">
        <f aca="false">IF(学生总名单!H46="","",学生总名单!H46)</f>
        <v/>
      </c>
      <c r="G47" s="43"/>
      <c r="H47" s="42" t="str">
        <f aca="false">IF(学生总名单!K46="","",学生总名单!K46)</f>
        <v/>
      </c>
      <c r="I47" s="43"/>
      <c r="J47" s="42" t="str">
        <f aca="false">IF(学生总名单!N46="","",学生总名单!N46)</f>
        <v/>
      </c>
      <c r="K47" s="43"/>
      <c r="L47" s="42" t="str">
        <f aca="false">IF(学生总名单!Q46="","",学生总名单!Q46)</f>
        <v/>
      </c>
      <c r="M47" s="43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/>
      </c>
      <c r="C48" s="43"/>
      <c r="D48" s="42" t="str">
        <f aca="false">IF(学生总名单!E47="","",学生总名单!E47)</f>
        <v/>
      </c>
      <c r="E48" s="43"/>
      <c r="F48" s="42" t="str">
        <f aca="false">IF(学生总名单!H47="","",学生总名单!H47)</f>
        <v/>
      </c>
      <c r="G48" s="43"/>
      <c r="H48" s="42" t="str">
        <f aca="false">IF(学生总名单!K47="","",学生总名单!K47)</f>
        <v/>
      </c>
      <c r="I48" s="43"/>
      <c r="J48" s="42" t="str">
        <f aca="false">IF(学生总名单!N47="","",学生总名单!N47)</f>
        <v/>
      </c>
      <c r="K48" s="43"/>
      <c r="L48" s="42" t="str">
        <f aca="false">IF(学生总名单!Q47="","",学生总名单!Q47)</f>
        <v/>
      </c>
      <c r="M48" s="43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/>
      </c>
      <c r="C49" s="43"/>
      <c r="D49" s="42" t="str">
        <f aca="false">IF(学生总名单!E48="","",学生总名单!E48)</f>
        <v/>
      </c>
      <c r="E49" s="43"/>
      <c r="F49" s="42" t="str">
        <f aca="false">IF(学生总名单!H48="","",学生总名单!H48)</f>
        <v/>
      </c>
      <c r="G49" s="43"/>
      <c r="H49" s="42" t="str">
        <f aca="false">IF(学生总名单!K48="","",学生总名单!K48)</f>
        <v/>
      </c>
      <c r="I49" s="43"/>
      <c r="J49" s="42" t="str">
        <f aca="false">IF(学生总名单!N48="","",学生总名单!N48)</f>
        <v/>
      </c>
      <c r="K49" s="43"/>
      <c r="L49" s="42" t="str">
        <f aca="false">IF(学生总名单!Q48="","",学生总名单!Q48)</f>
        <v/>
      </c>
      <c r="M49" s="43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/>
      </c>
      <c r="C50" s="43"/>
      <c r="D50" s="42" t="str">
        <f aca="false">IF(学生总名单!E49="","",学生总名单!E49)</f>
        <v/>
      </c>
      <c r="E50" s="43"/>
      <c r="F50" s="42" t="str">
        <f aca="false">IF(学生总名单!H49="","",学生总名单!H49)</f>
        <v/>
      </c>
      <c r="G50" s="43"/>
      <c r="H50" s="42" t="str">
        <f aca="false">IF(学生总名单!K49="","",学生总名单!K49)</f>
        <v/>
      </c>
      <c r="I50" s="43"/>
      <c r="J50" s="42" t="str">
        <f aca="false">IF(学生总名单!N49="","",学生总名单!N49)</f>
        <v/>
      </c>
      <c r="K50" s="43"/>
      <c r="L50" s="42" t="str">
        <f aca="false">IF(学生总名单!Q49="","",学生总名单!Q49)</f>
        <v/>
      </c>
      <c r="M50" s="43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/>
      </c>
      <c r="C51" s="43"/>
      <c r="D51" s="42" t="str">
        <f aca="false">IF(学生总名单!E50="","",学生总名单!E50)</f>
        <v/>
      </c>
      <c r="E51" s="43"/>
      <c r="F51" s="42" t="str">
        <f aca="false">IF(学生总名单!H50="","",学生总名单!H50)</f>
        <v/>
      </c>
      <c r="G51" s="43"/>
      <c r="H51" s="42" t="str">
        <f aca="false">IF(学生总名单!K50="","",学生总名单!K50)</f>
        <v/>
      </c>
      <c r="I51" s="43"/>
      <c r="J51" s="42" t="str">
        <f aca="false">IF(学生总名单!N50="","",学生总名单!N50)</f>
        <v/>
      </c>
      <c r="K51" s="43"/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3"/>
      <c r="D52" s="42" t="str">
        <f aca="false">IF(学生总名单!E51="","",学生总名单!E51)</f>
        <v/>
      </c>
      <c r="E52" s="43"/>
      <c r="F52" s="42" t="str">
        <f aca="false">IF(学生总名单!H51="","",学生总名单!H51)</f>
        <v/>
      </c>
      <c r="G52" s="43"/>
      <c r="H52" s="42" t="str">
        <f aca="false">IF(学生总名单!K51="","",学生总名单!K51)</f>
        <v/>
      </c>
      <c r="I52" s="43"/>
      <c r="J52" s="42" t="str">
        <f aca="false">IF(学生总名单!N51="","",学生总名单!N51)</f>
        <v/>
      </c>
      <c r="K52" s="43"/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3"/>
      <c r="D53" s="42" t="str">
        <f aca="false">IF(学生总名单!E52="","",学生总名单!E52)</f>
        <v/>
      </c>
      <c r="E53" s="43"/>
      <c r="F53" s="42" t="str">
        <f aca="false">IF(学生总名单!H52="","",学生总名单!H52)</f>
        <v/>
      </c>
      <c r="G53" s="43"/>
      <c r="H53" s="42" t="str">
        <f aca="false">IF(学生总名单!K52="","",学生总名单!K52)</f>
        <v/>
      </c>
      <c r="I53" s="43"/>
      <c r="J53" s="42" t="str">
        <f aca="false">IF(学生总名单!N52="","",学生总名单!N52)</f>
        <v/>
      </c>
      <c r="K53" s="43"/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3"/>
      <c r="D54" s="42" t="str">
        <f aca="false">IF(学生总名单!E53="","",学生总名单!E53)</f>
        <v/>
      </c>
      <c r="E54" s="43"/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/>
      </c>
      <c r="K54" s="43"/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/>
      </c>
      <c r="E55" s="43"/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/>
      </c>
      <c r="K55" s="43"/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3"/>
      <c r="D63" s="44" t="str">
        <f aca="false">IF(学生总名单!E62="","",学生总名单!E62)</f>
        <v/>
      </c>
      <c r="E63" s="43"/>
      <c r="F63" s="44" t="str">
        <f aca="false">IF(学生总名单!H62="","",学生总名单!H62)</f>
        <v/>
      </c>
      <c r="G63" s="43"/>
      <c r="H63" s="44" t="str">
        <f aca="false">IF(学生总名单!K62="","",学生总名单!K62)</f>
        <v/>
      </c>
      <c r="I63" s="43"/>
      <c r="J63" s="44" t="str">
        <f aca="false">IF(学生总名单!N62="","",学生总名单!N62)</f>
        <v/>
      </c>
      <c r="K63" s="43"/>
      <c r="L63" s="44" t="str">
        <f aca="false">IF(学生总名单!Q62="","",学生总名单!Q62)</f>
        <v/>
      </c>
      <c r="M63" s="43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5" t="s">
        <v>3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8" hidden="false" customHeight="true" outlineLevel="0" collapsed="false">
      <c r="A66" s="39" t="s">
        <v>39</v>
      </c>
      <c r="B66" s="46"/>
      <c r="C66" s="47" t="n">
        <f aca="false">IF(C4="","",SUM(C4:C63))</f>
        <v>410</v>
      </c>
      <c r="D66" s="48"/>
      <c r="E66" s="49" t="n">
        <f aca="false">IF(E4="","",SUM(E4:E63))</f>
        <v>405</v>
      </c>
      <c r="F66" s="50"/>
      <c r="G66" s="51" t="n">
        <f aca="false">IF(G4="","",SUM(G4:G63))</f>
        <v>420</v>
      </c>
      <c r="H66" s="52"/>
      <c r="I66" s="53" t="n">
        <f aca="false">IF(I4="","",SUM(I4:I63))</f>
        <v>418</v>
      </c>
      <c r="J66" s="48"/>
      <c r="K66" s="49" t="n">
        <f aca="false">IF(K4="","",SUM(K4:K63))</f>
        <v>420</v>
      </c>
      <c r="L66" s="50"/>
      <c r="M66" s="51" t="n">
        <f aca="false">IF(M4="","",SUM(M4:M63))</f>
        <v>426</v>
      </c>
    </row>
    <row r="67" customFormat="false" ht="18" hidden="false" customHeight="true" outlineLevel="0" collapsed="false">
      <c r="A67" s="39" t="s">
        <v>40</v>
      </c>
      <c r="B67" s="52"/>
      <c r="C67" s="53" t="n">
        <f aca="false">IF(C4="","",AVERAGE(C4:C63))</f>
        <v>10</v>
      </c>
      <c r="D67" s="48"/>
      <c r="E67" s="49" t="n">
        <f aca="false">IF(E4="","",AVERAGE(E4:E63))</f>
        <v>9.41860465116279</v>
      </c>
      <c r="F67" s="50"/>
      <c r="G67" s="51" t="n">
        <f aca="false">IF(G4="","",AVERAGE(G4:G63))</f>
        <v>10</v>
      </c>
      <c r="H67" s="52"/>
      <c r="I67" s="53" t="n">
        <f aca="false">IF(I4="","",AVERAGE(I4:I63))</f>
        <v>9.95238095238095</v>
      </c>
      <c r="J67" s="48"/>
      <c r="K67" s="49" t="n">
        <f aca="false">IF(K4="","",AVERAGE(K4:K63))</f>
        <v>10</v>
      </c>
      <c r="L67" s="50"/>
      <c r="M67" s="51" t="n">
        <f aca="false">IF(M4="","",AVERAGE(M4:M63))</f>
        <v>9.90697674418605</v>
      </c>
    </row>
    <row r="68" customFormat="false" ht="18" hidden="false" customHeight="true" outlineLevel="0" collapsed="false">
      <c r="A68" s="39" t="n">
        <v>100</v>
      </c>
      <c r="B68" s="52"/>
      <c r="C68" s="53" t="n">
        <f aca="false">IF(C4="","",COUNTIF($C$4:$C$63,"=100"))</f>
        <v>0</v>
      </c>
      <c r="D68" s="48"/>
      <c r="E68" s="49" t="n">
        <f aca="false">IF(E4="","",COUNTIF($E$4:$E$63,"=100"))</f>
        <v>0</v>
      </c>
      <c r="F68" s="50"/>
      <c r="G68" s="51" t="n">
        <f aca="false">IF(G4="","",COUNTIF($G$4:$G$63,"=100"))</f>
        <v>0</v>
      </c>
      <c r="H68" s="52"/>
      <c r="I68" s="53" t="n">
        <f aca="false">IF(I4="","",COUNTIF($I$4:$I$63,"=100"))</f>
        <v>0</v>
      </c>
      <c r="J68" s="48"/>
      <c r="K68" s="49" t="n">
        <f aca="false">IF(K4="","",COUNTIF($K$4:$K$63,"=100"))</f>
        <v>0</v>
      </c>
      <c r="L68" s="50"/>
      <c r="M68" s="51" t="n">
        <f aca="false">IF(M4="","",COUNTIF($M$4:$M$63,"=100"))</f>
        <v>0</v>
      </c>
    </row>
    <row r="69" customFormat="false" ht="18" hidden="false" customHeight="true" outlineLevel="0" collapsed="false">
      <c r="A69" s="54" t="s">
        <v>41</v>
      </c>
      <c r="B69" s="52"/>
      <c r="C69" s="53" t="n">
        <f aca="false">IF(C4="","",COUNTIF($C$4:$C$63,"&gt;=90")-COUNTIF($C$4:$C$63,"=100"))</f>
        <v>0</v>
      </c>
      <c r="D69" s="48"/>
      <c r="E69" s="49" t="n">
        <f aca="false">IF(E4="","",COUNTIF($E$4:$E$63,"&gt;=90")-COUNTIF($E$4:$E$63,"=100"))</f>
        <v>0</v>
      </c>
      <c r="F69" s="50"/>
      <c r="G69" s="51" t="n">
        <f aca="false">IF(G4="","",COUNTIF($G$4:$G$63,"&gt;=90")-COUNTIF($G$4:$G$63,"=100"))</f>
        <v>0</v>
      </c>
      <c r="H69" s="52"/>
      <c r="I69" s="53" t="n">
        <f aca="false">IF(I4="","",COUNTIF($I$4:$I$63,"&gt;=90")-COUNTIF($I$4:$I$63,"=100"))</f>
        <v>0</v>
      </c>
      <c r="J69" s="48"/>
      <c r="K69" s="49" t="n">
        <f aca="false">IF(K4="","",COUNTIF($K$4:$K$63,"&gt;=90")-COUNTIF($K$4:$K$63,"=100"))</f>
        <v>0</v>
      </c>
      <c r="L69" s="50"/>
      <c r="M69" s="51" t="n">
        <f aca="false">IF(M4="","",COUNTIF($M$4:$M$63,"&gt;=90")-COUNTIF($M$4:$M$63,"=100"))</f>
        <v>0</v>
      </c>
    </row>
    <row r="70" customFormat="false" ht="18" hidden="false" customHeight="true" outlineLevel="0" collapsed="false">
      <c r="A70" s="54" t="s">
        <v>42</v>
      </c>
      <c r="B70" s="52"/>
      <c r="C70" s="53" t="n">
        <f aca="false">IF(C4="","",COUNTIF($C$4:$C$63,"&gt;=80")-COUNTIF($C$4:$C$63,"&gt;=90"))</f>
        <v>0</v>
      </c>
      <c r="D70" s="48"/>
      <c r="E70" s="49" t="n">
        <f aca="false">IF(E4="","",COUNTIF($E$4:$E$63,"&gt;=80")-COUNTIF($E$4:$E$63,"&gt;=90"))</f>
        <v>0</v>
      </c>
      <c r="F70" s="50"/>
      <c r="G70" s="51" t="n">
        <f aca="false">IF(G4="","",COUNTIF($G$4:$G$63,"&gt;=80")-COUNTIF($G$4:$G$63,"&gt;=90"))</f>
        <v>0</v>
      </c>
      <c r="H70" s="52"/>
      <c r="I70" s="53" t="n">
        <f aca="false">IF(I4="","",COUNTIF($I$4:$I$63,"&gt;=80")-COUNTIF($I$4:$I$63,"&gt;=90"))</f>
        <v>0</v>
      </c>
      <c r="J70" s="48"/>
      <c r="K70" s="49" t="n">
        <f aca="false">IF(K4="","",COUNTIF($K$4:$K$63,"&gt;=80")-COUNTIF($K$4:$K$63,"&gt;=90"))</f>
        <v>0</v>
      </c>
      <c r="L70" s="50"/>
      <c r="M70" s="51" t="n">
        <f aca="false">IF(M4="","",COUNTIF($M$4:$M$63,"&gt;=80")-COUNTIF($M$4:$M$63,"&gt;=90"))</f>
        <v>0</v>
      </c>
    </row>
    <row r="71" customFormat="false" ht="18" hidden="false" customHeight="true" outlineLevel="0" collapsed="false">
      <c r="A71" s="54" t="s">
        <v>43</v>
      </c>
      <c r="B71" s="52"/>
      <c r="C71" s="53" t="n">
        <f aca="false">IF(C4="","",COUNTIF($C$4:$C$63,"&gt;=70")-COUNTIF($C$4:$C$63,"&gt;=80"))</f>
        <v>0</v>
      </c>
      <c r="D71" s="48"/>
      <c r="E71" s="49" t="n">
        <f aca="false">IF(E4="","",COUNTIF($E$4:$E$63,"&gt;=70")-COUNTIF($E$4:$E$63,"&gt;=80"))</f>
        <v>0</v>
      </c>
      <c r="F71" s="50"/>
      <c r="G71" s="51" t="n">
        <f aca="false">IF(G4="","",COUNTIF($G$4:$G$63,"&gt;=70")-COUNTIF($G$4:$G$63,"&gt;=80"))</f>
        <v>0</v>
      </c>
      <c r="H71" s="52"/>
      <c r="I71" s="53" t="n">
        <f aca="false">IF(I4="","",COUNTIF($I$4:$I$63,"&gt;=70")-COUNTIF($I$4:$I$63,"&gt;=80"))</f>
        <v>0</v>
      </c>
      <c r="J71" s="48"/>
      <c r="K71" s="49" t="n">
        <f aca="false">IF(K4="","",COUNTIF($K$4:$K$63,"&gt;=70")-COUNTIF($K$4:$K$63,"&gt;=80"))</f>
        <v>0</v>
      </c>
      <c r="L71" s="50"/>
      <c r="M71" s="51" t="n">
        <f aca="false">IF(M4="","",COUNTIF($M$4:$M$63,"&gt;=70")-COUNTIF($M$4:$M$63,"&gt;=80"))</f>
        <v>0</v>
      </c>
    </row>
    <row r="72" customFormat="false" ht="18" hidden="false" customHeight="true" outlineLevel="0" collapsed="false">
      <c r="A72" s="54" t="s">
        <v>44</v>
      </c>
      <c r="B72" s="52"/>
      <c r="C72" s="53" t="n">
        <f aca="false">IF(C4="","",COUNTIF($C$4:$C$63,"&gt;=60")-COUNTIF($C$4:$C$63,"&gt;=70"))</f>
        <v>0</v>
      </c>
      <c r="D72" s="48"/>
      <c r="E72" s="49" t="n">
        <f aca="false">IF(E4="","",COUNTIF($E$4:$E$63,"&gt;=60")-COUNTIF($E$4:$E$63,"&gt;=70"))</f>
        <v>0</v>
      </c>
      <c r="F72" s="50"/>
      <c r="G72" s="51" t="n">
        <f aca="false">IF(G4="","",COUNTIF($G$4:$G$63,"&gt;=60")-COUNTIF($G$4:$G$63,"&gt;=70"))</f>
        <v>0</v>
      </c>
      <c r="H72" s="52"/>
      <c r="I72" s="53" t="n">
        <f aca="false">IF(I4="","",COUNTIF($I$4:$I$63,"&gt;=60")-COUNTIF($I$4:$I$63,"&gt;=70"))</f>
        <v>0</v>
      </c>
      <c r="J72" s="48"/>
      <c r="K72" s="49" t="n">
        <f aca="false">IF(K4="","",COUNTIF($K$4:$K$63,"&gt;=60")-COUNTIF($K$4:$K$63,"&gt;=70"))</f>
        <v>0</v>
      </c>
      <c r="L72" s="50"/>
      <c r="M72" s="51" t="n">
        <f aca="false">IF(M4="","",COUNTIF($M$4:$M$63,"&gt;=60")-COUNTIF($M$4:$M$63,"&gt;=70"))</f>
        <v>0</v>
      </c>
    </row>
    <row r="73" customFormat="false" ht="18" hidden="false" customHeight="true" outlineLevel="0" collapsed="false">
      <c r="A73" s="54" t="s">
        <v>45</v>
      </c>
      <c r="B73" s="52"/>
      <c r="C73" s="53" t="n">
        <f aca="false">IF(C4="","",COUNTIF($C$4:$C$63,"&gt;=50")-COUNTIF($C$4:$C$63,"&gt;=60"))</f>
        <v>0</v>
      </c>
      <c r="D73" s="48"/>
      <c r="E73" s="49" t="n">
        <f aca="false">IF(E4="","",COUNTIF($E$4:$E$63,"&gt;=50")-COUNTIF($E$4:$E$63,"&gt;=60"))</f>
        <v>0</v>
      </c>
      <c r="F73" s="50"/>
      <c r="G73" s="51" t="n">
        <f aca="false">IF(G4="","",COUNTIF($G$4:$G$63,"&gt;=50")-COUNTIF($G$4:$G$63,"&gt;=60"))</f>
        <v>0</v>
      </c>
      <c r="H73" s="52"/>
      <c r="I73" s="53" t="n">
        <f aca="false">IF(I4="","",COUNTIF($I$4:$I$63,"&gt;=50")-COUNTIF($I$4:$I$63,"&gt;=60"))</f>
        <v>0</v>
      </c>
      <c r="J73" s="48"/>
      <c r="K73" s="49" t="n">
        <f aca="false">IF(K4="","",COUNTIF($K$4:$K$63,"&gt;=50")-COUNTIF($K$4:$K$63,"&gt;=60"))</f>
        <v>0</v>
      </c>
      <c r="L73" s="50"/>
      <c r="M73" s="51" t="n">
        <f aca="false">IF(M4="","",COUNTIF($M$4:$M$63,"&gt;=50")-COUNTIF($M$4:$M$63,"&gt;=60"))</f>
        <v>0</v>
      </c>
    </row>
    <row r="74" customFormat="false" ht="18" hidden="false" customHeight="true" outlineLevel="0" collapsed="false">
      <c r="A74" s="54" t="s">
        <v>46</v>
      </c>
      <c r="B74" s="52"/>
      <c r="C74" s="53" t="n">
        <f aca="false">IF(C4="","",COUNTIF($C$4:$C$63,"&gt;=40")-COUNTIF($C$4:$C$63,"&gt;=50"))</f>
        <v>0</v>
      </c>
      <c r="D74" s="48"/>
      <c r="E74" s="49" t="n">
        <f aca="false">IF(E4="","",COUNTIF($E$4:$E$63,"&gt;=40")-COUNTIF($E$4:$E$63,"&gt;=50"))</f>
        <v>0</v>
      </c>
      <c r="F74" s="50"/>
      <c r="G74" s="51" t="n">
        <f aca="false">IF(G4="","",COUNTIF($G$4:$G$63,"&gt;=40")-COUNTIF($G$4:$G$63,"&gt;=50"))</f>
        <v>0</v>
      </c>
      <c r="H74" s="52"/>
      <c r="I74" s="53" t="n">
        <f aca="false">IF(I4="","",COUNTIF($I$4:$I$63,"&gt;=40")-COUNTIF($I$4:$I$63,"&gt;=50"))</f>
        <v>0</v>
      </c>
      <c r="J74" s="48"/>
      <c r="K74" s="49" t="n">
        <f aca="false">IF(K4="","",COUNTIF($K$4:$K$63,"&gt;=40")-COUNTIF($K$4:$K$63,"&gt;=50"))</f>
        <v>0</v>
      </c>
      <c r="L74" s="50"/>
      <c r="M74" s="51" t="n">
        <f aca="false">IF(M4="","",COUNTIF($M$4:$M$63,"&gt;=40")-COUNTIF($M$4:$M$63,"&gt;=50"))</f>
        <v>0</v>
      </c>
    </row>
    <row r="75" customFormat="false" ht="18" hidden="false" customHeight="true" outlineLevel="0" collapsed="false">
      <c r="A75" s="54" t="s">
        <v>47</v>
      </c>
      <c r="B75" s="52"/>
      <c r="C75" s="53" t="n">
        <f aca="false">IF(C4="","",COUNTIF($C$4:$C$63,"&lt;40"))</f>
        <v>41</v>
      </c>
      <c r="D75" s="48"/>
      <c r="E75" s="49" t="n">
        <f aca="false">IF(E4="","",COUNTIF($E$4:$E$63,"&lt;40"))</f>
        <v>43</v>
      </c>
      <c r="F75" s="50"/>
      <c r="G75" s="51" t="n">
        <f aca="false">IF(G4="","",COUNTIF($G$4:$G$63,"&lt;40"))</f>
        <v>42</v>
      </c>
      <c r="H75" s="52"/>
      <c r="I75" s="53" t="n">
        <f aca="false">IF(I4="","",COUNTIF($I$4:$I$63,"&lt;40"))</f>
        <v>42</v>
      </c>
      <c r="J75" s="48"/>
      <c r="K75" s="49" t="n">
        <f aca="false">IF(K4="","",COUNTIF($K$4:$K$63,"&lt;40"))</f>
        <v>42</v>
      </c>
      <c r="L75" s="50"/>
      <c r="M75" s="51" t="n">
        <f aca="false">IF(M4="","",COUNTIF($M$4:$M$63,"&lt;40"))</f>
        <v>43</v>
      </c>
    </row>
    <row r="76" customFormat="false" ht="18" hidden="false" customHeight="true" outlineLevel="0" collapsed="false">
      <c r="A76" s="39" t="s">
        <v>48</v>
      </c>
      <c r="B76" s="52"/>
      <c r="C76" s="53" t="n">
        <f aca="false">IF(C4="","",SUM(C68:C75))</f>
        <v>41</v>
      </c>
      <c r="D76" s="48"/>
      <c r="E76" s="49" t="n">
        <f aca="false">IF(E4="","",SUM(E68:E75))</f>
        <v>43</v>
      </c>
      <c r="F76" s="50"/>
      <c r="G76" s="51" t="n">
        <f aca="false">IF(G4="","",SUM(G68:G75))</f>
        <v>42</v>
      </c>
      <c r="H76" s="52"/>
      <c r="I76" s="53" t="n">
        <f aca="false">IF(I4="","",SUM(I68:I75))</f>
        <v>42</v>
      </c>
      <c r="J76" s="48"/>
      <c r="K76" s="49" t="n">
        <f aca="false">IF(K4="","",SUM(K68:K75))</f>
        <v>42</v>
      </c>
      <c r="L76" s="50"/>
      <c r="M76" s="51" t="n">
        <f aca="false">IF(M4="","",SUM(M68:M75))</f>
        <v>43</v>
      </c>
    </row>
    <row r="77" customFormat="false" ht="18" hidden="false" customHeight="true" outlineLevel="0" collapsed="false">
      <c r="A77" s="39" t="s">
        <v>49</v>
      </c>
      <c r="B77" s="52"/>
      <c r="C77" s="55" t="n">
        <f aca="false">IF(C4="","",MAX(C4:C63))</f>
        <v>10</v>
      </c>
      <c r="D77" s="48"/>
      <c r="E77" s="56" t="n">
        <f aca="false">IF(E4="","",MAX(E4:E63))</f>
        <v>10</v>
      </c>
      <c r="F77" s="50"/>
      <c r="G77" s="57" t="n">
        <f aca="false">IF(G4="","",MAX(G4:G63))</f>
        <v>10</v>
      </c>
      <c r="H77" s="52"/>
      <c r="I77" s="55" t="n">
        <f aca="false">IF(I4="","",MAX(I4:I63))</f>
        <v>10</v>
      </c>
      <c r="J77" s="48"/>
      <c r="K77" s="56" t="n">
        <f aca="false">IF(K4="","",MAX(K4:K63))</f>
        <v>10</v>
      </c>
      <c r="L77" s="50"/>
      <c r="M77" s="57" t="n">
        <f aca="false">IF(M4="","",MAX(M4:M63))</f>
        <v>10</v>
      </c>
    </row>
    <row r="78" customFormat="false" ht="18" hidden="false" customHeight="true" outlineLevel="0" collapsed="false">
      <c r="A78" s="39" t="s">
        <v>50</v>
      </c>
      <c r="B78" s="58"/>
      <c r="C78" s="59" t="n">
        <f aca="false">IF(C4="","",MIN(C4:C63))</f>
        <v>10</v>
      </c>
      <c r="D78" s="60"/>
      <c r="E78" s="61" t="n">
        <f aca="false">IF(E4="","",MIN(E4:E63))</f>
        <v>3</v>
      </c>
      <c r="F78" s="62"/>
      <c r="G78" s="63" t="n">
        <f aca="false">IF(G4="","",MIN(G4:G63))</f>
        <v>10</v>
      </c>
      <c r="H78" s="58"/>
      <c r="I78" s="59" t="n">
        <f aca="false">IF(I4="","",MIN(I4:I63))</f>
        <v>9</v>
      </c>
      <c r="J78" s="60"/>
      <c r="K78" s="61" t="n">
        <f aca="false">IF(K4="","",MIN(K4:K63))</f>
        <v>10</v>
      </c>
      <c r="L78" s="62"/>
      <c r="M78" s="63" t="n">
        <f aca="false">IF(M4="","",MIN(M4:M63))</f>
        <v>8</v>
      </c>
    </row>
  </sheetData>
  <sheetProtection sheet="true" password="ecdf" scenarios="true" formatCells="false" formatColumns="false" formatRows="false" insertColumns="false" insertRows="false" insertHyperlinks="false" sort="false" autoFilter="false"/>
  <autoFilter ref="B3:M63"/>
  <mergeCells count="3">
    <mergeCell ref="K1:M2"/>
    <mergeCell ref="A2:C2"/>
    <mergeCell ref="A65:M65"/>
  </mergeCells>
  <conditionalFormatting sqref="I4:I63 K4:K63 G4:G63 E4:E63 C4:C63 M4:M63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36"/>
    <col collapsed="false" customWidth="true" hidden="false" outlineLevel="0" max="2" min="2" style="65" width="7.24"/>
    <col collapsed="false" customWidth="true" hidden="false" outlineLevel="0" max="3" min="3" style="65" width="4.75"/>
    <col collapsed="false" customWidth="true" hidden="false" outlineLevel="0" max="4" min="4" style="65" width="3.36"/>
    <col collapsed="false" customWidth="true" hidden="false" outlineLevel="0" max="5" min="5" style="65" width="7.24"/>
    <col collapsed="false" customWidth="true" hidden="false" outlineLevel="0" max="6" min="6" style="65" width="4.75"/>
    <col collapsed="false" customWidth="true" hidden="false" outlineLevel="0" max="7" min="7" style="65" width="3.62"/>
    <col collapsed="false" customWidth="true" hidden="false" outlineLevel="0" max="8" min="8" style="65" width="7.24"/>
    <col collapsed="false" customWidth="true" hidden="false" outlineLevel="0" max="9" min="9" style="65" width="4.75"/>
    <col collapsed="false" customWidth="true" hidden="false" outlineLevel="0" max="10" min="10" style="65" width="3.5"/>
    <col collapsed="false" customWidth="true" hidden="false" outlineLevel="0" max="11" min="11" style="65" width="7.24"/>
    <col collapsed="false" customWidth="true" hidden="false" outlineLevel="0" max="12" min="12" style="65" width="4.75"/>
    <col collapsed="false" customWidth="true" hidden="false" outlineLevel="0" max="13" min="13" style="65" width="3.62"/>
    <col collapsed="false" customWidth="true" hidden="false" outlineLevel="0" max="14" min="14" style="65" width="7.24"/>
    <col collapsed="false" customWidth="true" hidden="false" outlineLevel="0" max="15" min="15" style="65" width="4.75"/>
    <col collapsed="false" customWidth="true" hidden="false" outlineLevel="0" max="16" min="16" style="65" width="3.36"/>
    <col collapsed="false" customWidth="true" hidden="false" outlineLevel="0" max="17" min="17" style="65" width="7.24"/>
    <col collapsed="false" customWidth="true" hidden="false" outlineLevel="0" max="18" min="18" style="65" width="4.75"/>
    <col collapsed="false" customWidth="true" hidden="false" outlineLevel="0" max="19" min="19" style="64" width="3.62"/>
    <col collapsed="false" customWidth="false" hidden="false" outlineLevel="0" max="257" min="20" style="64" width="8.99"/>
  </cols>
  <sheetData>
    <row r="1" customFormat="false" ht="14.25" hidden="false" customHeight="false" outlineLevel="0" collapsed="false">
      <c r="A1" s="66" t="str">
        <f aca="false">IF(调研信息!B6="","",调研信息!B$6)</f>
        <v>二</v>
      </c>
      <c r="B1" s="67" t="str">
        <f aca="false">IF(A1="","",A1)</f>
        <v>二</v>
      </c>
      <c r="C1" s="68" t="n">
        <v>1</v>
      </c>
      <c r="D1" s="69"/>
      <c r="E1" s="67" t="str">
        <f aca="false">IF(A1="","",A1)</f>
        <v>二</v>
      </c>
      <c r="F1" s="68" t="n">
        <v>2</v>
      </c>
      <c r="G1" s="69"/>
      <c r="H1" s="67" t="str">
        <f aca="false">IF(A1="","",A1)</f>
        <v>二</v>
      </c>
      <c r="I1" s="68" t="n">
        <v>3</v>
      </c>
      <c r="J1" s="69"/>
      <c r="K1" s="67" t="str">
        <f aca="false">IF(A1="","",A1)</f>
        <v>二</v>
      </c>
      <c r="L1" s="68" t="n">
        <v>4</v>
      </c>
      <c r="M1" s="69"/>
      <c r="N1" s="67" t="str">
        <f aca="false">IF(A1="","",A1)</f>
        <v>二</v>
      </c>
      <c r="O1" s="68" t="n">
        <v>5</v>
      </c>
      <c r="P1" s="69"/>
      <c r="Q1" s="67" t="str">
        <f aca="false">IF(A1="","",A1)</f>
        <v>二</v>
      </c>
      <c r="R1" s="68" t="n">
        <v>6</v>
      </c>
      <c r="S1" s="70"/>
    </row>
    <row r="2" customFormat="false" ht="14.25" hidden="false" customHeight="false" outlineLevel="0" collapsed="false">
      <c r="A2" s="71"/>
      <c r="B2" s="72" t="s">
        <v>51</v>
      </c>
      <c r="C2" s="72" t="s">
        <v>52</v>
      </c>
      <c r="D2" s="72"/>
      <c r="E2" s="72" t="s">
        <v>51</v>
      </c>
      <c r="F2" s="72" t="s">
        <v>52</v>
      </c>
      <c r="G2" s="72"/>
      <c r="H2" s="72" t="s">
        <v>51</v>
      </c>
      <c r="I2" s="72" t="s">
        <v>52</v>
      </c>
      <c r="J2" s="72"/>
      <c r="K2" s="72" t="s">
        <v>51</v>
      </c>
      <c r="L2" s="72" t="s">
        <v>52</v>
      </c>
      <c r="M2" s="72"/>
      <c r="N2" s="72" t="s">
        <v>51</v>
      </c>
      <c r="O2" s="72" t="s">
        <v>52</v>
      </c>
      <c r="P2" s="72"/>
      <c r="Q2" s="72" t="s">
        <v>51</v>
      </c>
      <c r="R2" s="72" t="s">
        <v>52</v>
      </c>
      <c r="S2" s="73" t="s">
        <v>53</v>
      </c>
    </row>
    <row r="3" customFormat="false" ht="15" hidden="false" customHeight="true" outlineLevel="0" collapsed="false">
      <c r="A3" s="74" t="n">
        <v>1</v>
      </c>
      <c r="B3" s="75" t="s">
        <v>54</v>
      </c>
      <c r="C3" s="75" t="s">
        <v>55</v>
      </c>
      <c r="D3" s="76"/>
      <c r="E3" s="75" t="s">
        <v>56</v>
      </c>
      <c r="F3" s="75" t="s">
        <v>55</v>
      </c>
      <c r="G3" s="76"/>
      <c r="H3" s="75" t="s">
        <v>57</v>
      </c>
      <c r="I3" s="75" t="s">
        <v>55</v>
      </c>
      <c r="J3" s="76"/>
      <c r="K3" s="75" t="s">
        <v>58</v>
      </c>
      <c r="L3" s="75" t="s">
        <v>55</v>
      </c>
      <c r="M3" s="76"/>
      <c r="N3" s="75" t="s">
        <v>59</v>
      </c>
      <c r="O3" s="75" t="s">
        <v>55</v>
      </c>
      <c r="P3" s="76"/>
      <c r="Q3" s="75" t="s">
        <v>60</v>
      </c>
      <c r="R3" s="75" t="s">
        <v>55</v>
      </c>
      <c r="S3" s="77"/>
    </row>
    <row r="4" customFormat="false" ht="15" hidden="false" customHeight="false" outlineLevel="0" collapsed="false">
      <c r="A4" s="74" t="n">
        <v>2</v>
      </c>
      <c r="B4" s="75" t="s">
        <v>61</v>
      </c>
      <c r="C4" s="75" t="s">
        <v>55</v>
      </c>
      <c r="D4" s="76"/>
      <c r="E4" s="75" t="s">
        <v>62</v>
      </c>
      <c r="F4" s="75" t="s">
        <v>55</v>
      </c>
      <c r="G4" s="76"/>
      <c r="H4" s="75" t="s">
        <v>63</v>
      </c>
      <c r="I4" s="75" t="s">
        <v>55</v>
      </c>
      <c r="J4" s="76"/>
      <c r="K4" s="75" t="s">
        <v>64</v>
      </c>
      <c r="L4" s="75" t="s">
        <v>55</v>
      </c>
      <c r="M4" s="76"/>
      <c r="N4" s="75" t="s">
        <v>65</v>
      </c>
      <c r="O4" s="75" t="s">
        <v>55</v>
      </c>
      <c r="P4" s="76"/>
      <c r="Q4" s="75" t="s">
        <v>66</v>
      </c>
      <c r="R4" s="75" t="s">
        <v>55</v>
      </c>
    </row>
    <row r="5" customFormat="false" ht="15" hidden="false" customHeight="false" outlineLevel="0" collapsed="false">
      <c r="A5" s="74" t="n">
        <v>3</v>
      </c>
      <c r="B5" s="75" t="s">
        <v>67</v>
      </c>
      <c r="C5" s="75" t="s">
        <v>55</v>
      </c>
      <c r="D5" s="76"/>
      <c r="E5" s="75" t="s">
        <v>68</v>
      </c>
      <c r="F5" s="75" t="s">
        <v>55</v>
      </c>
      <c r="G5" s="76"/>
      <c r="H5" s="75" t="s">
        <v>69</v>
      </c>
      <c r="I5" s="75" t="s">
        <v>55</v>
      </c>
      <c r="J5" s="76"/>
      <c r="K5" s="75" t="s">
        <v>70</v>
      </c>
      <c r="L5" s="75" t="s">
        <v>55</v>
      </c>
      <c r="M5" s="76"/>
      <c r="N5" s="75" t="s">
        <v>71</v>
      </c>
      <c r="O5" s="75" t="s">
        <v>55</v>
      </c>
      <c r="P5" s="76"/>
      <c r="Q5" s="75" t="s">
        <v>72</v>
      </c>
      <c r="R5" s="75" t="s">
        <v>55</v>
      </c>
    </row>
    <row r="6" customFormat="false" ht="15" hidden="false" customHeight="false" outlineLevel="0" collapsed="false">
      <c r="A6" s="74" t="n">
        <v>4</v>
      </c>
      <c r="B6" s="75" t="s">
        <v>73</v>
      </c>
      <c r="C6" s="75" t="s">
        <v>55</v>
      </c>
      <c r="D6" s="76"/>
      <c r="E6" s="75" t="s">
        <v>74</v>
      </c>
      <c r="F6" s="75" t="s">
        <v>55</v>
      </c>
      <c r="G6" s="76"/>
      <c r="H6" s="75" t="s">
        <v>75</v>
      </c>
      <c r="I6" s="75" t="s">
        <v>55</v>
      </c>
      <c r="J6" s="76"/>
      <c r="K6" s="75" t="s">
        <v>76</v>
      </c>
      <c r="L6" s="75" t="s">
        <v>77</v>
      </c>
      <c r="M6" s="76"/>
      <c r="N6" s="75" t="s">
        <v>78</v>
      </c>
      <c r="O6" s="75" t="s">
        <v>55</v>
      </c>
      <c r="P6" s="76"/>
      <c r="Q6" s="75" t="s">
        <v>79</v>
      </c>
      <c r="R6" s="75" t="s">
        <v>55</v>
      </c>
    </row>
    <row r="7" customFormat="false" ht="15" hidden="false" customHeight="false" outlineLevel="0" collapsed="false">
      <c r="A7" s="74" t="n">
        <v>5</v>
      </c>
      <c r="B7" s="75" t="s">
        <v>80</v>
      </c>
      <c r="C7" s="75" t="s">
        <v>55</v>
      </c>
      <c r="D7" s="76"/>
      <c r="E7" s="75" t="s">
        <v>81</v>
      </c>
      <c r="F7" s="75" t="s">
        <v>55</v>
      </c>
      <c r="G7" s="76"/>
      <c r="H7" s="75" t="s">
        <v>82</v>
      </c>
      <c r="I7" s="75" t="s">
        <v>55</v>
      </c>
      <c r="J7" s="76"/>
      <c r="K7" s="75" t="s">
        <v>83</v>
      </c>
      <c r="L7" s="75" t="s">
        <v>55</v>
      </c>
      <c r="M7" s="76"/>
      <c r="N7" s="75" t="s">
        <v>84</v>
      </c>
      <c r="O7" s="75" t="s">
        <v>55</v>
      </c>
      <c r="P7" s="76"/>
      <c r="Q7" s="75" t="s">
        <v>85</v>
      </c>
      <c r="R7" s="75" t="s">
        <v>55</v>
      </c>
    </row>
    <row r="8" customFormat="false" ht="15" hidden="false" customHeight="false" outlineLevel="0" collapsed="false">
      <c r="A8" s="74" t="n">
        <v>6</v>
      </c>
      <c r="B8" s="75" t="s">
        <v>86</v>
      </c>
      <c r="C8" s="75" t="s">
        <v>55</v>
      </c>
      <c r="D8" s="76"/>
      <c r="E8" s="75" t="s">
        <v>87</v>
      </c>
      <c r="F8" s="75" t="s">
        <v>55</v>
      </c>
      <c r="G8" s="76"/>
      <c r="H8" s="75" t="s">
        <v>88</v>
      </c>
      <c r="I8" s="75" t="s">
        <v>55</v>
      </c>
      <c r="J8" s="76"/>
      <c r="K8" s="75" t="s">
        <v>89</v>
      </c>
      <c r="L8" s="75" t="s">
        <v>77</v>
      </c>
      <c r="M8" s="76"/>
      <c r="N8" s="75" t="s">
        <v>90</v>
      </c>
      <c r="O8" s="75" t="s">
        <v>55</v>
      </c>
      <c r="P8" s="76"/>
      <c r="Q8" s="75" t="s">
        <v>91</v>
      </c>
      <c r="R8" s="75" t="s">
        <v>55</v>
      </c>
    </row>
    <row r="9" customFormat="false" ht="15" hidden="false" customHeight="false" outlineLevel="0" collapsed="false">
      <c r="A9" s="74" t="n">
        <v>7</v>
      </c>
      <c r="B9" s="75" t="s">
        <v>92</v>
      </c>
      <c r="C9" s="75" t="s">
        <v>55</v>
      </c>
      <c r="D9" s="76"/>
      <c r="E9" s="75" t="s">
        <v>93</v>
      </c>
      <c r="F9" s="75" t="s">
        <v>77</v>
      </c>
      <c r="G9" s="76"/>
      <c r="H9" s="75" t="s">
        <v>94</v>
      </c>
      <c r="I9" s="75" t="s">
        <v>55</v>
      </c>
      <c r="J9" s="76"/>
      <c r="K9" s="75" t="s">
        <v>95</v>
      </c>
      <c r="L9" s="75" t="s">
        <v>77</v>
      </c>
      <c r="M9" s="76"/>
      <c r="N9" s="75" t="s">
        <v>96</v>
      </c>
      <c r="O9" s="75" t="s">
        <v>55</v>
      </c>
      <c r="P9" s="76"/>
      <c r="Q9" s="75" t="s">
        <v>97</v>
      </c>
      <c r="R9" s="75" t="s">
        <v>55</v>
      </c>
    </row>
    <row r="10" customFormat="false" ht="15" hidden="false" customHeight="false" outlineLevel="0" collapsed="false">
      <c r="A10" s="74" t="n">
        <v>8</v>
      </c>
      <c r="B10" s="75" t="s">
        <v>98</v>
      </c>
      <c r="C10" s="75" t="s">
        <v>55</v>
      </c>
      <c r="D10" s="76"/>
      <c r="E10" s="75" t="s">
        <v>99</v>
      </c>
      <c r="F10" s="75" t="s">
        <v>77</v>
      </c>
      <c r="G10" s="76"/>
      <c r="H10" s="75" t="s">
        <v>100</v>
      </c>
      <c r="I10" s="75" t="s">
        <v>77</v>
      </c>
      <c r="J10" s="76"/>
      <c r="K10" s="75" t="s">
        <v>101</v>
      </c>
      <c r="L10" s="75" t="s">
        <v>77</v>
      </c>
      <c r="M10" s="76"/>
      <c r="N10" s="75" t="s">
        <v>102</v>
      </c>
      <c r="O10" s="75" t="s">
        <v>55</v>
      </c>
      <c r="P10" s="76"/>
      <c r="Q10" s="75" t="s">
        <v>103</v>
      </c>
      <c r="R10" s="75" t="s">
        <v>77</v>
      </c>
    </row>
    <row r="11" customFormat="false" ht="15" hidden="false" customHeight="false" outlineLevel="0" collapsed="false">
      <c r="A11" s="74" t="n">
        <v>9</v>
      </c>
      <c r="B11" s="75" t="s">
        <v>104</v>
      </c>
      <c r="C11" s="75" t="s">
        <v>55</v>
      </c>
      <c r="D11" s="76"/>
      <c r="E11" s="75" t="s">
        <v>105</v>
      </c>
      <c r="F11" s="75" t="s">
        <v>77</v>
      </c>
      <c r="G11" s="76"/>
      <c r="H11" s="75" t="s">
        <v>106</v>
      </c>
      <c r="I11" s="75" t="s">
        <v>77</v>
      </c>
      <c r="J11" s="76"/>
      <c r="K11" s="75" t="s">
        <v>107</v>
      </c>
      <c r="L11" s="75" t="s">
        <v>55</v>
      </c>
      <c r="M11" s="76"/>
      <c r="N11" s="75" t="s">
        <v>108</v>
      </c>
      <c r="O11" s="75" t="s">
        <v>55</v>
      </c>
      <c r="P11" s="76"/>
      <c r="Q11" s="75" t="s">
        <v>109</v>
      </c>
      <c r="R11" s="75" t="s">
        <v>77</v>
      </c>
    </row>
    <row r="12" customFormat="false" ht="15" hidden="false" customHeight="false" outlineLevel="0" collapsed="false">
      <c r="A12" s="74" t="n">
        <v>10</v>
      </c>
      <c r="B12" s="75" t="s">
        <v>110</v>
      </c>
      <c r="C12" s="75" t="s">
        <v>55</v>
      </c>
      <c r="D12" s="76"/>
      <c r="E12" s="75" t="s">
        <v>111</v>
      </c>
      <c r="F12" s="75" t="s">
        <v>77</v>
      </c>
      <c r="G12" s="76"/>
      <c r="H12" s="75" t="s">
        <v>112</v>
      </c>
      <c r="I12" s="75" t="s">
        <v>77</v>
      </c>
      <c r="J12" s="76"/>
      <c r="K12" s="75" t="s">
        <v>113</v>
      </c>
      <c r="L12" s="75" t="s">
        <v>55</v>
      </c>
      <c r="M12" s="76"/>
      <c r="N12" s="75" t="s">
        <v>114</v>
      </c>
      <c r="O12" s="75" t="s">
        <v>77</v>
      </c>
      <c r="P12" s="76"/>
      <c r="Q12" s="75" t="s">
        <v>115</v>
      </c>
      <c r="R12" s="75" t="s">
        <v>77</v>
      </c>
    </row>
    <row r="13" customFormat="false" ht="15" hidden="false" customHeight="false" outlineLevel="0" collapsed="false">
      <c r="A13" s="74" t="n">
        <v>11</v>
      </c>
      <c r="B13" s="75" t="s">
        <v>116</v>
      </c>
      <c r="C13" s="75" t="s">
        <v>77</v>
      </c>
      <c r="D13" s="76"/>
      <c r="E13" s="75" t="s">
        <v>117</v>
      </c>
      <c r="F13" s="75" t="s">
        <v>77</v>
      </c>
      <c r="G13" s="76"/>
      <c r="H13" s="75" t="s">
        <v>118</v>
      </c>
      <c r="I13" s="75" t="s">
        <v>77</v>
      </c>
      <c r="J13" s="76"/>
      <c r="K13" s="75" t="s">
        <v>119</v>
      </c>
      <c r="L13" s="75" t="s">
        <v>55</v>
      </c>
      <c r="M13" s="76"/>
      <c r="N13" s="75" t="s">
        <v>120</v>
      </c>
      <c r="O13" s="75" t="s">
        <v>77</v>
      </c>
      <c r="P13" s="76"/>
      <c r="Q13" s="75" t="s">
        <v>121</v>
      </c>
      <c r="R13" s="75" t="s">
        <v>77</v>
      </c>
    </row>
    <row r="14" customFormat="false" ht="15" hidden="false" customHeight="false" outlineLevel="0" collapsed="false">
      <c r="A14" s="74" t="n">
        <v>12</v>
      </c>
      <c r="B14" s="75" t="s">
        <v>122</v>
      </c>
      <c r="C14" s="75" t="s">
        <v>77</v>
      </c>
      <c r="D14" s="76"/>
      <c r="E14" s="75" t="s">
        <v>123</v>
      </c>
      <c r="F14" s="75" t="s">
        <v>77</v>
      </c>
      <c r="G14" s="76"/>
      <c r="H14" s="75" t="s">
        <v>124</v>
      </c>
      <c r="I14" s="75" t="s">
        <v>77</v>
      </c>
      <c r="J14" s="76"/>
      <c r="K14" s="75" t="s">
        <v>125</v>
      </c>
      <c r="L14" s="75" t="s">
        <v>77</v>
      </c>
      <c r="M14" s="76"/>
      <c r="N14" s="75" t="s">
        <v>126</v>
      </c>
      <c r="O14" s="75" t="s">
        <v>77</v>
      </c>
      <c r="P14" s="76"/>
      <c r="Q14" s="75" t="s">
        <v>127</v>
      </c>
      <c r="R14" s="75" t="s">
        <v>77</v>
      </c>
    </row>
    <row r="15" customFormat="false" ht="15" hidden="false" customHeight="false" outlineLevel="0" collapsed="false">
      <c r="A15" s="74" t="n">
        <v>13</v>
      </c>
      <c r="B15" s="75" t="s">
        <v>128</v>
      </c>
      <c r="C15" s="75" t="s">
        <v>77</v>
      </c>
      <c r="D15" s="76"/>
      <c r="E15" s="75" t="s">
        <v>129</v>
      </c>
      <c r="F15" s="75" t="s">
        <v>77</v>
      </c>
      <c r="G15" s="76"/>
      <c r="H15" s="75" t="s">
        <v>130</v>
      </c>
      <c r="I15" s="75" t="s">
        <v>77</v>
      </c>
      <c r="J15" s="76"/>
      <c r="K15" s="75" t="s">
        <v>131</v>
      </c>
      <c r="L15" s="75" t="s">
        <v>55</v>
      </c>
      <c r="M15" s="76"/>
      <c r="N15" s="75" t="s">
        <v>132</v>
      </c>
      <c r="O15" s="75" t="s">
        <v>77</v>
      </c>
      <c r="P15" s="76"/>
      <c r="Q15" s="75" t="s">
        <v>133</v>
      </c>
      <c r="R15" s="75" t="s">
        <v>55</v>
      </c>
    </row>
    <row r="16" customFormat="false" ht="15" hidden="false" customHeight="false" outlineLevel="0" collapsed="false">
      <c r="A16" s="74" t="n">
        <v>14</v>
      </c>
      <c r="B16" s="75" t="s">
        <v>134</v>
      </c>
      <c r="C16" s="75" t="s">
        <v>77</v>
      </c>
      <c r="D16" s="76"/>
      <c r="E16" s="75" t="s">
        <v>135</v>
      </c>
      <c r="F16" s="75" t="s">
        <v>55</v>
      </c>
      <c r="G16" s="76"/>
      <c r="H16" s="75" t="s">
        <v>136</v>
      </c>
      <c r="I16" s="75" t="s">
        <v>55</v>
      </c>
      <c r="J16" s="76"/>
      <c r="K16" s="75" t="s">
        <v>137</v>
      </c>
      <c r="L16" s="75" t="s">
        <v>55</v>
      </c>
      <c r="M16" s="76"/>
      <c r="N16" s="75" t="s">
        <v>138</v>
      </c>
      <c r="O16" s="75" t="s">
        <v>77</v>
      </c>
      <c r="P16" s="76"/>
      <c r="Q16" s="75" t="s">
        <v>139</v>
      </c>
      <c r="R16" s="75" t="s">
        <v>55</v>
      </c>
    </row>
    <row r="17" customFormat="false" ht="15" hidden="false" customHeight="false" outlineLevel="0" collapsed="false">
      <c r="A17" s="74" t="n">
        <v>15</v>
      </c>
      <c r="B17" s="75" t="s">
        <v>140</v>
      </c>
      <c r="C17" s="75" t="s">
        <v>77</v>
      </c>
      <c r="D17" s="76"/>
      <c r="E17" s="75" t="s">
        <v>141</v>
      </c>
      <c r="F17" s="75" t="s">
        <v>55</v>
      </c>
      <c r="G17" s="76"/>
      <c r="H17" s="75" t="s">
        <v>142</v>
      </c>
      <c r="I17" s="75" t="s">
        <v>77</v>
      </c>
      <c r="J17" s="76"/>
      <c r="K17" s="75" t="s">
        <v>143</v>
      </c>
      <c r="L17" s="75" t="s">
        <v>55</v>
      </c>
      <c r="M17" s="76"/>
      <c r="N17" s="75" t="s">
        <v>144</v>
      </c>
      <c r="O17" s="75" t="s">
        <v>77</v>
      </c>
      <c r="P17" s="76"/>
      <c r="Q17" s="75" t="s">
        <v>145</v>
      </c>
      <c r="R17" s="75" t="s">
        <v>55</v>
      </c>
    </row>
    <row r="18" customFormat="false" ht="15" hidden="false" customHeight="false" outlineLevel="0" collapsed="false">
      <c r="A18" s="74" t="n">
        <v>16</v>
      </c>
      <c r="B18" s="75" t="s">
        <v>146</v>
      </c>
      <c r="C18" s="75" t="s">
        <v>77</v>
      </c>
      <c r="D18" s="76"/>
      <c r="E18" s="75" t="s">
        <v>147</v>
      </c>
      <c r="F18" s="75" t="s">
        <v>55</v>
      </c>
      <c r="G18" s="76"/>
      <c r="H18" s="75" t="s">
        <v>148</v>
      </c>
      <c r="I18" s="75" t="s">
        <v>55</v>
      </c>
      <c r="J18" s="76"/>
      <c r="K18" s="75" t="s">
        <v>149</v>
      </c>
      <c r="L18" s="75" t="s">
        <v>55</v>
      </c>
      <c r="M18" s="76"/>
      <c r="N18" s="75" t="s">
        <v>150</v>
      </c>
      <c r="O18" s="75" t="s">
        <v>77</v>
      </c>
      <c r="P18" s="76"/>
      <c r="Q18" s="75" t="s">
        <v>151</v>
      </c>
      <c r="R18" s="75" t="s">
        <v>55</v>
      </c>
    </row>
    <row r="19" customFormat="false" ht="15" hidden="false" customHeight="false" outlineLevel="0" collapsed="false">
      <c r="A19" s="74" t="n">
        <v>17</v>
      </c>
      <c r="B19" s="75" t="s">
        <v>152</v>
      </c>
      <c r="C19" s="75" t="s">
        <v>77</v>
      </c>
      <c r="D19" s="76"/>
      <c r="E19" s="75" t="s">
        <v>153</v>
      </c>
      <c r="F19" s="75" t="s">
        <v>77</v>
      </c>
      <c r="G19" s="76"/>
      <c r="H19" s="75" t="s">
        <v>154</v>
      </c>
      <c r="I19" s="75" t="s">
        <v>55</v>
      </c>
      <c r="J19" s="76"/>
      <c r="K19" s="75" t="s">
        <v>155</v>
      </c>
      <c r="L19" s="75" t="s">
        <v>55</v>
      </c>
      <c r="M19" s="76"/>
      <c r="N19" s="75" t="s">
        <v>156</v>
      </c>
      <c r="O19" s="75" t="s">
        <v>77</v>
      </c>
      <c r="P19" s="76"/>
      <c r="Q19" s="75" t="s">
        <v>157</v>
      </c>
      <c r="R19" s="75" t="s">
        <v>55</v>
      </c>
    </row>
    <row r="20" customFormat="false" ht="15" hidden="false" customHeight="false" outlineLevel="0" collapsed="false">
      <c r="A20" s="74" t="n">
        <v>18</v>
      </c>
      <c r="B20" s="75" t="s">
        <v>158</v>
      </c>
      <c r="C20" s="75" t="s">
        <v>77</v>
      </c>
      <c r="D20" s="76"/>
      <c r="E20" s="75" t="s">
        <v>159</v>
      </c>
      <c r="F20" s="75" t="s">
        <v>55</v>
      </c>
      <c r="G20" s="76"/>
      <c r="H20" s="75" t="s">
        <v>160</v>
      </c>
      <c r="I20" s="75" t="s">
        <v>55</v>
      </c>
      <c r="J20" s="76"/>
      <c r="K20" s="75" t="s">
        <v>161</v>
      </c>
      <c r="L20" s="75" t="s">
        <v>55</v>
      </c>
      <c r="M20" s="76"/>
      <c r="N20" s="75" t="s">
        <v>162</v>
      </c>
      <c r="O20" s="75" t="s">
        <v>55</v>
      </c>
      <c r="P20" s="76"/>
      <c r="Q20" s="75" t="s">
        <v>163</v>
      </c>
      <c r="R20" s="75" t="s">
        <v>77</v>
      </c>
    </row>
    <row r="21" customFormat="false" ht="15" hidden="false" customHeight="false" outlineLevel="0" collapsed="false">
      <c r="A21" s="74" t="n">
        <v>19</v>
      </c>
      <c r="B21" s="75" t="s">
        <v>164</v>
      </c>
      <c r="C21" s="75" t="s">
        <v>77</v>
      </c>
      <c r="D21" s="76"/>
      <c r="E21" s="75" t="s">
        <v>165</v>
      </c>
      <c r="F21" s="75" t="s">
        <v>55</v>
      </c>
      <c r="G21" s="76"/>
      <c r="H21" s="75" t="s">
        <v>166</v>
      </c>
      <c r="I21" s="75" t="s">
        <v>77</v>
      </c>
      <c r="J21" s="76"/>
      <c r="K21" s="75" t="s">
        <v>167</v>
      </c>
      <c r="L21" s="75" t="s">
        <v>77</v>
      </c>
      <c r="M21" s="76"/>
      <c r="N21" s="75" t="s">
        <v>168</v>
      </c>
      <c r="O21" s="75" t="s">
        <v>55</v>
      </c>
      <c r="P21" s="76"/>
      <c r="Q21" s="75" t="s">
        <v>169</v>
      </c>
      <c r="R21" s="75" t="s">
        <v>77</v>
      </c>
    </row>
    <row r="22" customFormat="false" ht="15" hidden="false" customHeight="false" outlineLevel="0" collapsed="false">
      <c r="A22" s="74" t="n">
        <v>20</v>
      </c>
      <c r="B22" s="75" t="s">
        <v>170</v>
      </c>
      <c r="C22" s="75" t="s">
        <v>77</v>
      </c>
      <c r="D22" s="76"/>
      <c r="E22" s="75" t="s">
        <v>171</v>
      </c>
      <c r="F22" s="75" t="s">
        <v>55</v>
      </c>
      <c r="G22" s="76"/>
      <c r="H22" s="75" t="s">
        <v>172</v>
      </c>
      <c r="I22" s="75" t="s">
        <v>77</v>
      </c>
      <c r="J22" s="76"/>
      <c r="K22" s="75" t="s">
        <v>173</v>
      </c>
      <c r="L22" s="75" t="s">
        <v>77</v>
      </c>
      <c r="M22" s="76"/>
      <c r="N22" s="75" t="s">
        <v>174</v>
      </c>
      <c r="O22" s="75" t="s">
        <v>55</v>
      </c>
      <c r="P22" s="76"/>
      <c r="Q22" s="75" t="s">
        <v>175</v>
      </c>
      <c r="R22" s="75" t="s">
        <v>55</v>
      </c>
    </row>
    <row r="23" customFormat="false" ht="15" hidden="false" customHeight="false" outlineLevel="0" collapsed="false">
      <c r="A23" s="74" t="n">
        <v>21</v>
      </c>
      <c r="B23" s="75" t="s">
        <v>176</v>
      </c>
      <c r="C23" s="75" t="s">
        <v>77</v>
      </c>
      <c r="D23" s="76"/>
      <c r="E23" s="75" t="s">
        <v>177</v>
      </c>
      <c r="F23" s="75" t="s">
        <v>55</v>
      </c>
      <c r="G23" s="76"/>
      <c r="H23" s="75" t="s">
        <v>178</v>
      </c>
      <c r="I23" s="75" t="s">
        <v>77</v>
      </c>
      <c r="J23" s="76"/>
      <c r="K23" s="75" t="s">
        <v>179</v>
      </c>
      <c r="L23" s="75" t="s">
        <v>77</v>
      </c>
      <c r="M23" s="76"/>
      <c r="N23" s="75" t="s">
        <v>180</v>
      </c>
      <c r="O23" s="75" t="s">
        <v>55</v>
      </c>
      <c r="P23" s="76"/>
      <c r="Q23" s="75" t="s">
        <v>181</v>
      </c>
      <c r="R23" s="75" t="s">
        <v>77</v>
      </c>
    </row>
    <row r="24" customFormat="false" ht="15" hidden="false" customHeight="false" outlineLevel="0" collapsed="false">
      <c r="A24" s="74" t="n">
        <v>22</v>
      </c>
      <c r="B24" s="75" t="s">
        <v>182</v>
      </c>
      <c r="C24" s="75" t="s">
        <v>77</v>
      </c>
      <c r="D24" s="76"/>
      <c r="E24" s="75" t="s">
        <v>183</v>
      </c>
      <c r="F24" s="75" t="s">
        <v>55</v>
      </c>
      <c r="G24" s="76"/>
      <c r="H24" s="75" t="s">
        <v>184</v>
      </c>
      <c r="I24" s="75" t="s">
        <v>77</v>
      </c>
      <c r="J24" s="76"/>
      <c r="K24" s="75" t="s">
        <v>185</v>
      </c>
      <c r="L24" s="75" t="s">
        <v>55</v>
      </c>
      <c r="M24" s="76"/>
      <c r="N24" s="75" t="s">
        <v>186</v>
      </c>
      <c r="O24" s="75" t="s">
        <v>55</v>
      </c>
      <c r="P24" s="76"/>
      <c r="Q24" s="75" t="s">
        <v>187</v>
      </c>
      <c r="R24" s="75" t="s">
        <v>55</v>
      </c>
    </row>
    <row r="25" customFormat="false" ht="15" hidden="false" customHeight="false" outlineLevel="0" collapsed="false">
      <c r="A25" s="74" t="n">
        <v>23</v>
      </c>
      <c r="B25" s="75" t="s">
        <v>188</v>
      </c>
      <c r="C25" s="75" t="s">
        <v>77</v>
      </c>
      <c r="D25" s="76"/>
      <c r="E25" s="75" t="s">
        <v>189</v>
      </c>
      <c r="F25" s="75" t="s">
        <v>77</v>
      </c>
      <c r="G25" s="76"/>
      <c r="H25" s="75" t="s">
        <v>190</v>
      </c>
      <c r="I25" s="75" t="s">
        <v>55</v>
      </c>
      <c r="J25" s="76"/>
      <c r="K25" s="75" t="s">
        <v>191</v>
      </c>
      <c r="L25" s="75" t="s">
        <v>77</v>
      </c>
      <c r="M25" s="76"/>
      <c r="N25" s="75" t="s">
        <v>192</v>
      </c>
      <c r="O25" s="75" t="s">
        <v>77</v>
      </c>
      <c r="P25" s="76"/>
      <c r="Q25" s="75" t="s">
        <v>193</v>
      </c>
      <c r="R25" s="75" t="s">
        <v>77</v>
      </c>
    </row>
    <row r="26" customFormat="false" ht="15" hidden="false" customHeight="false" outlineLevel="0" collapsed="false">
      <c r="A26" s="74" t="n">
        <v>24</v>
      </c>
      <c r="B26" s="75" t="s">
        <v>194</v>
      </c>
      <c r="C26" s="75" t="s">
        <v>55</v>
      </c>
      <c r="D26" s="76"/>
      <c r="E26" s="75" t="s">
        <v>195</v>
      </c>
      <c r="F26" s="75" t="s">
        <v>55</v>
      </c>
      <c r="G26" s="76"/>
      <c r="H26" s="75" t="s">
        <v>196</v>
      </c>
      <c r="I26" s="75" t="s">
        <v>55</v>
      </c>
      <c r="J26" s="76"/>
      <c r="K26" s="75" t="s">
        <v>197</v>
      </c>
      <c r="L26" s="75" t="s">
        <v>77</v>
      </c>
      <c r="M26" s="76"/>
      <c r="N26" s="75" t="s">
        <v>198</v>
      </c>
      <c r="O26" s="75" t="s">
        <v>77</v>
      </c>
      <c r="P26" s="76"/>
      <c r="Q26" s="75" t="s">
        <v>199</v>
      </c>
      <c r="R26" s="75" t="s">
        <v>77</v>
      </c>
    </row>
    <row r="27" customFormat="false" ht="15" hidden="false" customHeight="false" outlineLevel="0" collapsed="false">
      <c r="A27" s="74" t="n">
        <v>25</v>
      </c>
      <c r="B27" s="75" t="s">
        <v>200</v>
      </c>
      <c r="C27" s="75" t="s">
        <v>55</v>
      </c>
      <c r="D27" s="76"/>
      <c r="E27" s="75" t="s">
        <v>201</v>
      </c>
      <c r="F27" s="75" t="s">
        <v>77</v>
      </c>
      <c r="G27" s="76"/>
      <c r="H27" s="75" t="s">
        <v>202</v>
      </c>
      <c r="I27" s="75" t="s">
        <v>55</v>
      </c>
      <c r="J27" s="76"/>
      <c r="K27" s="75" t="s">
        <v>203</v>
      </c>
      <c r="L27" s="75" t="s">
        <v>77</v>
      </c>
      <c r="M27" s="76"/>
      <c r="N27" s="75" t="s">
        <v>204</v>
      </c>
      <c r="O27" s="75" t="s">
        <v>77</v>
      </c>
      <c r="P27" s="76"/>
      <c r="Q27" s="75" t="s">
        <v>205</v>
      </c>
      <c r="R27" s="75" t="s">
        <v>77</v>
      </c>
    </row>
    <row r="28" customFormat="false" ht="15" hidden="false" customHeight="false" outlineLevel="0" collapsed="false">
      <c r="A28" s="74" t="n">
        <v>26</v>
      </c>
      <c r="B28" s="75" t="s">
        <v>206</v>
      </c>
      <c r="C28" s="75" t="s">
        <v>55</v>
      </c>
      <c r="D28" s="76"/>
      <c r="E28" s="75" t="s">
        <v>207</v>
      </c>
      <c r="F28" s="75" t="s">
        <v>55</v>
      </c>
      <c r="G28" s="76"/>
      <c r="H28" s="75" t="s">
        <v>208</v>
      </c>
      <c r="I28" s="75" t="s">
        <v>55</v>
      </c>
      <c r="J28" s="76"/>
      <c r="K28" s="75" t="s">
        <v>209</v>
      </c>
      <c r="L28" s="75" t="s">
        <v>77</v>
      </c>
      <c r="M28" s="76"/>
      <c r="N28" s="75" t="s">
        <v>210</v>
      </c>
      <c r="O28" s="75" t="s">
        <v>77</v>
      </c>
      <c r="P28" s="76"/>
      <c r="Q28" s="75" t="s">
        <v>211</v>
      </c>
      <c r="R28" s="75" t="s">
        <v>77</v>
      </c>
    </row>
    <row r="29" customFormat="false" ht="15" hidden="false" customHeight="false" outlineLevel="0" collapsed="false">
      <c r="A29" s="74" t="n">
        <v>27</v>
      </c>
      <c r="B29" s="75" t="s">
        <v>212</v>
      </c>
      <c r="C29" s="75" t="s">
        <v>55</v>
      </c>
      <c r="D29" s="76"/>
      <c r="E29" s="75" t="s">
        <v>213</v>
      </c>
      <c r="F29" s="75" t="s">
        <v>77</v>
      </c>
      <c r="G29" s="76"/>
      <c r="H29" s="75" t="s">
        <v>214</v>
      </c>
      <c r="I29" s="75" t="s">
        <v>55</v>
      </c>
      <c r="J29" s="76"/>
      <c r="K29" s="75" t="s">
        <v>215</v>
      </c>
      <c r="L29" s="75" t="s">
        <v>77</v>
      </c>
      <c r="M29" s="76"/>
      <c r="N29" s="75" t="s">
        <v>216</v>
      </c>
      <c r="O29" s="75" t="s">
        <v>55</v>
      </c>
      <c r="P29" s="76"/>
      <c r="Q29" s="75" t="s">
        <v>217</v>
      </c>
      <c r="R29" s="75" t="s">
        <v>77</v>
      </c>
    </row>
    <row r="30" customFormat="false" ht="15" hidden="false" customHeight="false" outlineLevel="0" collapsed="false">
      <c r="A30" s="74" t="n">
        <v>28</v>
      </c>
      <c r="B30" s="75" t="s">
        <v>218</v>
      </c>
      <c r="C30" s="75" t="s">
        <v>55</v>
      </c>
      <c r="D30" s="76"/>
      <c r="E30" s="75" t="s">
        <v>219</v>
      </c>
      <c r="F30" s="75" t="s">
        <v>77</v>
      </c>
      <c r="G30" s="76"/>
      <c r="H30" s="75" t="s">
        <v>220</v>
      </c>
      <c r="I30" s="75" t="s">
        <v>55</v>
      </c>
      <c r="J30" s="76"/>
      <c r="K30" s="75" t="s">
        <v>221</v>
      </c>
      <c r="L30" s="75" t="s">
        <v>77</v>
      </c>
      <c r="M30" s="76"/>
      <c r="N30" s="75" t="s">
        <v>222</v>
      </c>
      <c r="O30" s="75" t="s">
        <v>55</v>
      </c>
      <c r="P30" s="76"/>
      <c r="Q30" s="75" t="s">
        <v>223</v>
      </c>
      <c r="R30" s="75" t="s">
        <v>77</v>
      </c>
    </row>
    <row r="31" customFormat="false" ht="15" hidden="false" customHeight="false" outlineLevel="0" collapsed="false">
      <c r="A31" s="74" t="n">
        <v>29</v>
      </c>
      <c r="B31" s="75" t="s">
        <v>224</v>
      </c>
      <c r="C31" s="75" t="s">
        <v>77</v>
      </c>
      <c r="D31" s="76"/>
      <c r="E31" s="75" t="s">
        <v>225</v>
      </c>
      <c r="F31" s="75" t="s">
        <v>55</v>
      </c>
      <c r="G31" s="76"/>
      <c r="H31" s="75" t="s">
        <v>226</v>
      </c>
      <c r="I31" s="75" t="s">
        <v>55</v>
      </c>
      <c r="J31" s="76"/>
      <c r="K31" s="75" t="s">
        <v>227</v>
      </c>
      <c r="L31" s="75" t="s">
        <v>77</v>
      </c>
      <c r="M31" s="76"/>
      <c r="N31" s="75" t="s">
        <v>228</v>
      </c>
      <c r="O31" s="75" t="s">
        <v>55</v>
      </c>
      <c r="P31" s="76"/>
      <c r="Q31" s="75" t="s">
        <v>229</v>
      </c>
      <c r="R31" s="75" t="s">
        <v>55</v>
      </c>
    </row>
    <row r="32" customFormat="false" ht="15" hidden="false" customHeight="false" outlineLevel="0" collapsed="false">
      <c r="A32" s="74" t="n">
        <v>30</v>
      </c>
      <c r="B32" s="75" t="s">
        <v>230</v>
      </c>
      <c r="C32" s="75" t="s">
        <v>77</v>
      </c>
      <c r="D32" s="76"/>
      <c r="E32" s="75" t="s">
        <v>231</v>
      </c>
      <c r="F32" s="75" t="s">
        <v>55</v>
      </c>
      <c r="G32" s="76"/>
      <c r="H32" s="75" t="s">
        <v>232</v>
      </c>
      <c r="I32" s="75" t="s">
        <v>55</v>
      </c>
      <c r="J32" s="76"/>
      <c r="K32" s="75" t="s">
        <v>233</v>
      </c>
      <c r="L32" s="75" t="s">
        <v>77</v>
      </c>
      <c r="M32" s="76"/>
      <c r="N32" s="75" t="s">
        <v>234</v>
      </c>
      <c r="O32" s="75" t="s">
        <v>55</v>
      </c>
      <c r="P32" s="76"/>
      <c r="Q32" s="75" t="s">
        <v>235</v>
      </c>
      <c r="R32" s="75" t="s">
        <v>55</v>
      </c>
    </row>
    <row r="33" customFormat="false" ht="15" hidden="false" customHeight="false" outlineLevel="0" collapsed="false">
      <c r="A33" s="74" t="n">
        <v>31</v>
      </c>
      <c r="B33" s="75" t="s">
        <v>236</v>
      </c>
      <c r="C33" s="75" t="s">
        <v>77</v>
      </c>
      <c r="D33" s="76"/>
      <c r="E33" s="75" t="s">
        <v>237</v>
      </c>
      <c r="F33" s="75" t="s">
        <v>77</v>
      </c>
      <c r="G33" s="76"/>
      <c r="H33" s="75" t="s">
        <v>238</v>
      </c>
      <c r="I33" s="75" t="s">
        <v>55</v>
      </c>
      <c r="J33" s="76"/>
      <c r="K33" s="75" t="s">
        <v>239</v>
      </c>
      <c r="L33" s="75" t="s">
        <v>55</v>
      </c>
      <c r="M33" s="76"/>
      <c r="N33" s="75" t="s">
        <v>240</v>
      </c>
      <c r="O33" s="75" t="s">
        <v>55</v>
      </c>
      <c r="P33" s="76"/>
      <c r="Q33" s="75" t="s">
        <v>241</v>
      </c>
      <c r="R33" s="75" t="s">
        <v>55</v>
      </c>
    </row>
    <row r="34" customFormat="false" ht="15" hidden="false" customHeight="false" outlineLevel="0" collapsed="false">
      <c r="A34" s="74" t="n">
        <v>32</v>
      </c>
      <c r="B34" s="75" t="s">
        <v>144</v>
      </c>
      <c r="C34" s="75" t="s">
        <v>77</v>
      </c>
      <c r="D34" s="76"/>
      <c r="E34" s="75" t="s">
        <v>242</v>
      </c>
      <c r="F34" s="75" t="s">
        <v>55</v>
      </c>
      <c r="G34" s="76"/>
      <c r="H34" s="75" t="s">
        <v>243</v>
      </c>
      <c r="I34" s="75" t="s">
        <v>55</v>
      </c>
      <c r="J34" s="76"/>
      <c r="K34" s="75" t="s">
        <v>244</v>
      </c>
      <c r="L34" s="75" t="s">
        <v>77</v>
      </c>
      <c r="M34" s="76"/>
      <c r="N34" s="75" t="s">
        <v>245</v>
      </c>
      <c r="O34" s="75" t="s">
        <v>55</v>
      </c>
      <c r="P34" s="76"/>
      <c r="Q34" s="75" t="s">
        <v>246</v>
      </c>
      <c r="R34" s="75" t="s">
        <v>77</v>
      </c>
    </row>
    <row r="35" customFormat="false" ht="15" hidden="false" customHeight="false" outlineLevel="0" collapsed="false">
      <c r="A35" s="74" t="n">
        <v>33</v>
      </c>
      <c r="B35" s="75" t="s">
        <v>247</v>
      </c>
      <c r="C35" s="75" t="s">
        <v>55</v>
      </c>
      <c r="D35" s="76"/>
      <c r="E35" s="75" t="s">
        <v>248</v>
      </c>
      <c r="F35" s="75" t="s">
        <v>77</v>
      </c>
      <c r="G35" s="76"/>
      <c r="H35" s="75" t="s">
        <v>249</v>
      </c>
      <c r="I35" s="75" t="s">
        <v>55</v>
      </c>
      <c r="J35" s="76"/>
      <c r="K35" s="75" t="s">
        <v>250</v>
      </c>
      <c r="L35" s="75" t="s">
        <v>55</v>
      </c>
      <c r="M35" s="76"/>
      <c r="N35" s="75" t="s">
        <v>251</v>
      </c>
      <c r="O35" s="75" t="s">
        <v>55</v>
      </c>
      <c r="P35" s="76"/>
      <c r="Q35" s="75" t="s">
        <v>252</v>
      </c>
      <c r="R35" s="75" t="s">
        <v>55</v>
      </c>
    </row>
    <row r="36" customFormat="false" ht="15" hidden="false" customHeight="false" outlineLevel="0" collapsed="false">
      <c r="A36" s="74" t="n">
        <v>34</v>
      </c>
      <c r="B36" s="75" t="s">
        <v>253</v>
      </c>
      <c r="C36" s="75" t="s">
        <v>55</v>
      </c>
      <c r="D36" s="76"/>
      <c r="E36" s="75" t="s">
        <v>254</v>
      </c>
      <c r="F36" s="75" t="s">
        <v>77</v>
      </c>
      <c r="G36" s="76"/>
      <c r="H36" s="75" t="s">
        <v>255</v>
      </c>
      <c r="I36" s="75" t="s">
        <v>77</v>
      </c>
      <c r="J36" s="76"/>
      <c r="K36" s="75" t="s">
        <v>256</v>
      </c>
      <c r="L36" s="75" t="s">
        <v>55</v>
      </c>
      <c r="M36" s="76"/>
      <c r="N36" s="75" t="s">
        <v>257</v>
      </c>
      <c r="O36" s="75" t="s">
        <v>55</v>
      </c>
      <c r="P36" s="76"/>
      <c r="Q36" s="75" t="s">
        <v>258</v>
      </c>
      <c r="R36" s="75" t="s">
        <v>55</v>
      </c>
    </row>
    <row r="37" customFormat="false" ht="15" hidden="false" customHeight="false" outlineLevel="0" collapsed="false">
      <c r="A37" s="74" t="n">
        <v>35</v>
      </c>
      <c r="B37" s="75" t="s">
        <v>259</v>
      </c>
      <c r="C37" s="75" t="s">
        <v>77</v>
      </c>
      <c r="D37" s="76"/>
      <c r="E37" s="75" t="s">
        <v>260</v>
      </c>
      <c r="F37" s="75" t="s">
        <v>77</v>
      </c>
      <c r="G37" s="76"/>
      <c r="H37" s="75" t="s">
        <v>261</v>
      </c>
      <c r="I37" s="75" t="s">
        <v>77</v>
      </c>
      <c r="J37" s="76"/>
      <c r="K37" s="75" t="s">
        <v>262</v>
      </c>
      <c r="L37" s="75" t="s">
        <v>55</v>
      </c>
      <c r="M37" s="76"/>
      <c r="N37" s="75" t="s">
        <v>263</v>
      </c>
      <c r="O37" s="75" t="s">
        <v>77</v>
      </c>
      <c r="P37" s="76"/>
      <c r="Q37" s="75" t="s">
        <v>264</v>
      </c>
      <c r="R37" s="75" t="s">
        <v>55</v>
      </c>
    </row>
    <row r="38" customFormat="false" ht="15" hidden="false" customHeight="false" outlineLevel="0" collapsed="false">
      <c r="A38" s="74" t="n">
        <v>36</v>
      </c>
      <c r="B38" s="75" t="s">
        <v>265</v>
      </c>
      <c r="C38" s="75" t="s">
        <v>55</v>
      </c>
      <c r="D38" s="76"/>
      <c r="E38" s="75" t="s">
        <v>266</v>
      </c>
      <c r="F38" s="75" t="s">
        <v>77</v>
      </c>
      <c r="G38" s="76"/>
      <c r="H38" s="75" t="s">
        <v>267</v>
      </c>
      <c r="I38" s="75" t="s">
        <v>77</v>
      </c>
      <c r="J38" s="76"/>
      <c r="K38" s="75" t="s">
        <v>268</v>
      </c>
      <c r="L38" s="75" t="s">
        <v>55</v>
      </c>
      <c r="M38" s="76"/>
      <c r="N38" s="75" t="s">
        <v>269</v>
      </c>
      <c r="O38" s="75" t="s">
        <v>77</v>
      </c>
      <c r="P38" s="76"/>
      <c r="Q38" s="75" t="s">
        <v>270</v>
      </c>
      <c r="R38" s="75" t="s">
        <v>55</v>
      </c>
    </row>
    <row r="39" customFormat="false" ht="15" hidden="false" customHeight="false" outlineLevel="0" collapsed="false">
      <c r="A39" s="74" t="n">
        <v>37</v>
      </c>
      <c r="B39" s="75" t="s">
        <v>271</v>
      </c>
      <c r="C39" s="75" t="s">
        <v>55</v>
      </c>
      <c r="D39" s="76"/>
      <c r="E39" s="75" t="s">
        <v>272</v>
      </c>
      <c r="F39" s="75" t="s">
        <v>55</v>
      </c>
      <c r="G39" s="76"/>
      <c r="H39" s="75" t="s">
        <v>273</v>
      </c>
      <c r="I39" s="75" t="s">
        <v>77</v>
      </c>
      <c r="J39" s="76"/>
      <c r="K39" s="75" t="s">
        <v>274</v>
      </c>
      <c r="L39" s="75" t="s">
        <v>55</v>
      </c>
      <c r="M39" s="76"/>
      <c r="N39" s="75" t="s">
        <v>275</v>
      </c>
      <c r="O39" s="75" t="s">
        <v>77</v>
      </c>
      <c r="P39" s="76"/>
      <c r="Q39" s="75" t="s">
        <v>276</v>
      </c>
      <c r="R39" s="75" t="s">
        <v>77</v>
      </c>
    </row>
    <row r="40" customFormat="false" ht="15" hidden="false" customHeight="false" outlineLevel="0" collapsed="false">
      <c r="A40" s="74" t="n">
        <v>38</v>
      </c>
      <c r="B40" s="75" t="s">
        <v>277</v>
      </c>
      <c r="C40" s="75" t="s">
        <v>77</v>
      </c>
      <c r="D40" s="76"/>
      <c r="E40" s="75" t="s">
        <v>278</v>
      </c>
      <c r="F40" s="75" t="s">
        <v>77</v>
      </c>
      <c r="G40" s="76"/>
      <c r="H40" s="75" t="s">
        <v>279</v>
      </c>
      <c r="I40" s="75" t="s">
        <v>77</v>
      </c>
      <c r="J40" s="76"/>
      <c r="K40" s="75" t="s">
        <v>280</v>
      </c>
      <c r="L40" s="75" t="s">
        <v>55</v>
      </c>
      <c r="M40" s="76"/>
      <c r="N40" s="75" t="s">
        <v>281</v>
      </c>
      <c r="O40" s="75" t="s">
        <v>77</v>
      </c>
      <c r="P40" s="76"/>
      <c r="Q40" s="75" t="s">
        <v>282</v>
      </c>
      <c r="R40" s="75" t="s">
        <v>77</v>
      </c>
    </row>
    <row r="41" customFormat="false" ht="15" hidden="false" customHeight="false" outlineLevel="0" collapsed="false">
      <c r="A41" s="74" t="n">
        <v>39</v>
      </c>
      <c r="B41" s="75" t="s">
        <v>283</v>
      </c>
      <c r="C41" s="75" t="s">
        <v>55</v>
      </c>
      <c r="D41" s="76"/>
      <c r="E41" s="75" t="s">
        <v>284</v>
      </c>
      <c r="F41" s="75" t="s">
        <v>55</v>
      </c>
      <c r="G41" s="76"/>
      <c r="H41" s="75" t="s">
        <v>285</v>
      </c>
      <c r="I41" s="75" t="s">
        <v>77</v>
      </c>
      <c r="J41" s="76"/>
      <c r="K41" s="75" t="s">
        <v>286</v>
      </c>
      <c r="L41" s="75" t="s">
        <v>77</v>
      </c>
      <c r="M41" s="76"/>
      <c r="N41" s="75" t="s">
        <v>287</v>
      </c>
      <c r="O41" s="75" t="s">
        <v>77</v>
      </c>
      <c r="P41" s="76"/>
      <c r="Q41" s="75" t="s">
        <v>288</v>
      </c>
      <c r="R41" s="75" t="s">
        <v>55</v>
      </c>
    </row>
    <row r="42" customFormat="false" ht="15" hidden="false" customHeight="false" outlineLevel="0" collapsed="false">
      <c r="A42" s="74" t="n">
        <v>40</v>
      </c>
      <c r="B42" s="75" t="s">
        <v>289</v>
      </c>
      <c r="C42" s="75" t="s">
        <v>55</v>
      </c>
      <c r="D42" s="76"/>
      <c r="E42" s="75" t="s">
        <v>290</v>
      </c>
      <c r="F42" s="75" t="s">
        <v>55</v>
      </c>
      <c r="G42" s="76"/>
      <c r="H42" s="75" t="s">
        <v>291</v>
      </c>
      <c r="I42" s="75" t="s">
        <v>55</v>
      </c>
      <c r="J42" s="76"/>
      <c r="K42" s="75" t="s">
        <v>292</v>
      </c>
      <c r="L42" s="75" t="s">
        <v>77</v>
      </c>
      <c r="M42" s="76"/>
      <c r="N42" s="75" t="s">
        <v>293</v>
      </c>
      <c r="O42" s="75" t="s">
        <v>55</v>
      </c>
      <c r="P42" s="76"/>
      <c r="Q42" s="75" t="s">
        <v>294</v>
      </c>
      <c r="R42" s="75" t="s">
        <v>55</v>
      </c>
    </row>
    <row r="43" customFormat="false" ht="15" hidden="false" customHeight="false" outlineLevel="0" collapsed="false">
      <c r="A43" s="74" t="n">
        <v>41</v>
      </c>
      <c r="B43" s="75" t="s">
        <v>295</v>
      </c>
      <c r="C43" s="75" t="s">
        <v>55</v>
      </c>
      <c r="D43" s="76"/>
      <c r="E43" s="75" t="s">
        <v>296</v>
      </c>
      <c r="F43" s="75" t="s">
        <v>55</v>
      </c>
      <c r="G43" s="76"/>
      <c r="H43" s="75" t="s">
        <v>297</v>
      </c>
      <c r="I43" s="75" t="s">
        <v>77</v>
      </c>
      <c r="J43" s="76"/>
      <c r="K43" s="75" t="s">
        <v>298</v>
      </c>
      <c r="L43" s="75" t="s">
        <v>55</v>
      </c>
      <c r="M43" s="76"/>
      <c r="N43" s="75" t="s">
        <v>299</v>
      </c>
      <c r="O43" s="75" t="s">
        <v>55</v>
      </c>
      <c r="P43" s="76"/>
      <c r="Q43" s="75" t="s">
        <v>300</v>
      </c>
      <c r="R43" s="75" t="s">
        <v>55</v>
      </c>
    </row>
    <row r="44" customFormat="false" ht="15" hidden="false" customHeight="false" outlineLevel="0" collapsed="false">
      <c r="A44" s="74" t="n">
        <v>42</v>
      </c>
      <c r="B44" s="75"/>
      <c r="C44" s="75"/>
      <c r="D44" s="76"/>
      <c r="E44" s="75" t="s">
        <v>301</v>
      </c>
      <c r="F44" s="75" t="s">
        <v>77</v>
      </c>
      <c r="G44" s="76"/>
      <c r="H44" s="75" t="s">
        <v>302</v>
      </c>
      <c r="I44" s="75" t="s">
        <v>77</v>
      </c>
      <c r="J44" s="76"/>
      <c r="K44" s="75" t="s">
        <v>303</v>
      </c>
      <c r="L44" s="75" t="s">
        <v>55</v>
      </c>
      <c r="M44" s="76"/>
      <c r="N44" s="75" t="s">
        <v>304</v>
      </c>
      <c r="O44" s="75" t="s">
        <v>77</v>
      </c>
      <c r="P44" s="76"/>
      <c r="Q44" s="75" t="s">
        <v>305</v>
      </c>
      <c r="R44" s="75" t="s">
        <v>77</v>
      </c>
    </row>
    <row r="45" customFormat="false" ht="15" hidden="false" customHeight="false" outlineLevel="0" collapsed="false">
      <c r="A45" s="74" t="n">
        <v>43</v>
      </c>
      <c r="B45" s="75"/>
      <c r="C45" s="75"/>
      <c r="D45" s="76"/>
      <c r="E45" s="75" t="s">
        <v>306</v>
      </c>
      <c r="F45" s="75" t="s">
        <v>55</v>
      </c>
      <c r="G45" s="76"/>
      <c r="H45" s="75"/>
      <c r="I45" s="75"/>
      <c r="J45" s="76"/>
      <c r="K45" s="75"/>
      <c r="L45" s="75"/>
      <c r="M45" s="76"/>
      <c r="N45" s="75"/>
      <c r="O45" s="75"/>
      <c r="P45" s="76"/>
      <c r="Q45" s="75" t="s">
        <v>307</v>
      </c>
      <c r="R45" s="75" t="s">
        <v>55</v>
      </c>
    </row>
    <row r="46" customFormat="false" ht="15" hidden="false" customHeight="false" outlineLevel="0" collapsed="false">
      <c r="A46" s="74" t="n">
        <v>44</v>
      </c>
      <c r="B46" s="75"/>
      <c r="C46" s="75"/>
      <c r="D46" s="76"/>
      <c r="E46" s="75"/>
      <c r="F46" s="75"/>
      <c r="G46" s="76"/>
      <c r="H46" s="75"/>
      <c r="I46" s="75"/>
      <c r="J46" s="76"/>
      <c r="K46" s="75"/>
      <c r="L46" s="75"/>
      <c r="M46" s="76"/>
      <c r="N46" s="75"/>
      <c r="O46" s="75"/>
      <c r="P46" s="76"/>
      <c r="Q46" s="75"/>
      <c r="R46" s="75"/>
    </row>
    <row r="47" customFormat="false" ht="15" hidden="false" customHeight="false" outlineLevel="0" collapsed="false">
      <c r="A47" s="74" t="n">
        <v>45</v>
      </c>
      <c r="B47" s="75"/>
      <c r="C47" s="75"/>
      <c r="D47" s="76"/>
      <c r="E47" s="75"/>
      <c r="F47" s="75"/>
      <c r="G47" s="76"/>
      <c r="H47" s="75"/>
      <c r="I47" s="75"/>
      <c r="J47" s="76"/>
      <c r="K47" s="75"/>
      <c r="L47" s="75"/>
      <c r="M47" s="76"/>
      <c r="N47" s="75"/>
      <c r="O47" s="75"/>
      <c r="P47" s="76"/>
      <c r="Q47" s="75"/>
      <c r="R47" s="75"/>
    </row>
    <row r="48" customFormat="false" ht="15" hidden="false" customHeight="false" outlineLevel="0" collapsed="false">
      <c r="A48" s="74" t="n">
        <v>46</v>
      </c>
      <c r="B48" s="75"/>
      <c r="C48" s="75"/>
      <c r="D48" s="76"/>
      <c r="E48" s="75"/>
      <c r="F48" s="75"/>
      <c r="G48" s="76"/>
      <c r="H48" s="75"/>
      <c r="I48" s="75"/>
      <c r="J48" s="76"/>
      <c r="K48" s="75"/>
      <c r="L48" s="75"/>
      <c r="M48" s="76"/>
      <c r="N48" s="75"/>
      <c r="O48" s="75"/>
      <c r="P48" s="76"/>
      <c r="Q48" s="75"/>
      <c r="R48" s="75"/>
    </row>
    <row r="49" customFormat="false" ht="15" hidden="false" customHeight="false" outlineLevel="0" collapsed="false">
      <c r="A49" s="74" t="n">
        <v>47</v>
      </c>
      <c r="B49" s="75"/>
      <c r="C49" s="75"/>
      <c r="D49" s="76"/>
      <c r="E49" s="75"/>
      <c r="F49" s="75"/>
      <c r="G49" s="76"/>
      <c r="H49" s="75"/>
      <c r="I49" s="75"/>
      <c r="J49" s="76"/>
      <c r="K49" s="75"/>
      <c r="L49" s="75"/>
      <c r="M49" s="76"/>
      <c r="N49" s="75"/>
      <c r="O49" s="75"/>
      <c r="P49" s="76"/>
      <c r="Q49" s="75"/>
      <c r="R49" s="75"/>
    </row>
    <row r="50" customFormat="false" ht="15" hidden="false" customHeight="false" outlineLevel="0" collapsed="false">
      <c r="A50" s="74" t="n">
        <v>48</v>
      </c>
      <c r="B50" s="75"/>
      <c r="C50" s="75"/>
      <c r="D50" s="76"/>
      <c r="E50" s="75"/>
      <c r="F50" s="75"/>
      <c r="G50" s="76"/>
      <c r="H50" s="75"/>
      <c r="I50" s="75"/>
      <c r="J50" s="76"/>
      <c r="K50" s="75"/>
      <c r="L50" s="75"/>
      <c r="M50" s="76"/>
      <c r="N50" s="75"/>
      <c r="O50" s="75"/>
      <c r="P50" s="76"/>
      <c r="Q50" s="75"/>
      <c r="R50" s="75"/>
    </row>
    <row r="51" customFormat="false" ht="15" hidden="false" customHeight="false" outlineLevel="0" collapsed="false">
      <c r="A51" s="74" t="n">
        <v>49</v>
      </c>
      <c r="B51" s="75"/>
      <c r="C51" s="75"/>
      <c r="D51" s="76"/>
      <c r="E51" s="75"/>
      <c r="F51" s="75"/>
      <c r="G51" s="76"/>
      <c r="H51" s="75"/>
      <c r="I51" s="75"/>
      <c r="J51" s="76"/>
      <c r="K51" s="75"/>
      <c r="L51" s="75"/>
      <c r="M51" s="76"/>
      <c r="N51" s="75"/>
      <c r="O51" s="75"/>
      <c r="P51" s="76"/>
      <c r="Q51" s="75"/>
      <c r="R51" s="75"/>
    </row>
    <row r="52" customFormat="false" ht="15" hidden="false" customHeight="false" outlineLevel="0" collapsed="false">
      <c r="A52" s="74" t="n">
        <v>50</v>
      </c>
      <c r="B52" s="75"/>
      <c r="C52" s="75"/>
      <c r="D52" s="76"/>
      <c r="E52" s="75"/>
      <c r="F52" s="75"/>
      <c r="G52" s="76"/>
      <c r="H52" s="75"/>
      <c r="I52" s="75"/>
      <c r="J52" s="76"/>
      <c r="K52" s="75"/>
      <c r="L52" s="75"/>
      <c r="M52" s="76"/>
      <c r="N52" s="75"/>
      <c r="O52" s="75"/>
      <c r="P52" s="76"/>
      <c r="Q52" s="75"/>
      <c r="R52" s="75"/>
    </row>
    <row r="53" customFormat="false" ht="15" hidden="false" customHeight="false" outlineLevel="0" collapsed="false">
      <c r="A53" s="74" t="n">
        <v>51</v>
      </c>
      <c r="B53" s="75"/>
      <c r="C53" s="75"/>
      <c r="D53" s="76"/>
      <c r="E53" s="75"/>
      <c r="F53" s="75"/>
      <c r="G53" s="76"/>
      <c r="H53" s="75"/>
      <c r="I53" s="75"/>
      <c r="J53" s="76"/>
      <c r="K53" s="75"/>
      <c r="L53" s="75"/>
      <c r="M53" s="76"/>
      <c r="N53" s="75"/>
      <c r="O53" s="75"/>
      <c r="P53" s="76"/>
      <c r="Q53" s="75"/>
      <c r="R53" s="75"/>
    </row>
    <row r="54" customFormat="false" ht="15" hidden="false" customHeight="false" outlineLevel="0" collapsed="false">
      <c r="A54" s="74" t="n">
        <v>52</v>
      </c>
      <c r="B54" s="75"/>
      <c r="C54" s="75"/>
      <c r="D54" s="76"/>
      <c r="E54" s="75"/>
      <c r="F54" s="75"/>
      <c r="G54" s="76"/>
      <c r="H54" s="75"/>
      <c r="I54" s="75"/>
      <c r="J54" s="76"/>
      <c r="K54" s="75"/>
      <c r="L54" s="75"/>
      <c r="M54" s="76"/>
      <c r="N54" s="75"/>
      <c r="O54" s="75"/>
      <c r="P54" s="76"/>
      <c r="Q54" s="75"/>
      <c r="R54" s="75"/>
    </row>
    <row r="55" customFormat="false" ht="15" hidden="false" customHeight="false" outlineLevel="0" collapsed="false">
      <c r="A55" s="74" t="n">
        <v>53</v>
      </c>
      <c r="B55" s="75"/>
      <c r="C55" s="75"/>
      <c r="D55" s="76"/>
      <c r="E55" s="75"/>
      <c r="F55" s="75"/>
      <c r="G55" s="76"/>
      <c r="H55" s="75"/>
      <c r="I55" s="75"/>
      <c r="J55" s="76"/>
      <c r="K55" s="75"/>
      <c r="L55" s="75"/>
      <c r="M55" s="76"/>
      <c r="N55" s="75"/>
      <c r="O55" s="75"/>
      <c r="P55" s="76"/>
      <c r="Q55" s="75"/>
      <c r="R55" s="75"/>
    </row>
    <row r="56" customFormat="false" ht="15" hidden="false" customHeight="false" outlineLevel="0" collapsed="false">
      <c r="A56" s="74" t="n">
        <v>54</v>
      </c>
      <c r="B56" s="75"/>
      <c r="C56" s="75"/>
      <c r="D56" s="76"/>
      <c r="E56" s="75"/>
      <c r="F56" s="75"/>
      <c r="G56" s="76"/>
      <c r="H56" s="75"/>
      <c r="I56" s="75"/>
      <c r="J56" s="76"/>
      <c r="K56" s="75"/>
      <c r="L56" s="75"/>
      <c r="M56" s="76"/>
      <c r="N56" s="75"/>
      <c r="O56" s="75"/>
      <c r="P56" s="76"/>
      <c r="Q56" s="75"/>
      <c r="R56" s="75"/>
    </row>
    <row r="57" customFormat="false" ht="15" hidden="false" customHeight="false" outlineLevel="0" collapsed="false">
      <c r="A57" s="74" t="n">
        <v>55</v>
      </c>
      <c r="B57" s="75"/>
      <c r="C57" s="75"/>
      <c r="D57" s="76"/>
      <c r="E57" s="75"/>
      <c r="F57" s="75"/>
      <c r="G57" s="76"/>
      <c r="H57" s="75"/>
      <c r="I57" s="75"/>
      <c r="J57" s="76"/>
      <c r="K57" s="75"/>
      <c r="L57" s="75"/>
      <c r="M57" s="76"/>
      <c r="N57" s="75"/>
      <c r="O57" s="75"/>
      <c r="P57" s="76"/>
      <c r="Q57" s="75"/>
      <c r="R57" s="75"/>
    </row>
    <row r="58" customFormat="false" ht="15" hidden="false" customHeight="false" outlineLevel="0" collapsed="false">
      <c r="A58" s="74" t="n">
        <v>56</v>
      </c>
      <c r="B58" s="75"/>
      <c r="C58" s="75"/>
      <c r="D58" s="76"/>
      <c r="E58" s="75"/>
      <c r="F58" s="75"/>
      <c r="G58" s="76"/>
      <c r="H58" s="75"/>
      <c r="I58" s="75"/>
      <c r="J58" s="76"/>
      <c r="K58" s="75"/>
      <c r="L58" s="75"/>
      <c r="M58" s="76"/>
      <c r="N58" s="75"/>
      <c r="O58" s="75"/>
      <c r="P58" s="76"/>
      <c r="Q58" s="75"/>
      <c r="R58" s="75"/>
    </row>
    <row r="59" customFormat="false" ht="15" hidden="false" customHeight="false" outlineLevel="0" collapsed="false">
      <c r="A59" s="74" t="n">
        <v>57</v>
      </c>
      <c r="B59" s="75"/>
      <c r="C59" s="75"/>
      <c r="D59" s="76"/>
      <c r="E59" s="75"/>
      <c r="F59" s="75"/>
      <c r="G59" s="76"/>
      <c r="H59" s="75"/>
      <c r="I59" s="75"/>
      <c r="J59" s="76"/>
      <c r="K59" s="75"/>
      <c r="L59" s="75"/>
      <c r="M59" s="76"/>
      <c r="N59" s="75"/>
      <c r="O59" s="75"/>
      <c r="P59" s="76"/>
      <c r="Q59" s="75"/>
      <c r="R59" s="75"/>
    </row>
    <row r="60" customFormat="false" ht="15" hidden="false" customHeight="false" outlineLevel="0" collapsed="false">
      <c r="A60" s="74" t="n">
        <v>58</v>
      </c>
      <c r="B60" s="75"/>
      <c r="C60" s="75"/>
      <c r="D60" s="76"/>
      <c r="E60" s="75"/>
      <c r="F60" s="75"/>
      <c r="G60" s="76"/>
      <c r="H60" s="75"/>
      <c r="I60" s="75"/>
      <c r="J60" s="76"/>
      <c r="K60" s="75"/>
      <c r="L60" s="75"/>
      <c r="M60" s="76"/>
      <c r="N60" s="75"/>
      <c r="O60" s="75"/>
      <c r="P60" s="76"/>
      <c r="Q60" s="75"/>
      <c r="R60" s="75"/>
    </row>
    <row r="61" customFormat="false" ht="15" hidden="false" customHeight="false" outlineLevel="0" collapsed="false">
      <c r="A61" s="74" t="n">
        <v>59</v>
      </c>
      <c r="B61" s="75"/>
      <c r="C61" s="75"/>
      <c r="D61" s="76"/>
      <c r="E61" s="75"/>
      <c r="F61" s="75"/>
      <c r="G61" s="76"/>
      <c r="H61" s="75"/>
      <c r="I61" s="75"/>
      <c r="J61" s="76"/>
      <c r="K61" s="75"/>
      <c r="L61" s="75"/>
      <c r="M61" s="76"/>
      <c r="N61" s="75"/>
      <c r="O61" s="75"/>
      <c r="P61" s="76"/>
      <c r="Q61" s="75"/>
      <c r="R61" s="75"/>
    </row>
    <row r="62" customFormat="false" ht="15" hidden="false" customHeight="false" outlineLevel="0" collapsed="false">
      <c r="A62" s="74" t="n">
        <v>60</v>
      </c>
      <c r="B62" s="75"/>
      <c r="C62" s="75"/>
      <c r="D62" s="76"/>
      <c r="E62" s="75"/>
      <c r="F62" s="75"/>
      <c r="G62" s="76"/>
      <c r="H62" s="75"/>
      <c r="I62" s="75"/>
      <c r="J62" s="76"/>
      <c r="K62" s="75"/>
      <c r="L62" s="75"/>
      <c r="M62" s="76"/>
      <c r="N62" s="75"/>
      <c r="O62" s="75"/>
      <c r="P62" s="76"/>
      <c r="Q62" s="75"/>
      <c r="R62" s="75"/>
    </row>
  </sheetData>
  <sheetProtection sheet="true" password="ecdf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>Administrator</dc:creator>
  <dc:description/>
  <dc:language>en-US</dc:language>
  <cp:lastModifiedBy>Administrator</cp:lastModifiedBy>
  <cp:lastPrinted>2017-01-06T13:02:15Z</cp:lastPrinted>
  <dcterms:modified xsi:type="dcterms:W3CDTF">2018-06-21T02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