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宜睿</t>
  </si>
  <si>
    <t xml:space="preserve">优</t>
  </si>
  <si>
    <t xml:space="preserve">顾梓熙</t>
  </si>
  <si>
    <t xml:space="preserve">巢嘉奕</t>
  </si>
  <si>
    <t xml:space="preserve">岑宸</t>
  </si>
  <si>
    <t xml:space="preserve">沈子皓</t>
  </si>
  <si>
    <t xml:space="preserve">陈倪嘉</t>
  </si>
  <si>
    <t xml:space="preserve">良好</t>
  </si>
  <si>
    <t xml:space="preserve">郑昊恩</t>
  </si>
  <si>
    <t xml:space="preserve">方懿轩</t>
  </si>
  <si>
    <t xml:space="preserve">周书芃</t>
  </si>
  <si>
    <t xml:space="preserve">杨艺泽</t>
  </si>
  <si>
    <t xml:space="preserve">良</t>
  </si>
  <si>
    <t xml:space="preserve">翁硕</t>
  </si>
  <si>
    <t xml:space="preserve">李瑾轩</t>
  </si>
  <si>
    <t xml:space="preserve">陈泓宇</t>
  </si>
  <si>
    <t xml:space="preserve">…</t>
  </si>
  <si>
    <t xml:space="preserve">王艺麟</t>
  </si>
  <si>
    <t xml:space="preserve">胡逸辰</t>
  </si>
  <si>
    <t xml:space="preserve">张习之</t>
  </si>
  <si>
    <t xml:space="preserve">优秀</t>
  </si>
  <si>
    <t xml:space="preserve">薄弈</t>
  </si>
  <si>
    <t xml:space="preserve">丁树岩</t>
  </si>
  <si>
    <t xml:space="preserve">张博文</t>
  </si>
  <si>
    <t xml:space="preserve">邱意豪</t>
  </si>
  <si>
    <t xml:space="preserve">赵羽晗</t>
  </si>
  <si>
    <t xml:space="preserve">刘宇泽</t>
  </si>
  <si>
    <t xml:space="preserve">张马子跃</t>
  </si>
  <si>
    <t xml:space="preserve">贾凌萱</t>
  </si>
  <si>
    <t xml:space="preserve">王美琪</t>
  </si>
  <si>
    <t xml:space="preserve">王梓楠</t>
  </si>
  <si>
    <t xml:space="preserve">魏嘉滢</t>
  </si>
  <si>
    <t xml:space="preserve">韩诗濛</t>
  </si>
  <si>
    <t xml:space="preserve">黄思齐</t>
  </si>
  <si>
    <t xml:space="preserve">王锘晰</t>
  </si>
  <si>
    <t xml:space="preserve">徐懿凡</t>
  </si>
  <si>
    <t xml:space="preserve">包语麟</t>
  </si>
  <si>
    <t xml:space="preserve">邹念彤</t>
  </si>
  <si>
    <t xml:space="preserve">包雨宸</t>
  </si>
  <si>
    <t xml:space="preserve">张芷菱</t>
  </si>
  <si>
    <t xml:space="preserve">钟灵汐</t>
  </si>
  <si>
    <t xml:space="preserve">韦嘉钰</t>
  </si>
  <si>
    <t xml:space="preserve">焦佳寅</t>
  </si>
  <si>
    <t xml:space="preserve">郑梦璐</t>
  </si>
  <si>
    <t xml:space="preserve">蔡梦恬</t>
  </si>
  <si>
    <t xml:space="preserve">谢婉心</t>
  </si>
  <si>
    <t xml:space="preserve">周芯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10</v>
      </c>
      <c r="D9" s="10" t="n">
        <v>15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74</v>
      </c>
      <c r="L9" s="12" t="s">
        <v>23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10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78</v>
      </c>
      <c r="L13" s="12" t="s">
        <v>28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6</v>
      </c>
    </row>
    <row r="20" customFormat="false" ht="15" hidden="false" customHeight="true" outlineLevel="0" collapsed="false">
      <c r="B20" s="9" t="s">
        <v>37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8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9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40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1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2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17" t="s">
        <v>43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4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5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8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9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2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8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6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7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8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9" t="s">
        <v>60</v>
      </c>
      <c r="C43" s="10" t="n">
        <v>29</v>
      </c>
      <c r="D43" s="10" t="n">
        <v>16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2" t="s">
        <v>17</v>
      </c>
    </row>
    <row r="44" customFormat="false" ht="15" hidden="false" customHeight="true" outlineLevel="0" collapsed="false">
      <c r="B44" s="9" t="s">
        <v>61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7</v>
      </c>
    </row>
    <row r="45" customFormat="false" ht="15" hidden="false" customHeight="true" outlineLevel="0" collapsed="false">
      <c r="B45" s="9" t="s">
        <v>62</v>
      </c>
      <c r="C45" s="10" t="n">
        <v>29</v>
      </c>
      <c r="D45" s="10" t="n">
        <v>16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9</v>
      </c>
      <c r="L45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4</v>
      </c>
      <c r="C2" s="19" t="s">
        <v>65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19" t="s">
        <v>77</v>
      </c>
      <c r="P2" s="19" t="s">
        <v>78</v>
      </c>
      <c r="Q2" s="19" t="s">
        <v>79</v>
      </c>
      <c r="R2" s="19" t="s">
        <v>80</v>
      </c>
      <c r="S2" s="19" t="s">
        <v>81</v>
      </c>
    </row>
    <row r="3" customFormat="false" ht="33" hidden="false" customHeight="true" outlineLevel="0" collapsed="false">
      <c r="A3" s="20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25T05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8CB2AD1414127B65AA2F854DA6303_13</vt:lpwstr>
  </property>
  <property fmtid="{D5CDD505-2E9C-101B-9397-08002B2CF9AE}" pid="3" name="KSOProductBuildVer">
    <vt:lpwstr>2052-11.1.0.14036</vt:lpwstr>
  </property>
</Properties>
</file>