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3</xdr:rowOff>
              </xdr:from>
              <xdr:to>
                <xdr:col>4</xdr:col>
                <xdr:colOff>-8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3</xdr:rowOff>
              </xdr:from>
              <xdr:to>
                <xdr:col>9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1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683201309220220</t>
    </r>
  </si>
  <si>
    <t xml:space="preserve">葛欣语</t>
  </si>
  <si>
    <t xml:space="preserve">女</t>
  </si>
  <si>
    <t xml:space="preserve">2013-09-22</t>
  </si>
  <si>
    <t xml:space="preserve">汉族</t>
  </si>
  <si>
    <t xml:space="preserve">否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309090048</t>
    </r>
  </si>
  <si>
    <t xml:space="preserve">王睿婕</t>
  </si>
  <si>
    <t xml:space="preserve">2013-09-09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1084201309140081</t>
    </r>
  </si>
  <si>
    <t xml:space="preserve">黄美森</t>
  </si>
  <si>
    <t xml:space="preserve">2013-09-14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411522201311270280</t>
    </r>
  </si>
  <si>
    <t xml:space="preserve">张林果</t>
  </si>
  <si>
    <t xml:space="preserve">2013-11-27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04201408290084</t>
    </r>
  </si>
  <si>
    <t xml:space="preserve">徐瑾懿</t>
  </si>
  <si>
    <t xml:space="preserve">2014-08-29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311070070</t>
    </r>
  </si>
  <si>
    <t xml:space="preserve">王易成</t>
  </si>
  <si>
    <t xml:space="preserve">男</t>
  </si>
  <si>
    <t xml:space="preserve">2013-11-07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411424201407090177</t>
    </r>
  </si>
  <si>
    <t xml:space="preserve">李嘉硕</t>
  </si>
  <si>
    <t xml:space="preserve">2014-07-09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3250239</t>
    </r>
  </si>
  <si>
    <t xml:space="preserve">徐沐辰</t>
  </si>
  <si>
    <t xml:space="preserve">2014-03-25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04201408230073</t>
    </r>
  </si>
  <si>
    <t xml:space="preserve">田子儒</t>
  </si>
  <si>
    <t xml:space="preserve">2014-08-23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230804201407200016</t>
    </r>
  </si>
  <si>
    <t xml:space="preserve">耿义宸</t>
  </si>
  <si>
    <t xml:space="preserve">2014-07-2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321201406120226</t>
    </r>
  </si>
  <si>
    <t xml:space="preserve">李若铱</t>
  </si>
  <si>
    <t xml:space="preserve">2014-06-1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60321201402226047</t>
    </r>
  </si>
  <si>
    <t xml:space="preserve">刘子悦</t>
  </si>
  <si>
    <t xml:space="preserve">2014-02-2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7100107</t>
    </r>
  </si>
  <si>
    <t xml:space="preserve">欧小北</t>
  </si>
  <si>
    <t xml:space="preserve">2014-07-1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221201406159007</t>
    </r>
  </si>
  <si>
    <t xml:space="preserve">陈雨欣</t>
  </si>
  <si>
    <t xml:space="preserve">2014-06-15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806008x</t>
    </r>
  </si>
  <si>
    <t xml:space="preserve">张文馨</t>
  </si>
  <si>
    <t xml:space="preserve">2014-08-06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81201405090100</t>
    </r>
  </si>
  <si>
    <t xml:space="preserve">黄紫涵</t>
  </si>
  <si>
    <t xml:space="preserve">2014-05-09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803201401202817</t>
    </r>
  </si>
  <si>
    <t xml:space="preserve">范殿磊</t>
  </si>
  <si>
    <t xml:space="preserve">2014-01-2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312130012</t>
    </r>
  </si>
  <si>
    <t xml:space="preserve">李吉</t>
  </si>
  <si>
    <t xml:space="preserve">2013-12-13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2020036</t>
    </r>
  </si>
  <si>
    <t xml:space="preserve">谢辰逸</t>
  </si>
  <si>
    <t xml:space="preserve">2014-02-0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924201312200059</t>
    </r>
  </si>
  <si>
    <t xml:space="preserve">张庆晨</t>
  </si>
  <si>
    <t xml:space="preserve">2013-12-2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311200111</t>
    </r>
  </si>
  <si>
    <t xml:space="preserve">韩旭宸</t>
  </si>
  <si>
    <t xml:space="preserve">2013-11-2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5220033</t>
    </r>
  </si>
  <si>
    <t xml:space="preserve">胡乾霖</t>
  </si>
  <si>
    <t xml:space="preserve">2014-05-2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382201309070194</t>
    </r>
  </si>
  <si>
    <t xml:space="preserve">张原侨</t>
  </si>
  <si>
    <t xml:space="preserve">2013-09-07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1281201407020077</t>
    </r>
  </si>
  <si>
    <t xml:space="preserve">汪宇轩</t>
  </si>
  <si>
    <t xml:space="preserve">2014-07-0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71722201408264539</t>
    </r>
  </si>
  <si>
    <t xml:space="preserve">杨舒豪</t>
  </si>
  <si>
    <t xml:space="preserve">2014-08-26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405060105</t>
    </r>
  </si>
  <si>
    <t xml:space="preserve">顾恒妍</t>
  </si>
  <si>
    <t xml:space="preserve">2014-05-06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81201402030065</t>
    </r>
  </si>
  <si>
    <t xml:space="preserve">刘蕊</t>
  </si>
  <si>
    <t xml:space="preserve">2014-02-03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411201311020161</t>
    </r>
  </si>
  <si>
    <t xml:space="preserve">程以沫</t>
  </si>
  <si>
    <t xml:space="preserve">2013-11-02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1322201312200249</t>
    </r>
  </si>
  <si>
    <t xml:space="preserve">倪若希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281201403270510</t>
    </r>
  </si>
  <si>
    <t xml:space="preserve">宗轩宇</t>
  </si>
  <si>
    <t xml:space="preserve">2014-03-27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322201405300336</t>
    </r>
  </si>
  <si>
    <t xml:space="preserve">谢思炎</t>
  </si>
  <si>
    <t xml:space="preserve">2014-05-3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60730201311133812</t>
    </r>
  </si>
  <si>
    <t xml:space="preserve">李正</t>
  </si>
  <si>
    <t xml:space="preserve">2013-11-13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826201311094618</t>
    </r>
  </si>
  <si>
    <t xml:space="preserve">顾轩毅</t>
  </si>
  <si>
    <t xml:space="preserve">2013-11-09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222201312159176</t>
    </r>
  </si>
  <si>
    <t xml:space="preserve">齐子轩</t>
  </si>
  <si>
    <t xml:space="preserve">2013-12-15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724201405060154</t>
    </r>
  </si>
  <si>
    <t xml:space="preserve">陆培源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411522201406160260</t>
    </r>
  </si>
  <si>
    <t xml:space="preserve">向洋</t>
  </si>
  <si>
    <t xml:space="preserve">2014-06-16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1181201406230069</t>
    </r>
  </si>
  <si>
    <t xml:space="preserve">朱芷茉</t>
  </si>
  <si>
    <t xml:space="preserve">2014-06-23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125201310100553</t>
    </r>
  </si>
  <si>
    <t xml:space="preserve">赵子墨</t>
  </si>
  <si>
    <t xml:space="preserve">2013-10-10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322201312152041</t>
    </r>
  </si>
  <si>
    <t xml:space="preserve">张李雅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522201406227375</t>
    </r>
  </si>
  <si>
    <t xml:space="preserve">余明睿</t>
  </si>
  <si>
    <r>
      <rPr>
        <sz val="12"/>
        <rFont val="Noto Sans"/>
        <family val="2"/>
      </rPr>
      <t xml:space="preserve">      男         </t>
    </r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41522201406227375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2014-06-22</t>
    </r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320982201404150048</t>
    </r>
  </si>
  <si>
    <t xml:space="preserve">黄艺可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       </t>
    </r>
    <r>
      <rPr>
        <sz val="12"/>
        <rFont val="Noto Sans"/>
        <family val="2"/>
      </rPr>
      <t xml:space="preserve">女        </t>
    </r>
    <r>
      <rPr>
        <sz val="12"/>
        <rFont val="等线"/>
        <family val="0"/>
        <charset val="134"/>
      </rPr>
      <t xml:space="preserve">320982201404150048</t>
    </r>
  </si>
  <si>
    <t xml:space="preserve">2014-04-15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410223201311020299</t>
    </r>
  </si>
  <si>
    <t xml:space="preserve">郭子杰</t>
  </si>
  <si>
    <r>
      <rPr>
        <sz val="12"/>
        <rFont val="Arial"/>
        <family val="2"/>
      </rPr>
      <t xml:space="preserve">	</t>
    </r>
    <r>
      <rPr>
        <sz val="12"/>
        <rFont val="等线"/>
        <family val="0"/>
        <charset val="134"/>
      </rPr>
      <t xml:space="preserve">       </t>
    </r>
    <r>
      <rPr>
        <sz val="12"/>
        <rFont val="Noto Sans"/>
        <family val="2"/>
      </rPr>
      <t xml:space="preserve">男        </t>
    </r>
    <r>
      <rPr>
        <sz val="12"/>
        <rFont val="等线"/>
        <family val="0"/>
        <charset val="134"/>
      </rPr>
      <t xml:space="preserve">3209822014041500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Arial"/>
      <family val="2"/>
    </font>
    <font>
      <sz val="12"/>
      <name val="等线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25.12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25"/>
    <col collapsed="false" customWidth="true" hidden="false" outlineLevel="0" max="40" min="37" style="2" width="8.49"/>
    <col collapsed="false" customWidth="true" hidden="false" outlineLevel="0" max="41" min="41" style="2" width="12.12"/>
    <col collapsed="false" customWidth="true" hidden="false" outlineLevel="0" max="42" min="42" style="1" width="13.49"/>
    <col collapsed="false" customWidth="true" hidden="false" outlineLevel="0" max="43" min="43" style="1" width="19.37"/>
    <col collapsed="false" customWidth="true" hidden="false" outlineLevel="0" max="44" min="44" style="1" width="15.62"/>
    <col collapsed="false" customWidth="true" hidden="false" outlineLevel="0" max="45" min="45" style="3" width="8.12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25"/>
    <col collapsed="false" customWidth="true" hidden="false" outlineLevel="0" max="49" min="49" style="5" width="9.75"/>
    <col collapsed="false" customWidth="true" hidden="false" outlineLevel="0" max="50" min="50" style="5" width="8.25"/>
    <col collapsed="false" customWidth="true" hidden="false" outlineLevel="0" max="51" min="51" style="6" width="8.25"/>
    <col collapsed="false" customWidth="true" hidden="false" outlineLevel="0" max="52" min="52" style="4" width="8.25"/>
    <col collapsed="false" customWidth="true" hidden="false" outlineLevel="0" max="53" min="53" style="6" width="8.25"/>
    <col collapsed="false" customWidth="true" hidden="false" outlineLevel="0" max="54" min="54" style="4" width="8.25"/>
    <col collapsed="false" customWidth="true" hidden="false" outlineLevel="0" max="55" min="55" style="7" width="8.25"/>
    <col collapsed="false" customWidth="true" hidden="false" outlineLevel="0" max="56" min="56" style="6" width="8.25"/>
    <col collapsed="false" customWidth="true" hidden="false" outlineLevel="0" max="57" min="57" style="4" width="8.25"/>
    <col collapsed="false" customWidth="true" hidden="false" outlineLevel="0" max="58" min="58" style="6" width="8.25"/>
    <col collapsed="false" customWidth="true" hidden="false" outlineLevel="0" max="59" min="59" style="4" width="8.25"/>
    <col collapsed="false" customWidth="true" hidden="false" outlineLevel="0" max="60" min="60" style="7" width="8.25"/>
    <col collapsed="false" customWidth="true" hidden="false" outlineLevel="0" max="61" min="61" style="7" width="10.62"/>
    <col collapsed="false" customWidth="true" hidden="false" outlineLevel="0" max="62" min="62" style="7" width="9.25"/>
    <col collapsed="false" customWidth="true" hidden="false" outlineLevel="0" max="63" min="63" style="7" width="8.12"/>
    <col collapsed="false" customWidth="true" hidden="false" outlineLevel="0" max="64" min="64" style="7" width="7.49"/>
    <col collapsed="false" customWidth="true" hidden="false" outlineLevel="0" max="65" min="65" style="7" width="7.75"/>
    <col collapsed="false" customWidth="true" hidden="false" outlineLevel="0" max="66" min="66" style="7" width="7.12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62"/>
    <col collapsed="false" customWidth="true" hidden="false" outlineLevel="0" max="70" min="70" style="7" width="10.99"/>
    <col collapsed="false" customWidth="true" hidden="false" outlineLevel="0" max="71" min="71" style="4" width="11.75"/>
    <col collapsed="false" customWidth="true" hidden="false" outlineLevel="0" max="72" min="72" style="4" width="11.49"/>
    <col collapsed="false" customWidth="true" hidden="false" outlineLevel="0" max="73" min="73" style="7" width="12.62"/>
    <col collapsed="false" customWidth="true" hidden="false" outlineLevel="0" max="74" min="74" style="5" width="10.62"/>
    <col collapsed="false" customWidth="true" hidden="false" outlineLevel="0" max="75" min="75" style="1" width="12.49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09</v>
      </c>
      <c r="G2" s="23" t="s">
        <v>132</v>
      </c>
      <c r="H2" s="24" t="s">
        <v>133</v>
      </c>
      <c r="T2" s="22"/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6.9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n">
        <v>2009</v>
      </c>
      <c r="G3" s="23" t="s">
        <v>132</v>
      </c>
      <c r="H3" s="24" t="s">
        <v>133</v>
      </c>
      <c r="AG3" s="25"/>
      <c r="AH3" s="25"/>
      <c r="AU3" s="26"/>
      <c r="AV3" s="26"/>
      <c r="AW3" s="26"/>
      <c r="AX3" s="26"/>
      <c r="AY3" s="27"/>
      <c r="AZ3" s="28"/>
      <c r="BA3" s="27"/>
      <c r="BB3" s="28"/>
      <c r="BC3" s="29"/>
      <c r="BD3" s="27"/>
      <c r="BE3" s="28"/>
      <c r="BF3" s="27"/>
      <c r="BG3" s="28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8"/>
      <c r="BT3" s="28"/>
      <c r="BU3" s="29"/>
      <c r="BV3" s="30"/>
      <c r="DT3" s="31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n">
        <v>2009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n">
        <v>2009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n">
        <v>2009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48</v>
      </c>
      <c r="D7" s="21" t="s">
        <v>149</v>
      </c>
      <c r="E7" s="22" t="n">
        <v>2009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0" t="s">
        <v>148</v>
      </c>
      <c r="D8" s="21" t="s">
        <v>152</v>
      </c>
      <c r="E8" s="22" t="n">
        <v>2009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20" t="s">
        <v>148</v>
      </c>
      <c r="D9" s="21" t="s">
        <v>155</v>
      </c>
      <c r="E9" s="22" t="n">
        <v>2009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20" t="s">
        <v>148</v>
      </c>
      <c r="D10" s="21" t="s">
        <v>158</v>
      </c>
      <c r="E10" s="22" t="n">
        <v>2009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20" t="s">
        <v>148</v>
      </c>
      <c r="D11" s="32" t="s">
        <v>161</v>
      </c>
      <c r="E11" s="22" t="n">
        <v>2009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20" t="s">
        <v>130</v>
      </c>
      <c r="D12" s="21" t="s">
        <v>164</v>
      </c>
      <c r="E12" s="22" t="n">
        <v>2009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30</v>
      </c>
      <c r="D13" s="21" t="s">
        <v>167</v>
      </c>
      <c r="E13" s="22" t="n">
        <v>2009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20" t="s">
        <v>130</v>
      </c>
      <c r="D14" s="21" t="s">
        <v>170</v>
      </c>
      <c r="E14" s="22" t="n">
        <v>2009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20" t="s">
        <v>130</v>
      </c>
      <c r="D15" s="21" t="s">
        <v>173</v>
      </c>
      <c r="E15" s="22" t="n">
        <v>2009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20" t="s">
        <v>130</v>
      </c>
      <c r="D16" s="21" t="s">
        <v>176</v>
      </c>
      <c r="E16" s="22" t="n">
        <v>2009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20" t="s">
        <v>130</v>
      </c>
      <c r="D17" s="21" t="s">
        <v>179</v>
      </c>
      <c r="E17" s="22" t="n">
        <v>2009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20" t="s">
        <v>148</v>
      </c>
      <c r="D18" s="21" t="s">
        <v>182</v>
      </c>
      <c r="E18" s="22" t="n">
        <v>2009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20" t="s">
        <v>148</v>
      </c>
      <c r="D19" s="21" t="s">
        <v>185</v>
      </c>
      <c r="E19" s="22" t="n">
        <v>2009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6</v>
      </c>
      <c r="B20" s="19" t="s">
        <v>187</v>
      </c>
      <c r="C20" s="20" t="s">
        <v>148</v>
      </c>
      <c r="D20" s="21" t="s">
        <v>188</v>
      </c>
      <c r="E20" s="22" t="n">
        <v>2009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20" t="s">
        <v>148</v>
      </c>
      <c r="D21" s="21" t="s">
        <v>191</v>
      </c>
      <c r="E21" s="22" t="n">
        <v>2009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2</v>
      </c>
      <c r="B22" s="19" t="s">
        <v>193</v>
      </c>
      <c r="C22" s="20" t="s">
        <v>148</v>
      </c>
      <c r="D22" s="21" t="s">
        <v>194</v>
      </c>
      <c r="E22" s="22" t="n">
        <v>2009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20" t="s">
        <v>148</v>
      </c>
      <c r="D23" s="21" t="s">
        <v>197</v>
      </c>
      <c r="E23" s="22" t="n">
        <v>2009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20" t="s">
        <v>148</v>
      </c>
      <c r="D24" s="21" t="s">
        <v>200</v>
      </c>
      <c r="E24" s="22" t="n">
        <v>2009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20" t="s">
        <v>148</v>
      </c>
      <c r="D25" s="21" t="s">
        <v>203</v>
      </c>
      <c r="E25" s="22" t="n">
        <v>2009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20" t="s">
        <v>148</v>
      </c>
      <c r="D26" s="21" t="s">
        <v>206</v>
      </c>
      <c r="E26" s="22" t="n">
        <v>2009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20" t="s">
        <v>130</v>
      </c>
      <c r="D27" s="21" t="s">
        <v>209</v>
      </c>
      <c r="E27" s="22" t="n">
        <v>2009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20" t="s">
        <v>130</v>
      </c>
      <c r="D28" s="21" t="s">
        <v>212</v>
      </c>
      <c r="E28" s="22" t="n">
        <v>2009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20" t="s">
        <v>130</v>
      </c>
      <c r="D29" s="21" t="s">
        <v>215</v>
      </c>
      <c r="E29" s="22" t="n">
        <v>2009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20" t="s">
        <v>130</v>
      </c>
      <c r="D30" s="21" t="s">
        <v>191</v>
      </c>
      <c r="E30" s="22" t="n">
        <v>2009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20" t="s">
        <v>148</v>
      </c>
      <c r="D31" s="21" t="s">
        <v>220</v>
      </c>
      <c r="E31" s="22" t="n">
        <v>2009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20" t="s">
        <v>148</v>
      </c>
      <c r="D32" s="21" t="s">
        <v>223</v>
      </c>
      <c r="E32" s="22" t="n">
        <v>2009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20" t="s">
        <v>148</v>
      </c>
      <c r="D33" s="21" t="s">
        <v>226</v>
      </c>
      <c r="E33" s="22" t="n">
        <v>2009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20" t="s">
        <v>148</v>
      </c>
      <c r="D34" s="21" t="s">
        <v>229</v>
      </c>
      <c r="E34" s="22" t="n">
        <v>2009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20" t="s">
        <v>148</v>
      </c>
      <c r="D35" s="33" t="s">
        <v>232</v>
      </c>
      <c r="E35" s="22" t="n">
        <v>2009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33</v>
      </c>
      <c r="B36" s="19" t="s">
        <v>234</v>
      </c>
      <c r="C36" s="20" t="s">
        <v>148</v>
      </c>
      <c r="D36" s="33" t="s">
        <v>209</v>
      </c>
      <c r="E36" s="22" t="n">
        <v>2009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35</v>
      </c>
      <c r="B37" s="19" t="s">
        <v>236</v>
      </c>
      <c r="C37" s="20" t="s">
        <v>130</v>
      </c>
      <c r="D37" s="33" t="s">
        <v>237</v>
      </c>
      <c r="E37" s="22" t="n">
        <v>2009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20" t="s">
        <v>130</v>
      </c>
      <c r="D38" s="33" t="s">
        <v>240</v>
      </c>
      <c r="E38" s="22" t="n">
        <v>2009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20" t="s">
        <v>148</v>
      </c>
      <c r="D39" s="33" t="s">
        <v>243</v>
      </c>
      <c r="E39" s="22" t="n">
        <v>2009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20" t="s">
        <v>130</v>
      </c>
      <c r="D40" s="33" t="s">
        <v>232</v>
      </c>
      <c r="E40" s="22" t="n">
        <v>2009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46</v>
      </c>
      <c r="B41" s="19" t="s">
        <v>247</v>
      </c>
      <c r="C41" s="34" t="s">
        <v>248</v>
      </c>
      <c r="D41" s="35" t="s">
        <v>249</v>
      </c>
      <c r="E41" s="22" t="n">
        <v>2009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36" t="s">
        <v>252</v>
      </c>
      <c r="D42" s="33" t="s">
        <v>253</v>
      </c>
      <c r="E42" s="22" t="n">
        <v>2009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54</v>
      </c>
      <c r="B43" s="19" t="s">
        <v>255</v>
      </c>
      <c r="C43" s="36" t="s">
        <v>256</v>
      </c>
      <c r="D43" s="33" t="s">
        <v>215</v>
      </c>
      <c r="E43" s="22" t="n">
        <v>2009</v>
      </c>
      <c r="G43" s="23" t="s">
        <v>132</v>
      </c>
      <c r="H43" s="24" t="s">
        <v>133</v>
      </c>
    </row>
    <row r="44" customFormat="false" ht="18" hidden="false" customHeight="true" outlineLevel="0" collapsed="false">
      <c r="E44" s="22"/>
      <c r="H44" s="24"/>
    </row>
    <row r="45" customFormat="false" ht="18" hidden="false" customHeight="true" outlineLevel="0" collapsed="false">
      <c r="E45" s="22"/>
      <c r="H45" s="24"/>
    </row>
    <row r="46" customFormat="false" ht="18" hidden="false" customHeight="true" outlineLevel="0" collapsed="false">
      <c r="H46" s="24"/>
    </row>
    <row r="47" customFormat="false" ht="18" hidden="false" customHeight="true" outlineLevel="0" collapsed="false">
      <c r="H47" s="24"/>
    </row>
    <row r="48" customFormat="false" ht="18" hidden="false" customHeight="true" outlineLevel="0" collapsed="false">
      <c r="H48" s="24"/>
    </row>
    <row r="49" customFormat="false" ht="18" hidden="false" customHeight="true" outlineLevel="0" collapsed="false">
      <c r="H49" s="24"/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</sheetData>
  <dataValidations count="26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true" errorStyle="stop" operator="equal" showDropDown="false" showErrorMessage="true" showInputMessage="false" sqref="A2:A43 C41:C43" type="none">
      <formula1>0</formula1>
      <formula2>0</formula2>
    </dataValidation>
    <dataValidation allowBlank="true" errorStyle="stop" operator="between" showDropDown="false" showErrorMessage="true" showInputMessage="false" sqref="C2:C40" type="list">
      <formula1>"男,女"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43" type="none">
      <formula1>0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YDN</dc:creator>
  <dc:description/>
  <dc:language>en-US</dc:language>
  <cp:lastModifiedBy>Administrator</cp:lastModifiedBy>
  <dcterms:modified xsi:type="dcterms:W3CDTF">2023-10-12T0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755F035A54CB28A36E3E6B1B79E15_13</vt:lpwstr>
  </property>
  <property fmtid="{D5CDD505-2E9C-101B-9397-08002B2CF9AE}" pid="3" name="KSOProductBuildVer">
    <vt:lpwstr>2052-12.1.0.15712</vt:lpwstr>
  </property>
</Properties>
</file>