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柏红宇</t>
  </si>
  <si>
    <t xml:space="preserve">优</t>
  </si>
  <si>
    <t xml:space="preserve">李明阳</t>
  </si>
  <si>
    <t xml:space="preserve">张一哲</t>
  </si>
  <si>
    <t xml:space="preserve">孙浩天</t>
  </si>
  <si>
    <t xml:space="preserve">纪宇宸</t>
  </si>
  <si>
    <t xml:space="preserve">叶文皓</t>
  </si>
  <si>
    <t xml:space="preserve">张智宸</t>
  </si>
  <si>
    <t xml:space="preserve">曹文昊</t>
  </si>
  <si>
    <t xml:space="preserve">冯家威</t>
  </si>
  <si>
    <t xml:space="preserve">良</t>
  </si>
  <si>
    <t xml:space="preserve">高浩然</t>
  </si>
  <si>
    <t xml:space="preserve">屠岑睿</t>
  </si>
  <si>
    <t xml:space="preserve">王一阳</t>
  </si>
  <si>
    <t xml:space="preserve">朱毅</t>
  </si>
  <si>
    <t xml:space="preserve">…</t>
  </si>
  <si>
    <t xml:space="preserve">薛浩昱</t>
  </si>
  <si>
    <t xml:space="preserve">姜淅言</t>
  </si>
  <si>
    <t xml:space="preserve">郑好</t>
  </si>
  <si>
    <t xml:space="preserve">优秀</t>
  </si>
  <si>
    <t xml:space="preserve">张向阳</t>
  </si>
  <si>
    <t xml:space="preserve">嵇宇辰</t>
  </si>
  <si>
    <t xml:space="preserve">张明昊</t>
  </si>
  <si>
    <t xml:space="preserve">刘烨</t>
  </si>
  <si>
    <t xml:space="preserve">王文超</t>
  </si>
  <si>
    <t xml:space="preserve">夏雨泽</t>
  </si>
  <si>
    <t xml:space="preserve">高汝佳</t>
  </si>
  <si>
    <t xml:space="preserve">温若惜</t>
  </si>
  <si>
    <t xml:space="preserve">王乐乐</t>
  </si>
  <si>
    <t xml:space="preserve">彭菁珊</t>
  </si>
  <si>
    <t xml:space="preserve">蒋雨涵</t>
  </si>
  <si>
    <t xml:space="preserve">赵可馨</t>
  </si>
  <si>
    <t xml:space="preserve">景妍</t>
  </si>
  <si>
    <t xml:space="preserve">杜雨菲</t>
  </si>
  <si>
    <t xml:space="preserve">孙梦蕊</t>
  </si>
  <si>
    <t xml:space="preserve">孙欣妍</t>
  </si>
  <si>
    <t xml:space="preserve">史艺冉</t>
  </si>
  <si>
    <t xml:space="preserve">杨语薇</t>
  </si>
  <si>
    <t xml:space="preserve">张艺瑶</t>
  </si>
  <si>
    <t xml:space="preserve">谢静茹</t>
  </si>
  <si>
    <t xml:space="preserve">徐敏娜</t>
  </si>
  <si>
    <t xml:space="preserve">张柯</t>
  </si>
  <si>
    <t xml:space="preserve">许一诺</t>
  </si>
  <si>
    <t xml:space="preserve">葛欣妍</t>
  </si>
  <si>
    <t xml:space="preserve">贾程晨</t>
  </si>
  <si>
    <t xml:space="preserve">赵思妤</t>
  </si>
  <si>
    <t xml:space="preserve">王慧怡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10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78</v>
      </c>
      <c r="L12" s="12" t="s">
        <v>26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9</v>
      </c>
      <c r="C15" s="10" t="n">
        <v>10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73</v>
      </c>
      <c r="L15" s="12" t="s">
        <v>26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35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10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3</v>
      </c>
      <c r="L21" s="12" t="s">
        <v>26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3</v>
      </c>
      <c r="L25" s="12" t="s">
        <v>26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10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72</v>
      </c>
      <c r="L37" s="12" t="s">
        <v>26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15T02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FEFEAE02450EB35CD26ED2C4119B_13</vt:lpwstr>
  </property>
  <property fmtid="{D5CDD505-2E9C-101B-9397-08002B2CF9AE}" pid="3" name="KSOProductBuildVer">
    <vt:lpwstr>2052-11.1.0.14036</vt:lpwstr>
  </property>
</Properties>
</file>