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7280112</t>
  </si>
  <si>
    <t xml:space="preserve">吕鹏禹</t>
  </si>
  <si>
    <t xml:space="preserve">男</t>
  </si>
  <si>
    <t xml:space="preserve">2013-07-28</t>
  </si>
  <si>
    <t xml:space="preserve">1912</t>
  </si>
  <si>
    <t xml:space="preserve">否</t>
  </si>
  <si>
    <t xml:space="preserve">320411201307250036</t>
  </si>
  <si>
    <t xml:space="preserve">陈启舰</t>
  </si>
  <si>
    <t xml:space="preserve">2013-07-25</t>
  </si>
  <si>
    <t xml:space="preserve">321181201210150278</t>
  </si>
  <si>
    <t xml:space="preserve">赵飞宇</t>
  </si>
  <si>
    <t xml:space="preserve">2012-10-15</t>
  </si>
  <si>
    <t xml:space="preserve">341522201210172712</t>
  </si>
  <si>
    <t xml:space="preserve">石国汐</t>
  </si>
  <si>
    <t xml:space="preserve">2012-10-17</t>
  </si>
  <si>
    <t xml:space="preserve">430724201302030038</t>
  </si>
  <si>
    <t xml:space="preserve">韩星辰</t>
  </si>
  <si>
    <t xml:space="preserve">2013-02-03</t>
  </si>
  <si>
    <t xml:space="preserve">320411201306050016</t>
  </si>
  <si>
    <t xml:space="preserve">孙桐</t>
  </si>
  <si>
    <t xml:space="preserve">2013-06-05</t>
  </si>
  <si>
    <t xml:space="preserve">320981201211210095</t>
  </si>
  <si>
    <t xml:space="preserve">邹雨晨</t>
  </si>
  <si>
    <t xml:space="preserve">2012-11-21</t>
  </si>
  <si>
    <t xml:space="preserve">340122201210071919</t>
  </si>
  <si>
    <t xml:space="preserve">崔元浩</t>
  </si>
  <si>
    <t xml:space="preserve">2012-10-07</t>
  </si>
  <si>
    <t xml:space="preserve">320411201211176310</t>
  </si>
  <si>
    <t xml:space="preserve">刘卓轩</t>
  </si>
  <si>
    <t xml:space="preserve">女</t>
  </si>
  <si>
    <t xml:space="preserve">2012-11-17</t>
  </si>
  <si>
    <t xml:space="preserve">320411201211226314</t>
  </si>
  <si>
    <t xml:space="preserve">江梓辰</t>
  </si>
  <si>
    <t xml:space="preserve">2012-11-22</t>
  </si>
  <si>
    <t xml:space="preserve">320411201301240099</t>
  </si>
  <si>
    <t xml:space="preserve">王睿宸</t>
  </si>
  <si>
    <t xml:space="preserve">2013-01-24</t>
  </si>
  <si>
    <t xml:space="preserve">321321201209190250</t>
  </si>
  <si>
    <t xml:space="preserve">尤文宝</t>
  </si>
  <si>
    <t xml:space="preserve">2012-09-19</t>
  </si>
  <si>
    <t xml:space="preserve">360321201307291019</t>
  </si>
  <si>
    <t xml:space="preserve">郭逸阳</t>
  </si>
  <si>
    <t xml:space="preserve">2013-07-29</t>
  </si>
  <si>
    <t xml:space="preserve">340523201302212756</t>
  </si>
  <si>
    <t xml:space="preserve">陈龙杰</t>
  </si>
  <si>
    <t xml:space="preserve">2013-02-21</t>
  </si>
  <si>
    <t xml:space="preserve">140222201209150052</t>
  </si>
  <si>
    <t xml:space="preserve">沈铭昊</t>
  </si>
  <si>
    <t xml:space="preserve">2012-09-15</t>
  </si>
  <si>
    <t xml:space="preserve">51202120121023947X</t>
  </si>
  <si>
    <t xml:space="preserve">邓嘉杰</t>
  </si>
  <si>
    <t xml:space="preserve">2012-10-23</t>
  </si>
  <si>
    <t xml:space="preserve">511113201304150710</t>
  </si>
  <si>
    <t xml:space="preserve">廖飞扬</t>
  </si>
  <si>
    <t xml:space="preserve">2013-04-15</t>
  </si>
  <si>
    <t xml:space="preserve">340323201211054931</t>
  </si>
  <si>
    <t xml:space="preserve">曾志博</t>
  </si>
  <si>
    <t xml:space="preserve">2012-11-05</t>
  </si>
  <si>
    <t xml:space="preserve">340322201304101665</t>
  </si>
  <si>
    <t xml:space="preserve">钱少楠</t>
  </si>
  <si>
    <t xml:space="preserve">2013-04-10</t>
  </si>
  <si>
    <t xml:space="preserve">320411201306150041</t>
  </si>
  <si>
    <t xml:space="preserve">常舒怡</t>
  </si>
  <si>
    <t xml:space="preserve">2013-06-15</t>
  </si>
  <si>
    <t xml:space="preserve">320411201211066322</t>
  </si>
  <si>
    <t xml:space="preserve">蒋湘琦</t>
  </si>
  <si>
    <t xml:space="preserve">2012-11-06</t>
  </si>
  <si>
    <t xml:space="preserve">320411201209037186</t>
  </si>
  <si>
    <t xml:space="preserve">尹思怡</t>
  </si>
  <si>
    <t xml:space="preserve">2012-09-03</t>
  </si>
  <si>
    <t xml:space="preserve">320411201301070122</t>
  </si>
  <si>
    <t xml:space="preserve">张梓煊</t>
  </si>
  <si>
    <t xml:space="preserve">2013-01-07</t>
  </si>
  <si>
    <t xml:space="preserve">320124201307272820</t>
  </si>
  <si>
    <t xml:space="preserve">吴诗锐</t>
  </si>
  <si>
    <t xml:space="preserve">2013-07-27</t>
  </si>
  <si>
    <t xml:space="preserve">210604201302044024</t>
  </si>
  <si>
    <t xml:space="preserve">张宸嫣</t>
  </si>
  <si>
    <t xml:space="preserve">2013-02-04</t>
  </si>
  <si>
    <t xml:space="preserve">320481201301090501</t>
  </si>
  <si>
    <t xml:space="preserve">万静怡</t>
  </si>
  <si>
    <t xml:space="preserve">2013-01-09</t>
  </si>
  <si>
    <t xml:space="preserve">320724201307040125</t>
  </si>
  <si>
    <t xml:space="preserve">陈子怡</t>
  </si>
  <si>
    <t xml:space="preserve">2013-07-04</t>
  </si>
  <si>
    <t xml:space="preserve">320903201212050223</t>
  </si>
  <si>
    <t xml:space="preserve">李欣妍</t>
  </si>
  <si>
    <t xml:space="preserve">2012-12-05</t>
  </si>
  <si>
    <t xml:space="preserve">320324201209280123</t>
  </si>
  <si>
    <t xml:space="preserve">王佳羽</t>
  </si>
  <si>
    <t xml:space="preserve">2012-09-28</t>
  </si>
  <si>
    <t xml:space="preserve">320803201209142623</t>
  </si>
  <si>
    <t xml:space="preserve">王嘉琪</t>
  </si>
  <si>
    <t xml:space="preserve">2012-09-14</t>
  </si>
  <si>
    <t xml:space="preserve">320412201305160041</t>
  </si>
  <si>
    <t xml:space="preserve">袁梦瑶</t>
  </si>
  <si>
    <t xml:space="preserve">2013-05-16</t>
  </si>
  <si>
    <t xml:space="preserve">321023201306080025</t>
  </si>
  <si>
    <t xml:space="preserve">陆紫涵</t>
  </si>
  <si>
    <t xml:space="preserve">2013-06-08</t>
  </si>
  <si>
    <t xml:space="preserve">320411201305210129</t>
  </si>
  <si>
    <t xml:space="preserve">吴小康</t>
  </si>
  <si>
    <t xml:space="preserve">2013-05-21</t>
  </si>
  <si>
    <t xml:space="preserve">130925201307107221</t>
  </si>
  <si>
    <t xml:space="preserve">张舒雅</t>
  </si>
  <si>
    <t xml:space="preserve">2013-07-10</t>
  </si>
  <si>
    <t xml:space="preserve">320411201301260073</t>
  </si>
  <si>
    <t xml:space="preserve">戴镇栋</t>
  </si>
  <si>
    <t xml:space="preserve">2013-01-26</t>
  </si>
  <si>
    <t xml:space="preserve">32040420121102601X</t>
  </si>
  <si>
    <t xml:space="preserve">庄雨泽</t>
  </si>
  <si>
    <t xml:space="preserve">2012-11-02</t>
  </si>
  <si>
    <t xml:space="preserve">320483201210303412</t>
  </si>
  <si>
    <t xml:space="preserve">张永昊</t>
  </si>
  <si>
    <t xml:space="preserve">2012-10-30</t>
  </si>
  <si>
    <t xml:space="preserve">321088201307090012</t>
  </si>
  <si>
    <t xml:space="preserve">孙泽宇</t>
  </si>
  <si>
    <t xml:space="preserve">2013-07-09</t>
  </si>
  <si>
    <t xml:space="preserve">321023201302052422</t>
  </si>
  <si>
    <t xml:space="preserve">陈思佳</t>
  </si>
  <si>
    <t xml:space="preserve">2013-02-05</t>
  </si>
  <si>
    <t xml:space="preserve">320382201304020243</t>
  </si>
  <si>
    <t xml:space="preserve">曹雨轩</t>
  </si>
  <si>
    <t xml:space="preserve">2013-04-02</t>
  </si>
  <si>
    <t xml:space="preserve">320321201209280431</t>
  </si>
  <si>
    <t xml:space="preserve">  王志昇</t>
  </si>
  <si>
    <t xml:space="preserve">341322201303303645</t>
  </si>
  <si>
    <t xml:space="preserve">王雨佳</t>
  </si>
  <si>
    <t xml:space="preserve">2013-03-30</t>
  </si>
  <si>
    <t xml:space="preserve">341225201305212054</t>
  </si>
  <si>
    <t xml:space="preserve">岳俊豪</t>
  </si>
  <si>
    <t xml:space="preserve">341623201211144424</t>
  </si>
  <si>
    <t xml:space="preserve">车彦莎</t>
  </si>
  <si>
    <t xml:space="preserve">2012-11-14</t>
  </si>
  <si>
    <t xml:space="preserve">320411201306290175</t>
  </si>
  <si>
    <t xml:space="preserve">高凯鑫</t>
  </si>
  <si>
    <t xml:space="preserve">2013-6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s">
        <v>132</v>
      </c>
      <c r="H2" s="23" t="s">
        <v>133</v>
      </c>
      <c r="AG2" s="22"/>
      <c r="AH2" s="22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s">
        <v>132</v>
      </c>
      <c r="H3" s="23" t="s">
        <v>133</v>
      </c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s">
        <v>132</v>
      </c>
      <c r="H4" s="23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s">
        <v>132</v>
      </c>
      <c r="H5" s="23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s">
        <v>132</v>
      </c>
      <c r="H6" s="23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1" t="s">
        <v>148</v>
      </c>
      <c r="E7" s="22" t="s">
        <v>132</v>
      </c>
      <c r="H7" s="23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20" t="s">
        <v>130</v>
      </c>
      <c r="D8" s="21" t="s">
        <v>151</v>
      </c>
      <c r="E8" s="22" t="s">
        <v>132</v>
      </c>
      <c r="H8" s="23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1" t="s">
        <v>154</v>
      </c>
      <c r="E9" s="22" t="s">
        <v>132</v>
      </c>
      <c r="H9" s="23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57</v>
      </c>
      <c r="D10" s="21" t="s">
        <v>158</v>
      </c>
      <c r="E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20" t="s">
        <v>130</v>
      </c>
      <c r="D11" s="21" t="s">
        <v>161</v>
      </c>
      <c r="E11" s="22" t="s">
        <v>132</v>
      </c>
      <c r="H11" s="23" t="s">
        <v>133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20" t="s">
        <v>130</v>
      </c>
      <c r="D12" s="21" t="s">
        <v>164</v>
      </c>
      <c r="E12" s="22" t="s">
        <v>132</v>
      </c>
      <c r="H12" s="23" t="s">
        <v>133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30</v>
      </c>
      <c r="D13" s="21" t="s">
        <v>167</v>
      </c>
      <c r="E13" s="22" t="s">
        <v>132</v>
      </c>
      <c r="H13" s="23" t="s">
        <v>133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20" t="s">
        <v>130</v>
      </c>
      <c r="D14" s="21" t="s">
        <v>170</v>
      </c>
      <c r="E14" s="22" t="s">
        <v>132</v>
      </c>
      <c r="H14" s="23" t="s">
        <v>133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20" t="s">
        <v>130</v>
      </c>
      <c r="D15" s="21" t="s">
        <v>173</v>
      </c>
      <c r="E15" s="22" t="s">
        <v>132</v>
      </c>
      <c r="H15" s="23" t="s">
        <v>133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20" t="s">
        <v>130</v>
      </c>
      <c r="D16" s="21" t="s">
        <v>176</v>
      </c>
      <c r="E16" s="22" t="s">
        <v>132</v>
      </c>
      <c r="H16" s="23" t="s">
        <v>133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20" t="s">
        <v>130</v>
      </c>
      <c r="D17" s="21" t="s">
        <v>179</v>
      </c>
      <c r="E17" s="22" t="s">
        <v>132</v>
      </c>
      <c r="H17" s="23" t="s">
        <v>133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20" t="s">
        <v>130</v>
      </c>
      <c r="D18" s="21" t="s">
        <v>182</v>
      </c>
      <c r="E18" s="22" t="s">
        <v>132</v>
      </c>
      <c r="H18" s="23" t="s">
        <v>133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20" t="s">
        <v>130</v>
      </c>
      <c r="D19" s="21" t="s">
        <v>185</v>
      </c>
      <c r="E19" s="22" t="s">
        <v>132</v>
      </c>
      <c r="H19" s="23" t="s">
        <v>133</v>
      </c>
    </row>
    <row r="20" customFormat="false" ht="18" hidden="false" customHeight="true" outlineLevel="0" collapsed="false">
      <c r="A20" s="18" t="s">
        <v>186</v>
      </c>
      <c r="B20" s="19" t="s">
        <v>187</v>
      </c>
      <c r="C20" s="20" t="s">
        <v>157</v>
      </c>
      <c r="D20" s="21" t="s">
        <v>188</v>
      </c>
      <c r="E20" s="22" t="s">
        <v>132</v>
      </c>
      <c r="H20" s="23" t="s">
        <v>133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20" t="s">
        <v>157</v>
      </c>
      <c r="D21" s="21" t="s">
        <v>191</v>
      </c>
      <c r="E21" s="22" t="s">
        <v>132</v>
      </c>
      <c r="H21" s="23" t="s">
        <v>133</v>
      </c>
    </row>
    <row r="22" customFormat="false" ht="18" hidden="false" customHeight="true" outlineLevel="0" collapsed="false">
      <c r="A22" s="18" t="s">
        <v>192</v>
      </c>
      <c r="B22" s="19" t="s">
        <v>193</v>
      </c>
      <c r="C22" s="20" t="s">
        <v>157</v>
      </c>
      <c r="D22" s="21" t="s">
        <v>194</v>
      </c>
      <c r="E22" s="22" t="s">
        <v>132</v>
      </c>
      <c r="H22" s="23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20" t="s">
        <v>157</v>
      </c>
      <c r="D23" s="21" t="s">
        <v>197</v>
      </c>
      <c r="E23" s="22" t="s">
        <v>132</v>
      </c>
      <c r="H23" s="23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20" t="s">
        <v>157</v>
      </c>
      <c r="D24" s="21" t="s">
        <v>200</v>
      </c>
      <c r="E24" s="22" t="s">
        <v>132</v>
      </c>
      <c r="H24" s="23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20" t="s">
        <v>157</v>
      </c>
      <c r="D25" s="21" t="s">
        <v>203</v>
      </c>
      <c r="E25" s="22" t="s">
        <v>132</v>
      </c>
      <c r="H25" s="23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20" t="s">
        <v>157</v>
      </c>
      <c r="D26" s="21" t="s">
        <v>206</v>
      </c>
      <c r="E26" s="22" t="s">
        <v>132</v>
      </c>
      <c r="H26" s="23" t="s">
        <v>133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20" t="s">
        <v>157</v>
      </c>
      <c r="D27" s="21" t="s">
        <v>209</v>
      </c>
      <c r="E27" s="22" t="s">
        <v>132</v>
      </c>
      <c r="H27" s="23" t="s">
        <v>133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20" t="s">
        <v>157</v>
      </c>
      <c r="D28" s="21" t="s">
        <v>212</v>
      </c>
      <c r="E28" s="22" t="s">
        <v>132</v>
      </c>
      <c r="H28" s="23" t="s">
        <v>133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20" t="s">
        <v>157</v>
      </c>
      <c r="D29" s="21" t="s">
        <v>215</v>
      </c>
      <c r="E29" s="22" t="s">
        <v>132</v>
      </c>
      <c r="H29" s="23" t="s">
        <v>133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20" t="s">
        <v>157</v>
      </c>
      <c r="D30" s="21" t="s">
        <v>218</v>
      </c>
      <c r="E30" s="22" t="s">
        <v>132</v>
      </c>
      <c r="H30" s="23" t="s">
        <v>133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20" t="s">
        <v>157</v>
      </c>
      <c r="D31" s="21" t="s">
        <v>221</v>
      </c>
      <c r="E31" s="22" t="s">
        <v>132</v>
      </c>
      <c r="H31" s="23" t="s">
        <v>133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20" t="s">
        <v>157</v>
      </c>
      <c r="D32" s="21" t="s">
        <v>224</v>
      </c>
      <c r="E32" s="22" t="s">
        <v>132</v>
      </c>
      <c r="H32" s="23" t="s">
        <v>133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20" t="s">
        <v>157</v>
      </c>
      <c r="D33" s="21" t="s">
        <v>227</v>
      </c>
      <c r="E33" s="22" t="s">
        <v>132</v>
      </c>
      <c r="H33" s="23" t="s">
        <v>133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20" t="s">
        <v>157</v>
      </c>
      <c r="D34" s="21" t="s">
        <v>230</v>
      </c>
      <c r="E34" s="22" t="s">
        <v>132</v>
      </c>
      <c r="H34" s="23" t="s">
        <v>133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20" t="s">
        <v>130</v>
      </c>
      <c r="D35" s="21" t="s">
        <v>233</v>
      </c>
      <c r="E35" s="22" t="s">
        <v>132</v>
      </c>
      <c r="H35" s="23" t="s">
        <v>133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20" t="s">
        <v>130</v>
      </c>
      <c r="D36" s="21" t="s">
        <v>236</v>
      </c>
      <c r="E36" s="22" t="s">
        <v>132</v>
      </c>
      <c r="H36" s="23" t="s">
        <v>133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20" t="s">
        <v>130</v>
      </c>
      <c r="D37" s="21" t="s">
        <v>239</v>
      </c>
      <c r="E37" s="22" t="s">
        <v>132</v>
      </c>
      <c r="H37" s="23" t="s">
        <v>133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20" t="s">
        <v>130</v>
      </c>
      <c r="D38" s="21" t="s">
        <v>242</v>
      </c>
      <c r="E38" s="22" t="s">
        <v>132</v>
      </c>
      <c r="H38" s="23" t="s">
        <v>133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20" t="s">
        <v>157</v>
      </c>
      <c r="D39" s="21" t="s">
        <v>245</v>
      </c>
      <c r="E39" s="22" t="s">
        <v>132</v>
      </c>
      <c r="H39" s="23" t="s">
        <v>133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20" t="s">
        <v>157</v>
      </c>
      <c r="D40" s="21" t="s">
        <v>248</v>
      </c>
      <c r="E40" s="22" t="s">
        <v>132</v>
      </c>
      <c r="H40" s="23" t="s">
        <v>133</v>
      </c>
    </row>
    <row r="41" customFormat="false" ht="18" hidden="false" customHeight="true" outlineLevel="0" collapsed="false">
      <c r="A41" s="18" t="s">
        <v>249</v>
      </c>
      <c r="B41" s="19" t="s">
        <v>250</v>
      </c>
      <c r="C41" s="20" t="s">
        <v>130</v>
      </c>
      <c r="D41" s="21" t="s">
        <v>251</v>
      </c>
      <c r="E41" s="22" t="s">
        <v>132</v>
      </c>
      <c r="H41" s="23" t="s">
        <v>133</v>
      </c>
    </row>
    <row r="42" customFormat="false" ht="18" hidden="false" customHeight="true" outlineLevel="0" collapsed="false">
      <c r="A42" s="18" t="s">
        <v>252</v>
      </c>
      <c r="B42" s="30" t="s">
        <v>253</v>
      </c>
      <c r="C42" s="20" t="s">
        <v>157</v>
      </c>
      <c r="D42" s="21" t="s">
        <v>218</v>
      </c>
      <c r="E42" s="22" t="s">
        <v>132</v>
      </c>
      <c r="H42" s="23" t="s">
        <v>133</v>
      </c>
    </row>
    <row r="43" customFormat="false" ht="18" hidden="false" customHeight="true" outlineLevel="0" collapsed="false">
      <c r="A43" s="18" t="s">
        <v>254</v>
      </c>
      <c r="B43" s="19" t="s">
        <v>255</v>
      </c>
      <c r="C43" s="20" t="s">
        <v>130</v>
      </c>
      <c r="D43" s="21" t="s">
        <v>256</v>
      </c>
      <c r="E43" s="22" t="s">
        <v>132</v>
      </c>
      <c r="H43" s="23" t="s">
        <v>133</v>
      </c>
    </row>
    <row r="44" customFormat="false" ht="18" hidden="false" customHeight="true" outlineLevel="0" collapsed="false">
      <c r="A44" s="18" t="s">
        <v>257</v>
      </c>
      <c r="B44" s="31" t="s">
        <v>258</v>
      </c>
      <c r="C44" s="20" t="s">
        <v>157</v>
      </c>
      <c r="D44" s="21" t="s">
        <v>230</v>
      </c>
      <c r="E44" s="22" t="s">
        <v>132</v>
      </c>
      <c r="H44" s="23" t="s">
        <v>133</v>
      </c>
    </row>
    <row r="45" customFormat="false" ht="18" hidden="false" customHeight="true" outlineLevel="0" collapsed="false">
      <c r="A45" s="21" t="s">
        <v>259</v>
      </c>
      <c r="B45" s="31" t="s">
        <v>260</v>
      </c>
      <c r="C45" s="20" t="s">
        <v>130</v>
      </c>
      <c r="D45" s="32" t="s">
        <v>261</v>
      </c>
      <c r="E45" s="22" t="s">
        <v>132</v>
      </c>
      <c r="H45" s="23" t="s">
        <v>133</v>
      </c>
    </row>
    <row r="46" customFormat="false" ht="18" hidden="false" customHeight="true" outlineLevel="0" collapsed="false">
      <c r="A46" s="18" t="s">
        <v>262</v>
      </c>
      <c r="B46" s="30" t="s">
        <v>263</v>
      </c>
      <c r="C46" s="20" t="s">
        <v>130</v>
      </c>
      <c r="D46" s="21" t="s">
        <v>264</v>
      </c>
      <c r="E46" s="22" t="s">
        <v>132</v>
      </c>
      <c r="H46" s="23" t="s">
        <v>133</v>
      </c>
    </row>
    <row r="47" customFormat="false" ht="18" hidden="false" customHeight="true" outlineLevel="0" collapsed="false">
      <c r="C47" s="21"/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</sheetData>
  <dataValidations count="26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4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6" type="none">
      <formula1>0</formula1>
      <formula2>0</formula2>
    </dataValidation>
    <dataValidation allowBlank="true" errorStyle="stop" operator="between" showDropDown="false" showErrorMessage="true" showInputMessage="false" sqref="C2:C46" type="list">
      <formula1>"男,女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06631F34A470D82B1C3816DADE7EE_13</vt:lpwstr>
  </property>
  <property fmtid="{D5CDD505-2E9C-101B-9397-08002B2CF9AE}" pid="3" name="KSOProductBuildVer">
    <vt:lpwstr>2052-12.1.0.15712</vt:lpwstr>
  </property>
</Properties>
</file>