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1" name="Excel_BuiltIn__FilterDatabase" vbProcedure="false">Sheet2!$O$1:$O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06">
  <si>
    <t xml:space="preserve">音乐学科评价细则</t>
  </si>
  <si>
    <t xml:space="preserve">               等 级　　</t>
  </si>
  <si>
    <t xml:space="preserve">    优秀★　　</t>
  </si>
  <si>
    <t xml:space="preserve">   良好√　　</t>
  </si>
  <si>
    <t xml:space="preserve">        一般▲　　</t>
  </si>
  <si>
    <t xml:space="preserve">    内 容    　　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学
习
态
度</t>
    </r>
  </si>
  <si>
    <t xml:space="preserve">情
感
态
度</t>
  </si>
  <si>
    <t xml:space="preserve">喜爱音乐　　</t>
  </si>
  <si>
    <t xml:space="preserve">比较喜欢　　</t>
  </si>
  <si>
    <t xml:space="preserve">不太喜欢　　</t>
  </si>
  <si>
    <t xml:space="preserve">　 　</t>
  </si>
  <si>
    <t xml:space="preserve">主动学习　　</t>
  </si>
  <si>
    <t xml:space="preserve">能认真听讲　　</t>
  </si>
  <si>
    <t xml:space="preserve">在老师的督促下完成学习</t>
  </si>
  <si>
    <t xml:space="preserve">勇于表现　　</t>
  </si>
  <si>
    <t xml:space="preserve">能与同学一起参与　　</t>
  </si>
  <si>
    <t xml:space="preserve">不敢或不愿展示　　</t>
  </si>
  <si>
    <t xml:space="preserve">学具　　</t>
  </si>
  <si>
    <t xml:space="preserve">每次带齐　　</t>
  </si>
  <si>
    <t xml:space="preserve">偶尔忘记　　</t>
  </si>
  <si>
    <t xml:space="preserve">经常不带　　</t>
  </si>
  <si>
    <t xml:space="preserve">技
能
技
巧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音乐　　
知识</t>
    </r>
  </si>
  <si>
    <t xml:space="preserve">掌握已学的音乐知识　　</t>
  </si>
  <si>
    <t xml:space="preserve">与同学讨论后完成　　</t>
  </si>
  <si>
    <t xml:space="preserve">没有掌握　　</t>
  </si>
  <si>
    <t xml:space="preserve">歌曲演唱</t>
  </si>
  <si>
    <t xml:space="preserve">自信有感情演唱歌曲，音准、节奏把握较好</t>
  </si>
  <si>
    <t xml:space="preserve">正确流畅地演唱歌曲</t>
  </si>
  <si>
    <t xml:space="preserve">较正确地演唱歌曲</t>
  </si>
  <si>
    <t xml:space="preserve">器乐　演奏　</t>
  </si>
  <si>
    <t xml:space="preserve">吹奏三首及以上乐曲，富有表现力</t>
  </si>
  <si>
    <t xml:space="preserve">吹奏两首乐曲，正确流畅</t>
  </si>
  <si>
    <t xml:space="preserve">吹奏一首乐曲，基本完成</t>
  </si>
  <si>
    <t xml:space="preserve">特长　　</t>
  </si>
  <si>
    <t xml:space="preserve">大胆表现器乐、舞蹈等特长</t>
  </si>
  <si>
    <t xml:space="preserve">有一定特长，但羞于表现</t>
  </si>
  <si>
    <t xml:space="preserve">无特长</t>
  </si>
  <si>
    <t xml:space="preserve">编创　　</t>
  </si>
  <si>
    <t xml:space="preserve">能独立较好地编创节奏、歌词、动作</t>
  </si>
  <si>
    <t xml:space="preserve">与同学合作完成</t>
  </si>
  <si>
    <t xml:space="preserve">无法完成</t>
  </si>
  <si>
    <t xml:space="preserve">综合评定　　</t>
  </si>
  <si>
    <t xml:space="preserve">新北区中小学音乐学科学生学业水平评价</t>
  </si>
  <si>
    <t xml:space="preserve">  项目
姓名</t>
  </si>
  <si>
    <t xml:space="preserve">音乐知识</t>
  </si>
  <si>
    <t xml:space="preserve">器乐演奏</t>
  </si>
  <si>
    <t xml:space="preserve">编创</t>
  </si>
  <si>
    <t xml:space="preserve">音乐欣赏</t>
  </si>
  <si>
    <t xml:space="preserve">长程作业</t>
  </si>
  <si>
    <t xml:space="preserve">个人特长
展示</t>
  </si>
  <si>
    <t xml:space="preserve">主动学习与表现</t>
  </si>
  <si>
    <t xml:space="preserve">分值</t>
  </si>
  <si>
    <t xml:space="preserve">乐理</t>
  </si>
  <si>
    <t xml:space="preserve">等第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分</t>
    </r>
  </si>
  <si>
    <t xml:space="preserve">张季云</t>
  </si>
  <si>
    <t xml:space="preserve">优</t>
  </si>
  <si>
    <t xml:space="preserve">吴雨琛</t>
  </si>
  <si>
    <t xml:space="preserve">姚中正</t>
  </si>
  <si>
    <t xml:space="preserve">蒋悦澄</t>
  </si>
  <si>
    <t xml:space="preserve">徐稼煌</t>
  </si>
  <si>
    <t xml:space="preserve">沈桢航</t>
  </si>
  <si>
    <t xml:space="preserve">顾楚旋</t>
  </si>
  <si>
    <t xml:space="preserve">王昱衡</t>
  </si>
  <si>
    <t xml:space="preserve">俞逸霆</t>
  </si>
  <si>
    <t xml:space="preserve">汤文博</t>
  </si>
  <si>
    <t xml:space="preserve">李一博</t>
  </si>
  <si>
    <t xml:space="preserve">杨宇淳</t>
  </si>
  <si>
    <t xml:space="preserve">良好</t>
  </si>
  <si>
    <t xml:space="preserve">袁书煜</t>
  </si>
  <si>
    <t xml:space="preserve">朱少迪</t>
  </si>
  <si>
    <t xml:space="preserve">刘佳晨</t>
  </si>
  <si>
    <t xml:space="preserve">沈尧</t>
  </si>
  <si>
    <t xml:space="preserve">高晨旭</t>
  </si>
  <si>
    <t xml:space="preserve">倪传坤</t>
  </si>
  <si>
    <t xml:space="preserve">汤泽熙</t>
  </si>
  <si>
    <t xml:space="preserve">李宸</t>
  </si>
  <si>
    <t xml:space="preserve">季卜成</t>
  </si>
  <si>
    <t xml:space="preserve">匡翠涵</t>
  </si>
  <si>
    <t xml:space="preserve">钱佑齐</t>
  </si>
  <si>
    <t xml:space="preserve">王越彬</t>
  </si>
  <si>
    <t xml:space="preserve">缪婉婷</t>
  </si>
  <si>
    <t xml:space="preserve">陈欣悦</t>
  </si>
  <si>
    <t xml:space="preserve">韦秋语</t>
  </si>
  <si>
    <t xml:space="preserve">吴妍馨</t>
  </si>
  <si>
    <t xml:space="preserve">张乐瑶</t>
  </si>
  <si>
    <t xml:space="preserve">欣君颖</t>
  </si>
  <si>
    <t xml:space="preserve">赵骐钰</t>
  </si>
  <si>
    <t xml:space="preserve">巢沫橙</t>
  </si>
  <si>
    <t xml:space="preserve">夏锦萱</t>
  </si>
  <si>
    <t xml:space="preserve">郑湘蔓</t>
  </si>
  <si>
    <t xml:space="preserve">顾悦函</t>
  </si>
  <si>
    <t xml:space="preserve">董睿轩</t>
  </si>
  <si>
    <t xml:space="preserve">张琳萱</t>
  </si>
  <si>
    <t xml:space="preserve">解芯怡</t>
  </si>
  <si>
    <t xml:space="preserve">杨茗媛</t>
  </si>
  <si>
    <t xml:space="preserve">张凌澜</t>
  </si>
  <si>
    <t xml:space="preserve">孟嘉欣</t>
  </si>
  <si>
    <t xml:space="preserve">程子涵</t>
  </si>
  <si>
    <t xml:space="preserve">邢彩乐</t>
  </si>
  <si>
    <t xml:space="preserve">魏诗琦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分以上为优秀，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分以上良好</t>
    </r>
    <r>
      <rPr>
        <sz val="12"/>
        <rFont val="宋体"/>
        <family val="0"/>
        <charset val="134"/>
      </rPr>
      <t xml:space="preserve">,60</t>
    </r>
    <r>
      <rPr>
        <sz val="12"/>
        <rFont val="Noto Sans"/>
        <family val="2"/>
      </rPr>
      <t xml:space="preserve">分以上为合格，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分以下为不合格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sz val="11"/>
      <color rgb="FF000000"/>
      <name val="Tahoma"/>
      <family val="2"/>
      <charset val="134"/>
    </font>
    <font>
      <sz val="12"/>
      <color rgb="FF000000"/>
      <name val="Verdana"/>
      <family val="2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7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tru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2" xfId="21"/>
    <cellStyle name="20% - 强调文字颜色 1 2 2" xfId="22"/>
    <cellStyle name="20% - 强调文字颜色 1 3" xfId="23"/>
    <cellStyle name="20% - 强调文字颜色 1 3 2" xfId="24"/>
    <cellStyle name="20% - 强调文字颜色 1 4" xfId="25"/>
    <cellStyle name="20% - 强调文字颜色 1 4 2" xfId="26"/>
    <cellStyle name="20% - 强调文字颜色 1 5" xfId="27"/>
    <cellStyle name="20% - 强调文字颜色 1 5 2" xfId="28"/>
    <cellStyle name="20% - 强调文字颜色 1 6" xfId="29"/>
    <cellStyle name="20% - 强调文字颜色 1 6 2" xfId="30"/>
    <cellStyle name="20% - 强调文字颜色 1 7" xfId="31"/>
    <cellStyle name="20% - 强调文字颜色 1 8" xfId="32"/>
    <cellStyle name="20% - 强调文字颜色 1 9" xfId="33"/>
    <cellStyle name="20% - 强调文字颜色 2 10" xfId="34"/>
    <cellStyle name="20% - 强调文字颜色 2 2" xfId="35"/>
    <cellStyle name="20% - 强调文字颜色 2 2 2" xfId="36"/>
    <cellStyle name="20% - 强调文字颜色 2 3" xfId="37"/>
    <cellStyle name="20% - 强调文字颜色 2 3 2" xfId="38"/>
    <cellStyle name="20% - 强调文字颜色 2 4" xfId="39"/>
    <cellStyle name="20% - 强调文字颜色 2 4 2" xfId="40"/>
    <cellStyle name="20% - 强调文字颜色 2 5" xfId="41"/>
    <cellStyle name="20% - 强调文字颜色 2 5 2" xfId="42"/>
    <cellStyle name="20% - 强调文字颜色 2 6" xfId="43"/>
    <cellStyle name="20% - 强调文字颜色 2 6 2" xfId="44"/>
    <cellStyle name="20% - 强调文字颜色 2 7" xfId="45"/>
    <cellStyle name="20% - 强调文字颜色 2 8" xfId="46"/>
    <cellStyle name="20% - 强调文字颜色 2 9" xfId="47"/>
    <cellStyle name="20% - 强调文字颜色 3 10" xfId="48"/>
    <cellStyle name="20% - 强调文字颜色 3 2" xfId="49"/>
    <cellStyle name="20% - 强调文字颜色 3 2 2" xfId="50"/>
    <cellStyle name="20% - 强调文字颜色 3 3" xfId="51"/>
    <cellStyle name="20% - 强调文字颜色 3 3 2" xfId="52"/>
    <cellStyle name="20% - 强调文字颜色 3 4" xfId="53"/>
    <cellStyle name="20% - 强调文字颜色 3 4 2" xfId="54"/>
    <cellStyle name="20% - 强调文字颜色 3 5" xfId="55"/>
    <cellStyle name="20% - 强调文字颜色 3 5 2" xfId="56"/>
    <cellStyle name="20% - 强调文字颜色 3 6" xfId="57"/>
    <cellStyle name="20% - 强调文字颜色 3 6 2" xfId="58"/>
    <cellStyle name="20% - 强调文字颜色 3 7" xfId="59"/>
    <cellStyle name="20% - 强调文字颜色 3 8" xfId="60"/>
    <cellStyle name="20% - 强调文字颜色 3 9" xfId="61"/>
    <cellStyle name="20% - 强调文字颜色 4 10" xfId="62"/>
    <cellStyle name="20% - 强调文字颜色 4 2" xfId="63"/>
    <cellStyle name="20% - 强调文字颜色 4 2 2" xfId="64"/>
    <cellStyle name="20% - 强调文字颜色 4 3" xfId="65"/>
    <cellStyle name="20% - 强调文字颜色 4 3 2" xfId="66"/>
    <cellStyle name="20% - 强调文字颜色 4 4" xfId="67"/>
    <cellStyle name="20% - 强调文字颜色 4 4 2" xfId="68"/>
    <cellStyle name="20% - 强调文字颜色 4 5" xfId="69"/>
    <cellStyle name="20% - 强调文字颜色 4 5 2" xfId="70"/>
    <cellStyle name="20% - 强调文字颜色 4 6" xfId="71"/>
    <cellStyle name="20% - 强调文字颜色 4 6 2" xfId="72"/>
    <cellStyle name="20% - 强调文字颜色 4 7" xfId="73"/>
    <cellStyle name="20% - 强调文字颜色 4 8" xfId="74"/>
    <cellStyle name="20% - 强调文字颜色 4 9" xfId="75"/>
    <cellStyle name="20% - 强调文字颜色 5 10" xfId="76"/>
    <cellStyle name="20% - 强调文字颜色 5 2" xfId="77"/>
    <cellStyle name="20% - 强调文字颜色 5 2 2" xfId="78"/>
    <cellStyle name="20% - 强调文字颜色 5 3" xfId="79"/>
    <cellStyle name="20% - 强调文字颜色 5 3 2" xfId="80"/>
    <cellStyle name="20% - 强调文字颜色 5 4" xfId="81"/>
    <cellStyle name="20% - 强调文字颜色 5 4 2" xfId="82"/>
    <cellStyle name="20% - 强调文字颜色 5 5" xfId="83"/>
    <cellStyle name="20% - 强调文字颜色 5 5 2" xfId="84"/>
    <cellStyle name="20% - 强调文字颜色 5 6" xfId="85"/>
    <cellStyle name="20% - 强调文字颜色 5 6 2" xfId="86"/>
    <cellStyle name="20% - 强调文字颜色 5 7" xfId="87"/>
    <cellStyle name="20% - 强调文字颜色 5 8" xfId="88"/>
    <cellStyle name="20% - 强调文字颜色 5 9" xfId="89"/>
    <cellStyle name="20% - 强调文字颜色 6 10" xfId="90"/>
    <cellStyle name="20% - 强调文字颜色 6 2" xfId="91"/>
    <cellStyle name="20% - 强调文字颜色 6 2 2" xfId="92"/>
    <cellStyle name="20% - 强调文字颜色 6 3" xfId="93"/>
    <cellStyle name="20% - 强调文字颜色 6 3 2" xfId="94"/>
    <cellStyle name="20% - 强调文字颜色 6 4" xfId="95"/>
    <cellStyle name="20% - 强调文字颜色 6 4 2" xfId="96"/>
    <cellStyle name="20% - 强调文字颜色 6 5" xfId="97"/>
    <cellStyle name="20% - 强调文字颜色 6 5 2" xfId="98"/>
    <cellStyle name="20% - 强调文字颜色 6 6" xfId="99"/>
    <cellStyle name="20% - 强调文字颜色 6 6 2" xfId="100"/>
    <cellStyle name="20% - 强调文字颜色 6 7" xfId="101"/>
    <cellStyle name="20% - 强调文字颜色 6 8" xfId="102"/>
    <cellStyle name="20% - 强调文字颜色 6 9" xfId="103"/>
    <cellStyle name="40% - 强调文字颜色 1 10" xfId="104"/>
    <cellStyle name="40% - 强调文字颜色 1 2" xfId="105"/>
    <cellStyle name="40% - 强调文字颜色 1 2 2" xfId="106"/>
    <cellStyle name="40% - 强调文字颜色 1 3" xfId="107"/>
    <cellStyle name="40% - 强调文字颜色 1 3 2" xfId="108"/>
    <cellStyle name="40% - 强调文字颜色 1 4" xfId="109"/>
    <cellStyle name="40% - 强调文字颜色 1 4 2" xfId="110"/>
    <cellStyle name="40% - 强调文字颜色 1 5" xfId="111"/>
    <cellStyle name="40% - 强调文字颜色 1 5 2" xfId="112"/>
    <cellStyle name="40% - 强调文字颜色 1 6" xfId="113"/>
    <cellStyle name="40% - 强调文字颜色 1 6 2" xfId="114"/>
    <cellStyle name="40% - 强调文字颜色 1 7" xfId="115"/>
    <cellStyle name="40% - 强调文字颜色 1 8" xfId="116"/>
    <cellStyle name="40% - 强调文字颜色 1 9" xfId="117"/>
    <cellStyle name="40% - 强调文字颜色 2 10" xfId="118"/>
    <cellStyle name="40% - 强调文字颜色 2 2" xfId="119"/>
    <cellStyle name="40% - 强调文字颜色 2 2 2" xfId="120"/>
    <cellStyle name="40% - 强调文字颜色 2 3" xfId="121"/>
    <cellStyle name="40% - 强调文字颜色 2 3 2" xfId="122"/>
    <cellStyle name="40% - 强调文字颜色 2 4" xfId="123"/>
    <cellStyle name="40% - 强调文字颜色 2 4 2" xfId="124"/>
    <cellStyle name="40% - 强调文字颜色 2 5" xfId="125"/>
    <cellStyle name="40% - 强调文字颜色 2 5 2" xfId="126"/>
    <cellStyle name="40% - 强调文字颜色 2 6" xfId="127"/>
    <cellStyle name="40% - 强调文字颜色 2 6 2" xfId="128"/>
    <cellStyle name="40% - 强调文字颜色 2 7" xfId="129"/>
    <cellStyle name="40% - 强调文字颜色 2 8" xfId="130"/>
    <cellStyle name="40% - 强调文字颜色 2 9" xfId="131"/>
    <cellStyle name="40% - 强调文字颜色 3 10" xfId="132"/>
    <cellStyle name="40% - 强调文字颜色 3 2" xfId="133"/>
    <cellStyle name="40% - 强调文字颜色 3 2 2" xfId="134"/>
    <cellStyle name="40% - 强调文字颜色 3 3" xfId="135"/>
    <cellStyle name="40% - 强调文字颜色 3 3 2" xfId="136"/>
    <cellStyle name="40% - 强调文字颜色 3 4" xfId="137"/>
    <cellStyle name="40% - 强调文字颜色 3 4 2" xfId="138"/>
    <cellStyle name="40% - 强调文字颜色 3 5" xfId="139"/>
    <cellStyle name="40% - 强调文字颜色 3 5 2" xfId="140"/>
    <cellStyle name="40% - 强调文字颜色 3 6" xfId="141"/>
    <cellStyle name="40% - 强调文字颜色 3 6 2" xfId="142"/>
    <cellStyle name="40% - 强调文字颜色 3 7" xfId="143"/>
    <cellStyle name="40% - 强调文字颜色 3 8" xfId="144"/>
    <cellStyle name="40% - 强调文字颜色 3 9" xfId="145"/>
    <cellStyle name="40% - 强调文字颜色 4 10" xfId="146"/>
    <cellStyle name="40% - 强调文字颜色 4 2" xfId="147"/>
    <cellStyle name="40% - 强调文字颜色 4 2 2" xfId="148"/>
    <cellStyle name="40% - 强调文字颜色 4 3" xfId="149"/>
    <cellStyle name="40% - 强调文字颜色 4 3 2" xfId="150"/>
    <cellStyle name="40% - 强调文字颜色 4 4" xfId="151"/>
    <cellStyle name="40% - 强调文字颜色 4 4 2" xfId="152"/>
    <cellStyle name="40% - 强调文字颜色 4 5" xfId="153"/>
    <cellStyle name="40% - 强调文字颜色 4 5 2" xfId="154"/>
    <cellStyle name="40% - 强调文字颜色 4 6" xfId="155"/>
    <cellStyle name="40% - 强调文字颜色 4 6 2" xfId="156"/>
    <cellStyle name="40% - 强调文字颜色 4 7" xfId="157"/>
    <cellStyle name="40% - 强调文字颜色 4 8" xfId="158"/>
    <cellStyle name="40% - 强调文字颜色 4 9" xfId="159"/>
    <cellStyle name="40% - 强调文字颜色 5 10" xfId="160"/>
    <cellStyle name="40% - 强调文字颜色 5 2" xfId="161"/>
    <cellStyle name="40% - 强调文字颜色 5 2 2" xfId="162"/>
    <cellStyle name="40% - 强调文字颜色 5 3" xfId="163"/>
    <cellStyle name="40% - 强调文字颜色 5 3 2" xfId="164"/>
    <cellStyle name="40% - 强调文字颜色 5 4" xfId="165"/>
    <cellStyle name="40% - 强调文字颜色 5 4 2" xfId="166"/>
    <cellStyle name="40% - 强调文字颜色 5 5" xfId="167"/>
    <cellStyle name="40% - 强调文字颜色 5 5 2" xfId="168"/>
    <cellStyle name="40% - 强调文字颜色 5 6" xfId="169"/>
    <cellStyle name="40% - 强调文字颜色 5 6 2" xfId="170"/>
    <cellStyle name="40% - 强调文字颜色 5 7" xfId="171"/>
    <cellStyle name="40% - 强调文字颜色 5 8" xfId="172"/>
    <cellStyle name="40% - 强调文字颜色 5 9" xfId="173"/>
    <cellStyle name="40% - 强调文字颜色 6 10" xfId="174"/>
    <cellStyle name="40% - 强调文字颜色 6 2" xfId="175"/>
    <cellStyle name="40% - 强调文字颜色 6 2 2" xfId="176"/>
    <cellStyle name="40% - 强调文字颜色 6 3" xfId="177"/>
    <cellStyle name="40% - 强调文字颜色 6 3 2" xfId="178"/>
    <cellStyle name="40% - 强调文字颜色 6 4" xfId="179"/>
    <cellStyle name="40% - 强调文字颜色 6 4 2" xfId="180"/>
    <cellStyle name="40% - 强调文字颜色 6 5" xfId="181"/>
    <cellStyle name="40% - 强调文字颜色 6 5 2" xfId="182"/>
    <cellStyle name="40% - 强调文字颜色 6 6" xfId="183"/>
    <cellStyle name="40% - 强调文字颜色 6 6 2" xfId="184"/>
    <cellStyle name="40% - 强调文字颜色 6 7" xfId="185"/>
    <cellStyle name="40% - 强调文字颜色 6 8" xfId="186"/>
    <cellStyle name="40% - 强调文字颜色 6 9" xfId="187"/>
    <cellStyle name="60% - 强调文字颜色 1 10" xfId="188"/>
    <cellStyle name="60% - 强调文字颜色 1 2" xfId="189"/>
    <cellStyle name="60% - 强调文字颜色 1 2 2" xfId="190"/>
    <cellStyle name="60% - 强调文字颜色 1 3" xfId="191"/>
    <cellStyle name="60% - 强调文字颜色 1 3 2" xfId="192"/>
    <cellStyle name="60% - 强调文字颜色 1 4" xfId="193"/>
    <cellStyle name="60% - 强调文字颜色 1 4 2" xfId="194"/>
    <cellStyle name="60% - 强调文字颜色 1 5" xfId="195"/>
    <cellStyle name="60% - 强调文字颜色 1 5 2" xfId="196"/>
    <cellStyle name="60% - 强调文字颜色 1 6" xfId="197"/>
    <cellStyle name="60% - 强调文字颜色 1 6 2" xfId="198"/>
    <cellStyle name="60% - 强调文字颜色 1 7" xfId="199"/>
    <cellStyle name="60% - 强调文字颜色 1 8" xfId="200"/>
    <cellStyle name="60% - 强调文字颜色 1 9" xfId="201"/>
    <cellStyle name="60% - 强调文字颜色 2 10" xfId="202"/>
    <cellStyle name="60% - 强调文字颜色 2 2" xfId="203"/>
    <cellStyle name="60% - 强调文字颜色 2 2 2" xfId="204"/>
    <cellStyle name="60% - 强调文字颜色 2 3" xfId="205"/>
    <cellStyle name="60% - 强调文字颜色 2 3 2" xfId="206"/>
    <cellStyle name="60% - 强调文字颜色 2 4" xfId="207"/>
    <cellStyle name="60% - 强调文字颜色 2 4 2" xfId="208"/>
    <cellStyle name="60% - 强调文字颜色 2 5" xfId="209"/>
    <cellStyle name="60% - 强调文字颜色 2 5 2" xfId="210"/>
    <cellStyle name="60% - 强调文字颜色 2 6" xfId="211"/>
    <cellStyle name="60% - 强调文字颜色 2 6 2" xfId="212"/>
    <cellStyle name="60% - 强调文字颜色 2 7" xfId="213"/>
    <cellStyle name="60% - 强调文字颜色 2 8" xfId="214"/>
    <cellStyle name="60% - 强调文字颜色 2 9" xfId="215"/>
    <cellStyle name="60% - 强调文字颜色 3 10" xfId="216"/>
    <cellStyle name="60% - 强调文字颜色 3 2" xfId="217"/>
    <cellStyle name="60% - 强调文字颜色 3 2 2" xfId="218"/>
    <cellStyle name="60% - 强调文字颜色 3 3" xfId="219"/>
    <cellStyle name="60% - 强调文字颜色 3 3 2" xfId="220"/>
    <cellStyle name="60% - 强调文字颜色 3 4" xfId="221"/>
    <cellStyle name="60% - 强调文字颜色 3 4 2" xfId="222"/>
    <cellStyle name="60% - 强调文字颜色 3 5" xfId="223"/>
    <cellStyle name="60% - 强调文字颜色 3 5 2" xfId="224"/>
    <cellStyle name="60% - 强调文字颜色 3 6" xfId="225"/>
    <cellStyle name="60% - 强调文字颜色 3 6 2" xfId="226"/>
    <cellStyle name="60% - 强调文字颜色 3 7" xfId="227"/>
    <cellStyle name="60% - 强调文字颜色 3 8" xfId="228"/>
    <cellStyle name="60% - 强调文字颜色 3 9" xfId="229"/>
    <cellStyle name="60% - 强调文字颜色 4 10" xfId="230"/>
    <cellStyle name="60% - 强调文字颜色 4 2" xfId="231"/>
    <cellStyle name="60% - 强调文字颜色 4 2 2" xfId="232"/>
    <cellStyle name="60% - 强调文字颜色 4 3" xfId="233"/>
    <cellStyle name="60% - 强调文字颜色 4 3 2" xfId="234"/>
    <cellStyle name="60% - 强调文字颜色 4 4" xfId="235"/>
    <cellStyle name="60% - 强调文字颜色 4 4 2" xfId="236"/>
    <cellStyle name="60% - 强调文字颜色 4 5" xfId="237"/>
    <cellStyle name="60% - 强调文字颜色 4 5 2" xfId="238"/>
    <cellStyle name="60% - 强调文字颜色 4 6" xfId="239"/>
    <cellStyle name="60% - 强调文字颜色 4 6 2" xfId="240"/>
    <cellStyle name="60% - 强调文字颜色 4 7" xfId="241"/>
    <cellStyle name="60% - 强调文字颜色 4 8" xfId="242"/>
    <cellStyle name="60% - 强调文字颜色 4 9" xfId="243"/>
    <cellStyle name="60% - 强调文字颜色 5 10" xfId="244"/>
    <cellStyle name="60% - 强调文字颜色 5 2" xfId="245"/>
    <cellStyle name="60% - 强调文字颜色 5 2 2" xfId="246"/>
    <cellStyle name="60% - 强调文字颜色 5 3" xfId="247"/>
    <cellStyle name="60% - 强调文字颜色 5 3 2" xfId="248"/>
    <cellStyle name="60% - 强调文字颜色 5 4" xfId="249"/>
    <cellStyle name="60% - 强调文字颜色 5 4 2" xfId="250"/>
    <cellStyle name="60% - 强调文字颜色 5 5" xfId="251"/>
    <cellStyle name="60% - 强调文字颜色 5 5 2" xfId="252"/>
    <cellStyle name="60% - 强调文字颜色 5 6" xfId="253"/>
    <cellStyle name="60% - 强调文字颜色 5 6 2" xfId="254"/>
    <cellStyle name="60% - 强调文字颜色 5 7" xfId="255"/>
    <cellStyle name="60% - 强调文字颜色 5 8" xfId="256"/>
    <cellStyle name="60% - 强调文字颜色 5 9" xfId="257"/>
    <cellStyle name="60% - 强调文字颜色 6 10" xfId="258"/>
    <cellStyle name="60% - 强调文字颜色 6 2" xfId="259"/>
    <cellStyle name="60% - 强调文字颜色 6 2 2" xfId="260"/>
    <cellStyle name="60% - 强调文字颜色 6 3" xfId="261"/>
    <cellStyle name="60% - 强调文字颜色 6 3 2" xfId="262"/>
    <cellStyle name="60% - 强调文字颜色 6 4" xfId="263"/>
    <cellStyle name="60% - 强调文字颜色 6 4 2" xfId="264"/>
    <cellStyle name="60% - 强调文字颜色 6 5" xfId="265"/>
    <cellStyle name="60% - 强调文字颜色 6 5 2" xfId="266"/>
    <cellStyle name="60% - 强调文字颜色 6 6" xfId="267"/>
    <cellStyle name="60% - 强调文字颜色 6 6 2" xfId="268"/>
    <cellStyle name="60% - 强调文字颜色 6 7" xfId="269"/>
    <cellStyle name="60% - 强调文字颜色 6 8" xfId="270"/>
    <cellStyle name="60% - 强调文字颜色 6 9" xfId="271"/>
    <cellStyle name="好 10" xfId="272"/>
    <cellStyle name="好 2" xfId="273"/>
    <cellStyle name="好 2 2" xfId="274"/>
    <cellStyle name="好 3" xfId="275"/>
    <cellStyle name="好 3 2" xfId="276"/>
    <cellStyle name="好 4" xfId="277"/>
    <cellStyle name="好 4 2" xfId="278"/>
    <cellStyle name="好 5" xfId="279"/>
    <cellStyle name="好 5 2" xfId="280"/>
    <cellStyle name="好 6" xfId="281"/>
    <cellStyle name="好 6 2" xfId="282"/>
    <cellStyle name="好 7" xfId="283"/>
    <cellStyle name="好 8" xfId="284"/>
    <cellStyle name="好 9" xfId="285"/>
    <cellStyle name="好_Sheet1" xfId="286"/>
    <cellStyle name="差 10" xfId="287"/>
    <cellStyle name="差 2" xfId="288"/>
    <cellStyle name="差 2 2" xfId="289"/>
    <cellStyle name="差 3" xfId="290"/>
    <cellStyle name="差 3 2" xfId="291"/>
    <cellStyle name="差 4" xfId="292"/>
    <cellStyle name="差 4 2" xfId="293"/>
    <cellStyle name="差 5" xfId="294"/>
    <cellStyle name="差 5 2" xfId="295"/>
    <cellStyle name="差 6" xfId="296"/>
    <cellStyle name="差 6 2" xfId="297"/>
    <cellStyle name="差 7" xfId="298"/>
    <cellStyle name="差 8" xfId="299"/>
    <cellStyle name="差 9" xfId="300"/>
    <cellStyle name="差_Sheet1" xfId="301"/>
    <cellStyle name="常规 10" xfId="302"/>
    <cellStyle name="常规 10 2" xfId="303"/>
    <cellStyle name="常规 11" xfId="304"/>
    <cellStyle name="常规 11 2" xfId="305"/>
    <cellStyle name="常规 12" xfId="306"/>
    <cellStyle name="常规 13" xfId="307"/>
    <cellStyle name="常规 13 2" xfId="308"/>
    <cellStyle name="常规 13 3" xfId="309"/>
    <cellStyle name="常规 13 4" xfId="310"/>
    <cellStyle name="常规 13 5" xfId="311"/>
    <cellStyle name="常规 13 6" xfId="312"/>
    <cellStyle name="常规 13 7" xfId="313"/>
    <cellStyle name="常规 13 8" xfId="314"/>
    <cellStyle name="常规 14" xfId="315"/>
    <cellStyle name="常规 14 2" xfId="316"/>
    <cellStyle name="常规 14 3" xfId="317"/>
    <cellStyle name="常规 14 4" xfId="318"/>
    <cellStyle name="常规 14 5" xfId="319"/>
    <cellStyle name="常规 14 6" xfId="320"/>
    <cellStyle name="常规 14 7" xfId="321"/>
    <cellStyle name="常规 15" xfId="322"/>
    <cellStyle name="常规 15 2" xfId="323"/>
    <cellStyle name="常规 15 3" xfId="324"/>
    <cellStyle name="常规 15 4" xfId="325"/>
    <cellStyle name="常规 15 5" xfId="326"/>
    <cellStyle name="常规 15 6" xfId="327"/>
    <cellStyle name="常规 15 7" xfId="328"/>
    <cellStyle name="常规 15 8" xfId="329"/>
    <cellStyle name="常规 16" xfId="330"/>
    <cellStyle name="常规 16 2" xfId="331"/>
    <cellStyle name="常规 16 3" xfId="332"/>
    <cellStyle name="常规 16 4" xfId="333"/>
    <cellStyle name="常规 16 5" xfId="334"/>
    <cellStyle name="常规 16 6" xfId="335"/>
    <cellStyle name="常规 16 7" xfId="336"/>
    <cellStyle name="常规 16 8" xfId="337"/>
    <cellStyle name="常规 17" xfId="338"/>
    <cellStyle name="常规 17 2" xfId="339"/>
    <cellStyle name="常规 17 3" xfId="340"/>
    <cellStyle name="常规 17 4" xfId="341"/>
    <cellStyle name="常规 18" xfId="342"/>
    <cellStyle name="常规 18 2" xfId="343"/>
    <cellStyle name="常规 18 3" xfId="344"/>
    <cellStyle name="常规 18 4" xfId="345"/>
    <cellStyle name="常规 19" xfId="346"/>
    <cellStyle name="常规 19 2" xfId="347"/>
    <cellStyle name="常规 19 3" xfId="348"/>
    <cellStyle name="常规 19 4" xfId="349"/>
    <cellStyle name="常规 19 5" xfId="350"/>
    <cellStyle name="常规 2" xfId="351"/>
    <cellStyle name="常规 2 10" xfId="352"/>
    <cellStyle name="常规 2 11" xfId="353"/>
    <cellStyle name="常规 2 12" xfId="354"/>
    <cellStyle name="常规 2 13" xfId="355"/>
    <cellStyle name="常规 2 14" xfId="356"/>
    <cellStyle name="常规 2 15" xfId="357"/>
    <cellStyle name="常规 2 16" xfId="358"/>
    <cellStyle name="常规 2 17" xfId="359"/>
    <cellStyle name="常规 2 18" xfId="360"/>
    <cellStyle name="常规 2 19" xfId="361"/>
    <cellStyle name="常规 2 2" xfId="362"/>
    <cellStyle name="常规 2 2 10" xfId="363"/>
    <cellStyle name="常规 2 2 11" xfId="364"/>
    <cellStyle name="常规 2 2 12" xfId="365"/>
    <cellStyle name="常规 2 2 13" xfId="366"/>
    <cellStyle name="常规 2 2 14" xfId="367"/>
    <cellStyle name="常规 2 2 15" xfId="368"/>
    <cellStyle name="常规 2 2 16" xfId="369"/>
    <cellStyle name="常规 2 2 17" xfId="370"/>
    <cellStyle name="常规 2 2 18" xfId="371"/>
    <cellStyle name="常规 2 2 19" xfId="372"/>
    <cellStyle name="常规 2 2 2" xfId="373"/>
    <cellStyle name="常规 2 2 2 10" xfId="374"/>
    <cellStyle name="常规 2 2 2 11" xfId="375"/>
    <cellStyle name="常规 2 2 2 12" xfId="376"/>
    <cellStyle name="常规 2 2 2 13" xfId="377"/>
    <cellStyle name="常规 2 2 2 14" xfId="378"/>
    <cellStyle name="常规 2 2 2 2" xfId="379"/>
    <cellStyle name="常规 2 2 2 2 2" xfId="380"/>
    <cellStyle name="常规 2 2 2 3" xfId="381"/>
    <cellStyle name="常规 2 2 2 4" xfId="382"/>
    <cellStyle name="常规 2 2 2 5" xfId="383"/>
    <cellStyle name="常规 2 2 2 6" xfId="384"/>
    <cellStyle name="常规 2 2 2 7" xfId="385"/>
    <cellStyle name="常规 2 2 2 8" xfId="386"/>
    <cellStyle name="常规 2 2 2 9" xfId="387"/>
    <cellStyle name="常规 2 2 20" xfId="388"/>
    <cellStyle name="常规 2 2 21" xfId="389"/>
    <cellStyle name="常规 2 2 22" xfId="390"/>
    <cellStyle name="常规 2 2 23" xfId="391"/>
    <cellStyle name="常规 2 2 24" xfId="392"/>
    <cellStyle name="常规 2 2 25" xfId="393"/>
    <cellStyle name="常规 2 2 3" xfId="394"/>
    <cellStyle name="常规 2 2 3 2" xfId="395"/>
    <cellStyle name="常规 2 2 4" xfId="396"/>
    <cellStyle name="常规 2 2 5" xfId="397"/>
    <cellStyle name="常规 2 2 6" xfId="398"/>
    <cellStyle name="常规 2 2 7" xfId="399"/>
    <cellStyle name="常规 2 2 8" xfId="400"/>
    <cellStyle name="常规 2 2 9" xfId="401"/>
    <cellStyle name="常规 2 20" xfId="402"/>
    <cellStyle name="常规 2 21" xfId="403"/>
    <cellStyle name="常规 2 22" xfId="404"/>
    <cellStyle name="常规 2 23" xfId="405"/>
    <cellStyle name="常规 2 24" xfId="406"/>
    <cellStyle name="常规 2 25" xfId="407"/>
    <cellStyle name="常规 2 26" xfId="408"/>
    <cellStyle name="常规 2 27" xfId="409"/>
    <cellStyle name="常规 2 28" xfId="410"/>
    <cellStyle name="常规 2 3" xfId="411"/>
    <cellStyle name="常规 2 4" xfId="412"/>
    <cellStyle name="常规 2 5" xfId="413"/>
    <cellStyle name="常规 2 6" xfId="414"/>
    <cellStyle name="常规 2 6 2" xfId="415"/>
    <cellStyle name="常规 2 7" xfId="416"/>
    <cellStyle name="常规 2 8" xfId="417"/>
    <cellStyle name="常规 2 9" xfId="418"/>
    <cellStyle name="常规 20" xfId="419"/>
    <cellStyle name="常规 20 2" xfId="420"/>
    <cellStyle name="常规 20 3" xfId="421"/>
    <cellStyle name="常规 20 4" xfId="422"/>
    <cellStyle name="常规 20 5" xfId="423"/>
    <cellStyle name="常规 21" xfId="424"/>
    <cellStyle name="常规 21 2" xfId="425"/>
    <cellStyle name="常规 21 3" xfId="426"/>
    <cellStyle name="常规 22" xfId="427"/>
    <cellStyle name="常规 22 2" xfId="428"/>
    <cellStyle name="常规 22 3" xfId="429"/>
    <cellStyle name="常规 22 4" xfId="430"/>
    <cellStyle name="常规 22 5" xfId="431"/>
    <cellStyle name="常规 23" xfId="432"/>
    <cellStyle name="常规 23 2" xfId="433"/>
    <cellStyle name="常规 23 3" xfId="434"/>
    <cellStyle name="常规 24" xfId="435"/>
    <cellStyle name="常规 25" xfId="436"/>
    <cellStyle name="常规 26" xfId="437"/>
    <cellStyle name="常规 27" xfId="438"/>
    <cellStyle name="常规 28" xfId="439"/>
    <cellStyle name="常规 29" xfId="440"/>
    <cellStyle name="常规 3" xfId="441"/>
    <cellStyle name="常规 3 2" xfId="442"/>
    <cellStyle name="常规 30" xfId="443"/>
    <cellStyle name="常规 31" xfId="444"/>
    <cellStyle name="常规 32" xfId="445"/>
    <cellStyle name="常规 33" xfId="446"/>
    <cellStyle name="常规 34" xfId="447"/>
    <cellStyle name="常规 35" xfId="448"/>
    <cellStyle name="常规 4" xfId="449"/>
    <cellStyle name="常规 4 2" xfId="450"/>
    <cellStyle name="常规 5" xfId="451"/>
    <cellStyle name="常规 5 2" xfId="452"/>
    <cellStyle name="常规 6" xfId="453"/>
    <cellStyle name="常规 6 2" xfId="454"/>
    <cellStyle name="常规 6 3" xfId="455"/>
    <cellStyle name="常规 6 4" xfId="456"/>
    <cellStyle name="常规 6 5" xfId="457"/>
    <cellStyle name="常规 6 6" xfId="458"/>
    <cellStyle name="常规 6 7" xfId="459"/>
    <cellStyle name="常规 6 8" xfId="460"/>
    <cellStyle name="常规 7" xfId="461"/>
    <cellStyle name="常规 7 2" xfId="462"/>
    <cellStyle name="常规 7 3" xfId="463"/>
    <cellStyle name="常规 7 4" xfId="464"/>
    <cellStyle name="常规 7 5" xfId="465"/>
    <cellStyle name="常规 7 6" xfId="466"/>
    <cellStyle name="常规 7 6 2" xfId="467"/>
    <cellStyle name="常规 7 7" xfId="468"/>
    <cellStyle name="常规 7 8" xfId="469"/>
    <cellStyle name="常规 7 9" xfId="470"/>
    <cellStyle name="常规 8" xfId="471"/>
    <cellStyle name="常规 8 2" xfId="472"/>
    <cellStyle name="常规 9" xfId="473"/>
    <cellStyle name="常规 9 2" xfId="474"/>
    <cellStyle name="强调文字颜色 1 10" xfId="475"/>
    <cellStyle name="强调文字颜色 1 2" xfId="476"/>
    <cellStyle name="强调文字颜色 1 2 2" xfId="477"/>
    <cellStyle name="强调文字颜色 1 3" xfId="478"/>
    <cellStyle name="强调文字颜色 1 3 2" xfId="479"/>
    <cellStyle name="强调文字颜色 1 4" xfId="480"/>
    <cellStyle name="强调文字颜色 1 4 2" xfId="481"/>
    <cellStyle name="强调文字颜色 1 5" xfId="482"/>
    <cellStyle name="强调文字颜色 1 5 2" xfId="483"/>
    <cellStyle name="强调文字颜色 1 6" xfId="484"/>
    <cellStyle name="强调文字颜色 1 6 2" xfId="485"/>
    <cellStyle name="强调文字颜色 1 7" xfId="486"/>
    <cellStyle name="强调文字颜色 1 8" xfId="487"/>
    <cellStyle name="强调文字颜色 1 9" xfId="488"/>
    <cellStyle name="强调文字颜色 2 10" xfId="489"/>
    <cellStyle name="强调文字颜色 2 2" xfId="490"/>
    <cellStyle name="强调文字颜色 2 2 2" xfId="491"/>
    <cellStyle name="强调文字颜色 2 3" xfId="492"/>
    <cellStyle name="强调文字颜色 2 3 2" xfId="493"/>
    <cellStyle name="强调文字颜色 2 4" xfId="494"/>
    <cellStyle name="强调文字颜色 2 4 2" xfId="495"/>
    <cellStyle name="强调文字颜色 2 5" xfId="496"/>
    <cellStyle name="强调文字颜色 2 5 2" xfId="497"/>
    <cellStyle name="强调文字颜色 2 6" xfId="498"/>
    <cellStyle name="强调文字颜色 2 6 2" xfId="499"/>
    <cellStyle name="强调文字颜色 2 7" xfId="500"/>
    <cellStyle name="强调文字颜色 2 8" xfId="501"/>
    <cellStyle name="强调文字颜色 2 9" xfId="502"/>
    <cellStyle name="强调文字颜色 3 10" xfId="503"/>
    <cellStyle name="强调文字颜色 3 2" xfId="504"/>
    <cellStyle name="强调文字颜色 3 2 2" xfId="505"/>
    <cellStyle name="强调文字颜色 3 3" xfId="506"/>
    <cellStyle name="强调文字颜色 3 3 2" xfId="507"/>
    <cellStyle name="强调文字颜色 3 4" xfId="508"/>
    <cellStyle name="强调文字颜色 3 4 2" xfId="509"/>
    <cellStyle name="强调文字颜色 3 5" xfId="510"/>
    <cellStyle name="强调文字颜色 3 5 2" xfId="511"/>
    <cellStyle name="强调文字颜色 3 6" xfId="512"/>
    <cellStyle name="强调文字颜色 3 6 2" xfId="513"/>
    <cellStyle name="强调文字颜色 3 7" xfId="514"/>
    <cellStyle name="强调文字颜色 3 8" xfId="515"/>
    <cellStyle name="强调文字颜色 3 9" xfId="516"/>
    <cellStyle name="强调文字颜色 4 10" xfId="517"/>
    <cellStyle name="强调文字颜色 4 2" xfId="518"/>
    <cellStyle name="强调文字颜色 4 2 2" xfId="519"/>
    <cellStyle name="强调文字颜色 4 3" xfId="520"/>
    <cellStyle name="强调文字颜色 4 3 2" xfId="521"/>
    <cellStyle name="强调文字颜色 4 4" xfId="522"/>
    <cellStyle name="强调文字颜色 4 4 2" xfId="523"/>
    <cellStyle name="强调文字颜色 4 5" xfId="524"/>
    <cellStyle name="强调文字颜色 4 5 2" xfId="525"/>
    <cellStyle name="强调文字颜色 4 6" xfId="526"/>
    <cellStyle name="强调文字颜色 4 6 2" xfId="527"/>
    <cellStyle name="强调文字颜色 4 7" xfId="528"/>
    <cellStyle name="强调文字颜色 4 8" xfId="529"/>
    <cellStyle name="强调文字颜色 4 9" xfId="530"/>
    <cellStyle name="强调文字颜色 5 10" xfId="531"/>
    <cellStyle name="强调文字颜色 5 2" xfId="532"/>
    <cellStyle name="强调文字颜色 5 2 2" xfId="533"/>
    <cellStyle name="强调文字颜色 5 3" xfId="534"/>
    <cellStyle name="强调文字颜色 5 3 2" xfId="535"/>
    <cellStyle name="强调文字颜色 5 4" xfId="536"/>
    <cellStyle name="强调文字颜色 5 4 2" xfId="537"/>
    <cellStyle name="强调文字颜色 5 5" xfId="538"/>
    <cellStyle name="强调文字颜色 5 5 2" xfId="539"/>
    <cellStyle name="强调文字颜色 5 6" xfId="540"/>
    <cellStyle name="强调文字颜色 5 6 2" xfId="541"/>
    <cellStyle name="强调文字颜色 5 7" xfId="542"/>
    <cellStyle name="强调文字颜色 5 8" xfId="543"/>
    <cellStyle name="强调文字颜色 5 9" xfId="544"/>
    <cellStyle name="强调文字颜色 6 10" xfId="545"/>
    <cellStyle name="强调文字颜色 6 2" xfId="546"/>
    <cellStyle name="强调文字颜色 6 2 2" xfId="547"/>
    <cellStyle name="强调文字颜色 6 3" xfId="548"/>
    <cellStyle name="强调文字颜色 6 3 2" xfId="549"/>
    <cellStyle name="强调文字颜色 6 4" xfId="550"/>
    <cellStyle name="强调文字颜色 6 4 2" xfId="551"/>
    <cellStyle name="强调文字颜色 6 5" xfId="552"/>
    <cellStyle name="强调文字颜色 6 5 2" xfId="553"/>
    <cellStyle name="强调文字颜色 6 6" xfId="554"/>
    <cellStyle name="强调文字颜色 6 6 2" xfId="555"/>
    <cellStyle name="强调文字颜色 6 7" xfId="556"/>
    <cellStyle name="强调文字颜色 6 8" xfId="557"/>
    <cellStyle name="强调文字颜色 6 9" xfId="558"/>
    <cellStyle name="标题 1 10" xfId="559"/>
    <cellStyle name="标题 1 2" xfId="560"/>
    <cellStyle name="标题 1 2 2" xfId="561"/>
    <cellStyle name="标题 1 3" xfId="562"/>
    <cellStyle name="标题 1 3 2" xfId="563"/>
    <cellStyle name="标题 1 4" xfId="564"/>
    <cellStyle name="标题 1 4 2" xfId="565"/>
    <cellStyle name="标题 1 5" xfId="566"/>
    <cellStyle name="标题 1 5 2" xfId="567"/>
    <cellStyle name="标题 1 6" xfId="568"/>
    <cellStyle name="标题 1 6 2" xfId="569"/>
    <cellStyle name="标题 1 7" xfId="570"/>
    <cellStyle name="标题 1 8" xfId="571"/>
    <cellStyle name="标题 1 9" xfId="572"/>
    <cellStyle name="标题 10" xfId="573"/>
    <cellStyle name="标题 11" xfId="574"/>
    <cellStyle name="标题 12" xfId="575"/>
    <cellStyle name="标题 13" xfId="576"/>
    <cellStyle name="标题 2 10" xfId="577"/>
    <cellStyle name="标题 2 2" xfId="578"/>
    <cellStyle name="标题 2 2 2" xfId="579"/>
    <cellStyle name="标题 2 3" xfId="580"/>
    <cellStyle name="标题 2 3 2" xfId="581"/>
    <cellStyle name="标题 2 4" xfId="582"/>
    <cellStyle name="标题 2 4 2" xfId="583"/>
    <cellStyle name="标题 2 5" xfId="584"/>
    <cellStyle name="标题 2 5 2" xfId="585"/>
    <cellStyle name="标题 2 6" xfId="586"/>
    <cellStyle name="标题 2 6 2" xfId="587"/>
    <cellStyle name="标题 2 7" xfId="588"/>
    <cellStyle name="标题 2 8" xfId="589"/>
    <cellStyle name="标题 2 9" xfId="590"/>
    <cellStyle name="标题 3 10" xfId="591"/>
    <cellStyle name="标题 3 2" xfId="592"/>
    <cellStyle name="标题 3 2 2" xfId="593"/>
    <cellStyle name="标题 3 3" xfId="594"/>
    <cellStyle name="标题 3 3 2" xfId="595"/>
    <cellStyle name="标题 3 4" xfId="596"/>
    <cellStyle name="标题 3 4 2" xfId="597"/>
    <cellStyle name="标题 3 5" xfId="598"/>
    <cellStyle name="标题 3 5 2" xfId="599"/>
    <cellStyle name="标题 3 6" xfId="600"/>
    <cellStyle name="标题 3 6 2" xfId="601"/>
    <cellStyle name="标题 3 7" xfId="602"/>
    <cellStyle name="标题 3 8" xfId="603"/>
    <cellStyle name="标题 3 9" xfId="604"/>
    <cellStyle name="标题 4 10" xfId="605"/>
    <cellStyle name="标题 4 2" xfId="606"/>
    <cellStyle name="标题 4 2 2" xfId="607"/>
    <cellStyle name="标题 4 3" xfId="608"/>
    <cellStyle name="标题 4 3 2" xfId="609"/>
    <cellStyle name="标题 4 4" xfId="610"/>
    <cellStyle name="标题 4 4 2" xfId="611"/>
    <cellStyle name="标题 4 5" xfId="612"/>
    <cellStyle name="标题 4 5 2" xfId="613"/>
    <cellStyle name="标题 4 6" xfId="614"/>
    <cellStyle name="标题 4 6 2" xfId="615"/>
    <cellStyle name="标题 4 7" xfId="616"/>
    <cellStyle name="标题 4 8" xfId="617"/>
    <cellStyle name="标题 4 9" xfId="618"/>
    <cellStyle name="标题 5" xfId="619"/>
    <cellStyle name="标题 5 2" xfId="620"/>
    <cellStyle name="标题 6" xfId="621"/>
    <cellStyle name="标题 6 2" xfId="622"/>
    <cellStyle name="标题 7" xfId="623"/>
    <cellStyle name="标题 7 2" xfId="624"/>
    <cellStyle name="标题 8" xfId="625"/>
    <cellStyle name="标题 8 2" xfId="626"/>
    <cellStyle name="标题 9" xfId="627"/>
    <cellStyle name="标题 9 2" xfId="628"/>
    <cellStyle name="检查单元格 10" xfId="629"/>
    <cellStyle name="检查单元格 2" xfId="630"/>
    <cellStyle name="检查单元格 2 2" xfId="631"/>
    <cellStyle name="检查单元格 3" xfId="632"/>
    <cellStyle name="检查单元格 3 2" xfId="633"/>
    <cellStyle name="检查单元格 4" xfId="634"/>
    <cellStyle name="检查单元格 4 2" xfId="635"/>
    <cellStyle name="检查单元格 5" xfId="636"/>
    <cellStyle name="检查单元格 5 2" xfId="637"/>
    <cellStyle name="检查单元格 6" xfId="638"/>
    <cellStyle name="检查单元格 6 2" xfId="639"/>
    <cellStyle name="检查单元格 7" xfId="640"/>
    <cellStyle name="检查单元格 8" xfId="641"/>
    <cellStyle name="检查单元格 9" xfId="642"/>
    <cellStyle name="汇总 10" xfId="643"/>
    <cellStyle name="汇总 2" xfId="644"/>
    <cellStyle name="汇总 2 2" xfId="645"/>
    <cellStyle name="汇总 3" xfId="646"/>
    <cellStyle name="汇总 3 2" xfId="647"/>
    <cellStyle name="汇总 4" xfId="648"/>
    <cellStyle name="汇总 4 2" xfId="649"/>
    <cellStyle name="汇总 5" xfId="650"/>
    <cellStyle name="汇总 5 2" xfId="651"/>
    <cellStyle name="汇总 6" xfId="652"/>
    <cellStyle name="汇总 6 2" xfId="653"/>
    <cellStyle name="汇总 7" xfId="654"/>
    <cellStyle name="汇总 8" xfId="655"/>
    <cellStyle name="汇总 9" xfId="656"/>
    <cellStyle name="注释 10" xfId="657"/>
    <cellStyle name="注释 2" xfId="658"/>
    <cellStyle name="注释 2 2" xfId="659"/>
    <cellStyle name="注释 3" xfId="660"/>
    <cellStyle name="注释 3 2" xfId="661"/>
    <cellStyle name="注释 4" xfId="662"/>
    <cellStyle name="注释 4 2" xfId="663"/>
    <cellStyle name="注释 5" xfId="664"/>
    <cellStyle name="注释 5 2" xfId="665"/>
    <cellStyle name="注释 6" xfId="666"/>
    <cellStyle name="注释 6 2" xfId="667"/>
    <cellStyle name="注释 7" xfId="668"/>
    <cellStyle name="注释 8" xfId="669"/>
    <cellStyle name="注释 9" xfId="670"/>
    <cellStyle name="解释性文本 10" xfId="671"/>
    <cellStyle name="解释性文本 2" xfId="672"/>
    <cellStyle name="解释性文本 2 2" xfId="673"/>
    <cellStyle name="解释性文本 3" xfId="674"/>
    <cellStyle name="解释性文本 3 2" xfId="675"/>
    <cellStyle name="解释性文本 4" xfId="676"/>
    <cellStyle name="解释性文本 4 2" xfId="677"/>
    <cellStyle name="解释性文本 5" xfId="678"/>
    <cellStyle name="解释性文本 5 2" xfId="679"/>
    <cellStyle name="解释性文本 6" xfId="680"/>
    <cellStyle name="解释性文本 6 2" xfId="681"/>
    <cellStyle name="解释性文本 7" xfId="682"/>
    <cellStyle name="解释性文本 8" xfId="683"/>
    <cellStyle name="解释性文本 9" xfId="684"/>
    <cellStyle name="警告文本 10" xfId="685"/>
    <cellStyle name="警告文本 2" xfId="686"/>
    <cellStyle name="警告文本 2 2" xfId="687"/>
    <cellStyle name="警告文本 3" xfId="688"/>
    <cellStyle name="警告文本 3 2" xfId="689"/>
    <cellStyle name="警告文本 4" xfId="690"/>
    <cellStyle name="警告文本 4 2" xfId="691"/>
    <cellStyle name="警告文本 5" xfId="692"/>
    <cellStyle name="警告文本 5 2" xfId="693"/>
    <cellStyle name="警告文本 6" xfId="694"/>
    <cellStyle name="警告文本 6 2" xfId="695"/>
    <cellStyle name="警告文本 7" xfId="696"/>
    <cellStyle name="警告文本 8" xfId="697"/>
    <cellStyle name="警告文本 9" xfId="698"/>
    <cellStyle name="计算 10" xfId="699"/>
    <cellStyle name="计算 2" xfId="700"/>
    <cellStyle name="计算 2 2" xfId="701"/>
    <cellStyle name="计算 3" xfId="702"/>
    <cellStyle name="计算 3 2" xfId="703"/>
    <cellStyle name="计算 4" xfId="704"/>
    <cellStyle name="计算 4 2" xfId="705"/>
    <cellStyle name="计算 5" xfId="706"/>
    <cellStyle name="计算 5 2" xfId="707"/>
    <cellStyle name="计算 6" xfId="708"/>
    <cellStyle name="计算 6 2" xfId="709"/>
    <cellStyle name="计算 7" xfId="710"/>
    <cellStyle name="计算 8" xfId="711"/>
    <cellStyle name="计算 9" xfId="712"/>
    <cellStyle name="输入 10" xfId="713"/>
    <cellStyle name="输入 2" xfId="714"/>
    <cellStyle name="输入 2 2" xfId="715"/>
    <cellStyle name="输入 3" xfId="716"/>
    <cellStyle name="输入 3 2" xfId="717"/>
    <cellStyle name="输入 4" xfId="718"/>
    <cellStyle name="输入 4 2" xfId="719"/>
    <cellStyle name="输入 5" xfId="720"/>
    <cellStyle name="输入 5 2" xfId="721"/>
    <cellStyle name="输入 6" xfId="722"/>
    <cellStyle name="输入 6 2" xfId="723"/>
    <cellStyle name="输入 7" xfId="724"/>
    <cellStyle name="输入 8" xfId="725"/>
    <cellStyle name="输入 9" xfId="726"/>
    <cellStyle name="输出 10" xfId="727"/>
    <cellStyle name="输出 2" xfId="728"/>
    <cellStyle name="输出 2 2" xfId="729"/>
    <cellStyle name="输出 3" xfId="730"/>
    <cellStyle name="输出 3 2" xfId="731"/>
    <cellStyle name="输出 4" xfId="732"/>
    <cellStyle name="输出 4 2" xfId="733"/>
    <cellStyle name="输出 5" xfId="734"/>
    <cellStyle name="输出 5 2" xfId="735"/>
    <cellStyle name="输出 6" xfId="736"/>
    <cellStyle name="输出 6 2" xfId="737"/>
    <cellStyle name="输出 7" xfId="738"/>
    <cellStyle name="输出 8" xfId="739"/>
    <cellStyle name="输出 9" xfId="740"/>
    <cellStyle name="适中 10" xfId="741"/>
    <cellStyle name="适中 2" xfId="742"/>
    <cellStyle name="适中 2 2" xfId="743"/>
    <cellStyle name="适中 3" xfId="744"/>
    <cellStyle name="适中 3 2" xfId="745"/>
    <cellStyle name="适中 4" xfId="746"/>
    <cellStyle name="适中 4 2" xfId="747"/>
    <cellStyle name="适中 5" xfId="748"/>
    <cellStyle name="适中 5 2" xfId="749"/>
    <cellStyle name="适中 6" xfId="750"/>
    <cellStyle name="适中 6 2" xfId="751"/>
    <cellStyle name="适中 7" xfId="752"/>
    <cellStyle name="适中 8" xfId="753"/>
    <cellStyle name="适中 9" xfId="754"/>
    <cellStyle name="链接单元格 10" xfId="755"/>
    <cellStyle name="链接单元格 2" xfId="756"/>
    <cellStyle name="链接单元格 2 2" xfId="757"/>
    <cellStyle name="链接单元格 3" xfId="758"/>
    <cellStyle name="链接单元格 3 2" xfId="759"/>
    <cellStyle name="链接单元格 4" xfId="760"/>
    <cellStyle name="链接单元格 4 2" xfId="761"/>
    <cellStyle name="链接单元格 5" xfId="762"/>
    <cellStyle name="链接单元格 5 2" xfId="763"/>
    <cellStyle name="链接单元格 6" xfId="764"/>
    <cellStyle name="链接单元格 6 2" xfId="765"/>
    <cellStyle name="链接单元格 7" xfId="766"/>
    <cellStyle name="链接单元格 8" xfId="767"/>
    <cellStyle name="链接单元格 9" xfId="7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" activeCellId="0" sqref="B1:I13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2.19"/>
    <col collapsed="false" customWidth="true" hidden="false" outlineLevel="0" max="2" min="2" style="0" width="6.69"/>
    <col collapsed="false" customWidth="true" hidden="false" outlineLevel="0" max="3" min="3" style="0" width="6.5"/>
    <col collapsed="false" customWidth="true" hidden="false" outlineLevel="0" max="4" min="4" style="0" width="12.5"/>
    <col collapsed="false" customWidth="true" hidden="false" outlineLevel="0" max="5" min="5" style="0" width="11.39"/>
    <col collapsed="false" customWidth="true" hidden="false" outlineLevel="0" max="6" min="6" style="0" width="15.19"/>
    <col collapsed="false" customWidth="true" hidden="false" outlineLevel="0" max="8" min="7" style="0" width="7.5"/>
    <col collapsed="false" customWidth="true" hidden="false" outlineLevel="0" max="9" min="9" style="0" width="6.59"/>
  </cols>
  <sheetData>
    <row r="1" customFormat="false" ht="26.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21" hidden="false" customHeight="true" outlineLevel="0" collapsed="false">
      <c r="B2" s="2" t="s">
        <v>1</v>
      </c>
      <c r="C2" s="2"/>
      <c r="D2" s="2" t="s">
        <v>2</v>
      </c>
      <c r="E2" s="2" t="s">
        <v>3</v>
      </c>
      <c r="F2" s="2" t="s">
        <v>4</v>
      </c>
      <c r="G2" s="2"/>
      <c r="H2" s="2"/>
      <c r="I2" s="2"/>
    </row>
    <row r="3" customFormat="false" ht="23.25" hidden="false" customHeight="true" outlineLevel="0" collapsed="false">
      <c r="B3" s="2" t="s">
        <v>5</v>
      </c>
      <c r="C3" s="2"/>
      <c r="D3" s="2"/>
      <c r="E3" s="2"/>
      <c r="F3" s="2"/>
      <c r="G3" s="2"/>
      <c r="H3" s="2"/>
      <c r="I3" s="2"/>
    </row>
    <row r="4" customFormat="false" ht="41.25" hidden="false" customHeight="true" outlineLevel="0" collapsed="false">
      <c r="B4" s="3" t="s">
        <v>6</v>
      </c>
      <c r="C4" s="4" t="s">
        <v>7</v>
      </c>
      <c r="D4" s="4" t="s">
        <v>8</v>
      </c>
      <c r="E4" s="4" t="s">
        <v>9</v>
      </c>
      <c r="F4" s="4" t="s">
        <v>10</v>
      </c>
      <c r="G4" s="5" t="s">
        <v>11</v>
      </c>
      <c r="H4" s="5" t="s">
        <v>11</v>
      </c>
      <c r="I4" s="5" t="s">
        <v>11</v>
      </c>
      <c r="M4" s="6"/>
    </row>
    <row r="5" customFormat="false" ht="43.5" hidden="false" customHeight="true" outlineLevel="0" collapsed="false">
      <c r="B5" s="3"/>
      <c r="C5" s="4"/>
      <c r="D5" s="4" t="s">
        <v>12</v>
      </c>
      <c r="E5" s="4" t="s">
        <v>13</v>
      </c>
      <c r="F5" s="4" t="s">
        <v>14</v>
      </c>
      <c r="G5" s="5" t="s">
        <v>11</v>
      </c>
      <c r="H5" s="5" t="s">
        <v>11</v>
      </c>
      <c r="I5" s="5" t="s">
        <v>11</v>
      </c>
    </row>
    <row r="6" customFormat="false" ht="38.25" hidden="false" customHeight="true" outlineLevel="0" collapsed="false">
      <c r="B6" s="3"/>
      <c r="C6" s="4"/>
      <c r="D6" s="4" t="s">
        <v>15</v>
      </c>
      <c r="E6" s="4" t="s">
        <v>16</v>
      </c>
      <c r="F6" s="4" t="s">
        <v>17</v>
      </c>
      <c r="G6" s="5" t="s">
        <v>11</v>
      </c>
      <c r="H6" s="5" t="s">
        <v>11</v>
      </c>
      <c r="I6" s="5" t="s">
        <v>11</v>
      </c>
    </row>
    <row r="7" customFormat="false" ht="42.75" hidden="false" customHeight="true" outlineLevel="0" collapsed="false">
      <c r="B7" s="3"/>
      <c r="C7" s="4" t="s">
        <v>18</v>
      </c>
      <c r="D7" s="4" t="s">
        <v>19</v>
      </c>
      <c r="E7" s="4" t="s">
        <v>20</v>
      </c>
      <c r="F7" s="4" t="s">
        <v>21</v>
      </c>
      <c r="G7" s="5" t="s">
        <v>11</v>
      </c>
      <c r="H7" s="5" t="s">
        <v>11</v>
      </c>
      <c r="I7" s="5" t="s">
        <v>11</v>
      </c>
    </row>
    <row r="8" customFormat="false" ht="65.25" hidden="false" customHeight="true" outlineLevel="0" collapsed="false">
      <c r="B8" s="4" t="s">
        <v>22</v>
      </c>
      <c r="C8" s="3" t="s">
        <v>23</v>
      </c>
      <c r="D8" s="4" t="s">
        <v>24</v>
      </c>
      <c r="E8" s="4" t="s">
        <v>25</v>
      </c>
      <c r="F8" s="4" t="s">
        <v>26</v>
      </c>
      <c r="G8" s="5" t="s">
        <v>11</v>
      </c>
      <c r="H8" s="5" t="s">
        <v>11</v>
      </c>
      <c r="I8" s="5" t="s">
        <v>11</v>
      </c>
    </row>
    <row r="9" customFormat="false" ht="82.5" hidden="false" customHeight="true" outlineLevel="0" collapsed="false">
      <c r="B9" s="4"/>
      <c r="C9" s="4" t="s">
        <v>27</v>
      </c>
      <c r="D9" s="4" t="s">
        <v>28</v>
      </c>
      <c r="E9" s="4" t="s">
        <v>29</v>
      </c>
      <c r="F9" s="4" t="s">
        <v>30</v>
      </c>
      <c r="G9" s="5" t="s">
        <v>11</v>
      </c>
      <c r="H9" s="5" t="s">
        <v>11</v>
      </c>
      <c r="I9" s="5" t="s">
        <v>11</v>
      </c>
    </row>
    <row r="10" customFormat="false" ht="62.25" hidden="false" customHeight="true" outlineLevel="0" collapsed="false">
      <c r="B10" s="4"/>
      <c r="C10" s="4" t="s">
        <v>31</v>
      </c>
      <c r="D10" s="4" t="s">
        <v>32</v>
      </c>
      <c r="E10" s="4" t="s">
        <v>33</v>
      </c>
      <c r="F10" s="4" t="s">
        <v>34</v>
      </c>
      <c r="G10" s="5" t="s">
        <v>11</v>
      </c>
      <c r="H10" s="5" t="s">
        <v>11</v>
      </c>
      <c r="I10" s="5" t="s">
        <v>11</v>
      </c>
    </row>
    <row r="11" customFormat="false" ht="64.5" hidden="false" customHeight="true" outlineLevel="0" collapsed="false">
      <c r="B11" s="4"/>
      <c r="C11" s="4" t="s">
        <v>35</v>
      </c>
      <c r="D11" s="4" t="s">
        <v>36</v>
      </c>
      <c r="E11" s="4" t="s">
        <v>37</v>
      </c>
      <c r="F11" s="4" t="s">
        <v>38</v>
      </c>
      <c r="G11" s="5" t="s">
        <v>11</v>
      </c>
      <c r="H11" s="5" t="s">
        <v>11</v>
      </c>
      <c r="I11" s="5" t="s">
        <v>11</v>
      </c>
    </row>
    <row r="12" customFormat="false" ht="81.75" hidden="false" customHeight="true" outlineLevel="0" collapsed="false">
      <c r="B12" s="4"/>
      <c r="C12" s="4" t="s">
        <v>39</v>
      </c>
      <c r="D12" s="4" t="s">
        <v>40</v>
      </c>
      <c r="E12" s="4" t="s">
        <v>41</v>
      </c>
      <c r="F12" s="4" t="s">
        <v>42</v>
      </c>
      <c r="G12" s="5" t="s">
        <v>11</v>
      </c>
      <c r="H12" s="5" t="s">
        <v>11</v>
      </c>
      <c r="I12" s="5" t="s">
        <v>11</v>
      </c>
    </row>
    <row r="13" customFormat="false" ht="30" hidden="false" customHeight="true" outlineLevel="0" collapsed="false">
      <c r="B13" s="4" t="s">
        <v>43</v>
      </c>
      <c r="C13" s="4"/>
      <c r="D13" s="5" t="s">
        <v>11</v>
      </c>
      <c r="E13" s="5" t="s">
        <v>11</v>
      </c>
      <c r="F13" s="5" t="s">
        <v>11</v>
      </c>
      <c r="G13" s="5" t="s">
        <v>11</v>
      </c>
      <c r="H13" s="5" t="s">
        <v>11</v>
      </c>
      <c r="I13" s="5"/>
    </row>
  </sheetData>
  <mergeCells count="13">
    <mergeCell ref="B1:I1"/>
    <mergeCell ref="B2:C2"/>
    <mergeCell ref="D2:D3"/>
    <mergeCell ref="E2:E3"/>
    <mergeCell ref="F2:F3"/>
    <mergeCell ref="G2:G3"/>
    <mergeCell ref="H2:H3"/>
    <mergeCell ref="I2:I3"/>
    <mergeCell ref="B3:C3"/>
    <mergeCell ref="B4:B7"/>
    <mergeCell ref="C4:C6"/>
    <mergeCell ref="B8:B12"/>
    <mergeCell ref="B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9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M43" activeCellId="0" sqref="M43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4.39"/>
    <col collapsed="false" customWidth="true" hidden="false" outlineLevel="0" max="2" min="2" style="7" width="12.39"/>
    <col collapsed="false" customWidth="true" hidden="false" outlineLevel="0" max="3" min="3" style="0" width="10.09"/>
    <col collapsed="false" customWidth="true" hidden="false" outlineLevel="0" max="4" min="4" style="0" width="10.59"/>
    <col collapsed="false" customWidth="true" hidden="false" outlineLevel="0" max="5" min="5" style="0" width="9.99"/>
    <col collapsed="false" customWidth="true" hidden="false" outlineLevel="0" max="6" min="6" style="0" width="9.09"/>
    <col collapsed="false" customWidth="true" hidden="false" outlineLevel="0" max="7" min="7" style="0" width="9.5"/>
    <col collapsed="false" customWidth="true" hidden="false" outlineLevel="0" max="8" min="8" style="0" width="10.19"/>
    <col collapsed="false" customWidth="true" hidden="false" outlineLevel="0" max="9" min="9" style="8" width="10.69"/>
    <col collapsed="false" customWidth="true" hidden="false" outlineLevel="0" max="12" min="10" style="8" width="11.39"/>
    <col collapsed="false" customWidth="true" hidden="false" outlineLevel="0" max="14" min="13" style="0" width="8.99"/>
  </cols>
  <sheetData>
    <row r="1" customFormat="false" ht="33" hidden="false" customHeight="true" outlineLevel="0" collapsed="false">
      <c r="B1" s="9" t="s">
        <v>44</v>
      </c>
      <c r="C1" s="9"/>
      <c r="D1" s="9"/>
      <c r="E1" s="9"/>
      <c r="F1" s="9"/>
      <c r="G1" s="9"/>
      <c r="H1" s="9"/>
      <c r="I1" s="9"/>
      <c r="J1" s="9"/>
      <c r="K1" s="9"/>
      <c r="L1" s="9"/>
      <c r="M1" s="9"/>
    </row>
    <row r="2" customFormat="false" ht="36.6" hidden="false" customHeight="true" outlineLevel="0" collapsed="false">
      <c r="B2" s="10" t="s">
        <v>45</v>
      </c>
      <c r="C2" s="11" t="s">
        <v>46</v>
      </c>
      <c r="D2" s="11" t="s">
        <v>27</v>
      </c>
      <c r="E2" s="11" t="s">
        <v>47</v>
      </c>
      <c r="F2" s="11" t="s">
        <v>48</v>
      </c>
      <c r="G2" s="11" t="s">
        <v>49</v>
      </c>
      <c r="H2" s="11" t="s">
        <v>50</v>
      </c>
      <c r="I2" s="12" t="s">
        <v>51</v>
      </c>
      <c r="J2" s="13" t="s">
        <v>52</v>
      </c>
      <c r="K2" s="14" t="s">
        <v>53</v>
      </c>
      <c r="L2" s="15" t="s">
        <v>54</v>
      </c>
      <c r="M2" s="12" t="s">
        <v>55</v>
      </c>
    </row>
    <row r="3" customFormat="false" ht="32.4" hidden="false" customHeight="true" outlineLevel="0" collapsed="false">
      <c r="B3" s="10"/>
      <c r="C3" s="16" t="s">
        <v>56</v>
      </c>
      <c r="D3" s="16" t="s">
        <v>56</v>
      </c>
      <c r="E3" s="16" t="s">
        <v>57</v>
      </c>
      <c r="F3" s="16" t="s">
        <v>57</v>
      </c>
      <c r="G3" s="16" t="s">
        <v>57</v>
      </c>
      <c r="H3" s="16" t="s">
        <v>57</v>
      </c>
      <c r="I3" s="17" t="s">
        <v>57</v>
      </c>
      <c r="J3" s="18" t="s">
        <v>58</v>
      </c>
      <c r="K3" s="19"/>
      <c r="L3" s="15"/>
      <c r="M3" s="17"/>
    </row>
    <row r="4" customFormat="false" ht="31.2" hidden="false" customHeight="true" outlineLevel="0" collapsed="false">
      <c r="B4" s="20" t="s">
        <v>59</v>
      </c>
      <c r="C4" s="21" t="n">
        <v>15</v>
      </c>
      <c r="D4" s="21" t="n">
        <v>15</v>
      </c>
      <c r="E4" s="21" t="n">
        <v>9</v>
      </c>
      <c r="F4" s="21" t="n">
        <v>9</v>
      </c>
      <c r="G4" s="22" t="n">
        <v>8</v>
      </c>
      <c r="H4" s="21" t="n">
        <v>9</v>
      </c>
      <c r="I4" s="21" t="n">
        <v>10</v>
      </c>
      <c r="J4" s="23" t="n">
        <v>18</v>
      </c>
      <c r="K4" s="15" t="n">
        <v>15</v>
      </c>
      <c r="L4" s="24" t="s">
        <v>60</v>
      </c>
      <c r="M4" s="12" t="s">
        <v>60</v>
      </c>
      <c r="N4" s="25"/>
      <c r="O4" s="26"/>
      <c r="P4" s="26"/>
      <c r="Q4" s="26"/>
    </row>
    <row r="5" s="27" customFormat="true" ht="27" hidden="false" customHeight="true" outlineLevel="0" collapsed="false">
      <c r="B5" s="28" t="s">
        <v>61</v>
      </c>
      <c r="C5" s="21" t="n">
        <v>15</v>
      </c>
      <c r="D5" s="22" t="n">
        <v>15</v>
      </c>
      <c r="E5" s="21" t="n">
        <v>9</v>
      </c>
      <c r="F5" s="22" t="n">
        <v>9</v>
      </c>
      <c r="G5" s="22" t="n">
        <v>8</v>
      </c>
      <c r="H5" s="21" t="n">
        <v>9</v>
      </c>
      <c r="I5" s="21" t="n">
        <v>10</v>
      </c>
      <c r="J5" s="29" t="n">
        <v>18</v>
      </c>
      <c r="K5" s="30" t="n">
        <f aca="false">SUM(C5:J5)</f>
        <v>93</v>
      </c>
      <c r="L5" s="24" t="s">
        <v>60</v>
      </c>
      <c r="M5" s="31" t="s">
        <v>60</v>
      </c>
    </row>
    <row r="6" s="27" customFormat="true" ht="27" hidden="false" customHeight="true" outlineLevel="0" collapsed="false">
      <c r="B6" s="28" t="s">
        <v>62</v>
      </c>
      <c r="C6" s="21" t="n">
        <v>15</v>
      </c>
      <c r="D6" s="22" t="n">
        <v>13</v>
      </c>
      <c r="E6" s="21" t="n">
        <v>9</v>
      </c>
      <c r="F6" s="22" t="n">
        <v>9</v>
      </c>
      <c r="G6" s="22" t="n">
        <v>10</v>
      </c>
      <c r="H6" s="21" t="n">
        <v>10</v>
      </c>
      <c r="I6" s="21" t="n">
        <v>9</v>
      </c>
      <c r="J6" s="29" t="n">
        <v>19</v>
      </c>
      <c r="K6" s="30" t="n">
        <f aca="false">SUM(C6:J6)</f>
        <v>94</v>
      </c>
      <c r="L6" s="24" t="s">
        <v>60</v>
      </c>
      <c r="M6" s="31" t="s">
        <v>60</v>
      </c>
    </row>
    <row r="7" s="27" customFormat="true" ht="27" hidden="false" customHeight="true" outlineLevel="0" collapsed="false">
      <c r="B7" s="28" t="s">
        <v>63</v>
      </c>
      <c r="C7" s="21" t="n">
        <v>14</v>
      </c>
      <c r="D7" s="22" t="n">
        <v>14</v>
      </c>
      <c r="E7" s="21" t="n">
        <v>8</v>
      </c>
      <c r="F7" s="22" t="n">
        <v>10</v>
      </c>
      <c r="G7" s="22" t="n">
        <v>8</v>
      </c>
      <c r="H7" s="21" t="n">
        <v>8</v>
      </c>
      <c r="I7" s="21" t="n">
        <v>10</v>
      </c>
      <c r="J7" s="29" t="n">
        <v>18</v>
      </c>
      <c r="K7" s="30" t="n">
        <f aca="false">SUM(C7:J7)</f>
        <v>90</v>
      </c>
      <c r="L7" s="24" t="s">
        <v>60</v>
      </c>
      <c r="M7" s="31" t="s">
        <v>60</v>
      </c>
      <c r="N7" s="32"/>
    </row>
    <row r="8" s="27" customFormat="true" ht="27" hidden="false" customHeight="true" outlineLevel="0" collapsed="false">
      <c r="B8" s="28" t="s">
        <v>64</v>
      </c>
      <c r="C8" s="21" t="n">
        <v>14</v>
      </c>
      <c r="D8" s="22" t="n">
        <v>14</v>
      </c>
      <c r="E8" s="21" t="n">
        <v>9</v>
      </c>
      <c r="F8" s="22" t="n">
        <v>8</v>
      </c>
      <c r="G8" s="22" t="n">
        <v>9</v>
      </c>
      <c r="H8" s="21" t="n">
        <v>9</v>
      </c>
      <c r="I8" s="21" t="n">
        <v>10</v>
      </c>
      <c r="J8" s="29" t="n">
        <v>18</v>
      </c>
      <c r="K8" s="30" t="n">
        <f aca="false">SUM(C8:J8)</f>
        <v>91</v>
      </c>
      <c r="L8" s="24" t="s">
        <v>60</v>
      </c>
      <c r="M8" s="31" t="s">
        <v>60</v>
      </c>
      <c r="N8" s="32"/>
    </row>
    <row r="9" s="27" customFormat="true" ht="27" hidden="false" customHeight="true" outlineLevel="0" collapsed="false">
      <c r="B9" s="28" t="s">
        <v>65</v>
      </c>
      <c r="C9" s="21" t="n">
        <v>15</v>
      </c>
      <c r="D9" s="22" t="n">
        <v>15</v>
      </c>
      <c r="E9" s="21" t="n">
        <v>8</v>
      </c>
      <c r="F9" s="22" t="n">
        <v>9</v>
      </c>
      <c r="G9" s="22" t="n">
        <v>9</v>
      </c>
      <c r="H9" s="21" t="n">
        <v>8</v>
      </c>
      <c r="I9" s="21" t="n">
        <v>8</v>
      </c>
      <c r="J9" s="29" t="n">
        <v>18</v>
      </c>
      <c r="K9" s="30" t="n">
        <f aca="false">SUM(C9:J9)</f>
        <v>90</v>
      </c>
      <c r="L9" s="24" t="s">
        <v>60</v>
      </c>
      <c r="M9" s="31" t="s">
        <v>60</v>
      </c>
    </row>
    <row r="10" s="27" customFormat="true" ht="27" hidden="false" customHeight="true" outlineLevel="0" collapsed="false">
      <c r="B10" s="28" t="s">
        <v>66</v>
      </c>
      <c r="C10" s="21" t="n">
        <v>15</v>
      </c>
      <c r="D10" s="22" t="n">
        <v>15</v>
      </c>
      <c r="E10" s="21" t="n">
        <v>9</v>
      </c>
      <c r="F10" s="22" t="n">
        <v>9</v>
      </c>
      <c r="G10" s="22" t="n">
        <v>9</v>
      </c>
      <c r="H10" s="21" t="n">
        <v>10</v>
      </c>
      <c r="I10" s="21" t="n">
        <v>9</v>
      </c>
      <c r="J10" s="29" t="n">
        <v>19</v>
      </c>
      <c r="K10" s="30" t="n">
        <f aca="false">SUM(C10:J10)</f>
        <v>95</v>
      </c>
      <c r="L10" s="24" t="s">
        <v>60</v>
      </c>
      <c r="M10" s="31" t="s">
        <v>60</v>
      </c>
    </row>
    <row r="11" s="27" customFormat="true" ht="27" hidden="false" customHeight="true" outlineLevel="0" collapsed="false">
      <c r="B11" s="28" t="s">
        <v>67</v>
      </c>
      <c r="C11" s="21" t="n">
        <v>15</v>
      </c>
      <c r="D11" s="22" t="n">
        <v>15</v>
      </c>
      <c r="E11" s="21" t="n">
        <v>10</v>
      </c>
      <c r="F11" s="22" t="n">
        <v>8</v>
      </c>
      <c r="G11" s="22" t="n">
        <v>9</v>
      </c>
      <c r="H11" s="21" t="n">
        <v>9</v>
      </c>
      <c r="I11" s="21" t="n">
        <v>9</v>
      </c>
      <c r="J11" s="29" t="n">
        <v>17</v>
      </c>
      <c r="K11" s="30" t="n">
        <f aca="false">SUM(C11:J11)</f>
        <v>92</v>
      </c>
      <c r="L11" s="24" t="s">
        <v>60</v>
      </c>
      <c r="M11" s="31" t="s">
        <v>60</v>
      </c>
    </row>
    <row r="12" s="27" customFormat="true" ht="27" hidden="false" customHeight="true" outlineLevel="0" collapsed="false">
      <c r="B12" s="28" t="s">
        <v>68</v>
      </c>
      <c r="C12" s="21" t="n">
        <v>14</v>
      </c>
      <c r="D12" s="22" t="n">
        <v>13</v>
      </c>
      <c r="E12" s="21" t="n">
        <v>9</v>
      </c>
      <c r="F12" s="22" t="n">
        <v>9</v>
      </c>
      <c r="G12" s="22" t="n">
        <v>9</v>
      </c>
      <c r="H12" s="21" t="n">
        <v>9</v>
      </c>
      <c r="I12" s="21" t="n">
        <v>10</v>
      </c>
      <c r="J12" s="29" t="n">
        <v>19</v>
      </c>
      <c r="K12" s="30" t="n">
        <f aca="false">SUM(C12:J12)</f>
        <v>92</v>
      </c>
      <c r="L12" s="24" t="s">
        <v>60</v>
      </c>
      <c r="M12" s="31" t="s">
        <v>60</v>
      </c>
    </row>
    <row r="13" s="27" customFormat="true" ht="27" hidden="false" customHeight="true" outlineLevel="0" collapsed="false">
      <c r="B13" s="28" t="s">
        <v>69</v>
      </c>
      <c r="C13" s="21" t="n">
        <v>14</v>
      </c>
      <c r="D13" s="22" t="n">
        <v>15</v>
      </c>
      <c r="E13" s="21" t="n">
        <v>8</v>
      </c>
      <c r="F13" s="22" t="n">
        <v>9</v>
      </c>
      <c r="G13" s="22" t="n">
        <v>10</v>
      </c>
      <c r="H13" s="21" t="n">
        <v>8</v>
      </c>
      <c r="I13" s="21" t="n">
        <v>10</v>
      </c>
      <c r="J13" s="29" t="n">
        <v>19</v>
      </c>
      <c r="K13" s="30" t="n">
        <f aca="false">SUM(C13:J13)</f>
        <v>93</v>
      </c>
      <c r="L13" s="24" t="s">
        <v>60</v>
      </c>
      <c r="M13" s="31" t="s">
        <v>60</v>
      </c>
    </row>
    <row r="14" s="27" customFormat="true" ht="27" hidden="false" customHeight="true" outlineLevel="0" collapsed="false">
      <c r="B14" s="28" t="s">
        <v>70</v>
      </c>
      <c r="C14" s="21" t="n">
        <v>15</v>
      </c>
      <c r="D14" s="22" t="n">
        <v>14</v>
      </c>
      <c r="E14" s="21" t="n">
        <v>10</v>
      </c>
      <c r="F14" s="22" t="n">
        <v>9</v>
      </c>
      <c r="G14" s="22" t="n">
        <v>10</v>
      </c>
      <c r="H14" s="21" t="n">
        <v>9</v>
      </c>
      <c r="I14" s="21" t="n">
        <v>10</v>
      </c>
      <c r="J14" s="29" t="n">
        <v>18</v>
      </c>
      <c r="K14" s="30" t="n">
        <f aca="false">SUM(C14:J14)</f>
        <v>95</v>
      </c>
      <c r="L14" s="24" t="s">
        <v>60</v>
      </c>
      <c r="M14" s="31" t="s">
        <v>60</v>
      </c>
    </row>
    <row r="15" s="27" customFormat="true" ht="27" hidden="false" customHeight="true" outlineLevel="0" collapsed="false">
      <c r="B15" s="28" t="s">
        <v>71</v>
      </c>
      <c r="C15" s="21" t="n">
        <v>11</v>
      </c>
      <c r="D15" s="22" t="n">
        <v>14</v>
      </c>
      <c r="E15" s="21" t="n">
        <v>8</v>
      </c>
      <c r="F15" s="22" t="n">
        <v>8</v>
      </c>
      <c r="G15" s="22" t="n">
        <v>9</v>
      </c>
      <c r="H15" s="21" t="n">
        <v>9</v>
      </c>
      <c r="I15" s="21" t="n">
        <v>8</v>
      </c>
      <c r="J15" s="29" t="n">
        <v>15</v>
      </c>
      <c r="K15" s="30" t="n">
        <f aca="false">SUM(C15:J15)</f>
        <v>82</v>
      </c>
      <c r="L15" s="24" t="s">
        <v>72</v>
      </c>
      <c r="M15" s="31" t="s">
        <v>72</v>
      </c>
    </row>
    <row r="16" s="27" customFormat="true" ht="27" hidden="false" customHeight="true" outlineLevel="0" collapsed="false">
      <c r="B16" s="28" t="s">
        <v>73</v>
      </c>
      <c r="C16" s="21" t="n">
        <v>14</v>
      </c>
      <c r="D16" s="22" t="n">
        <v>14</v>
      </c>
      <c r="E16" s="21" t="n">
        <v>10</v>
      </c>
      <c r="F16" s="22" t="n">
        <v>10</v>
      </c>
      <c r="G16" s="22" t="n">
        <v>9</v>
      </c>
      <c r="H16" s="21" t="n">
        <v>10</v>
      </c>
      <c r="I16" s="21" t="n">
        <v>10</v>
      </c>
      <c r="J16" s="29" t="n">
        <v>19</v>
      </c>
      <c r="K16" s="30" t="n">
        <f aca="false">SUM(C16:J16)</f>
        <v>96</v>
      </c>
      <c r="L16" s="24" t="s">
        <v>60</v>
      </c>
      <c r="M16" s="31" t="s">
        <v>60</v>
      </c>
    </row>
    <row r="17" s="27" customFormat="true" ht="27" hidden="false" customHeight="true" outlineLevel="0" collapsed="false">
      <c r="B17" s="28" t="s">
        <v>74</v>
      </c>
      <c r="C17" s="21" t="n">
        <v>15</v>
      </c>
      <c r="D17" s="22" t="n">
        <v>14</v>
      </c>
      <c r="E17" s="21" t="n">
        <v>9</v>
      </c>
      <c r="F17" s="22" t="n">
        <v>9</v>
      </c>
      <c r="G17" s="22" t="n">
        <v>10</v>
      </c>
      <c r="H17" s="21" t="n">
        <v>10</v>
      </c>
      <c r="I17" s="21" t="n">
        <v>9</v>
      </c>
      <c r="J17" s="29" t="n">
        <v>19</v>
      </c>
      <c r="K17" s="30" t="n">
        <f aca="false">SUM(C17:J17)</f>
        <v>95</v>
      </c>
      <c r="L17" s="24" t="s">
        <v>60</v>
      </c>
      <c r="M17" s="31" t="s">
        <v>60</v>
      </c>
    </row>
    <row r="18" s="27" customFormat="true" ht="27" hidden="false" customHeight="true" outlineLevel="0" collapsed="false">
      <c r="B18" s="28" t="s">
        <v>75</v>
      </c>
      <c r="C18" s="21" t="n">
        <v>15</v>
      </c>
      <c r="D18" s="22" t="n">
        <v>13</v>
      </c>
      <c r="E18" s="21" t="n">
        <v>8</v>
      </c>
      <c r="F18" s="22" t="n">
        <v>9</v>
      </c>
      <c r="G18" s="22" t="n">
        <v>9</v>
      </c>
      <c r="H18" s="21" t="n">
        <v>9</v>
      </c>
      <c r="I18" s="21" t="n">
        <v>10</v>
      </c>
      <c r="J18" s="29" t="n">
        <v>17</v>
      </c>
      <c r="K18" s="30" t="n">
        <f aca="false">SUM(C18:J18)</f>
        <v>90</v>
      </c>
      <c r="L18" s="24" t="s">
        <v>60</v>
      </c>
      <c r="M18" s="31" t="s">
        <v>60</v>
      </c>
    </row>
    <row r="19" s="27" customFormat="true" ht="27" hidden="false" customHeight="true" outlineLevel="0" collapsed="false">
      <c r="B19" s="28" t="s">
        <v>76</v>
      </c>
      <c r="C19" s="21" t="n">
        <v>15</v>
      </c>
      <c r="D19" s="22" t="n">
        <v>12</v>
      </c>
      <c r="E19" s="21" t="n">
        <v>8</v>
      </c>
      <c r="F19" s="22" t="n">
        <v>9</v>
      </c>
      <c r="G19" s="22" t="n">
        <v>9</v>
      </c>
      <c r="H19" s="21" t="n">
        <v>7</v>
      </c>
      <c r="I19" s="21" t="n">
        <v>7</v>
      </c>
      <c r="J19" s="29" t="n">
        <v>15</v>
      </c>
      <c r="K19" s="30" t="n">
        <f aca="false">SUM(C19:J19)</f>
        <v>82</v>
      </c>
      <c r="L19" s="24" t="s">
        <v>60</v>
      </c>
      <c r="M19" s="31" t="s">
        <v>60</v>
      </c>
    </row>
    <row r="20" s="27" customFormat="true" ht="27" hidden="false" customHeight="true" outlineLevel="0" collapsed="false">
      <c r="B20" s="28" t="s">
        <v>77</v>
      </c>
      <c r="C20" s="21" t="n">
        <v>13</v>
      </c>
      <c r="D20" s="22" t="n">
        <v>13</v>
      </c>
      <c r="E20" s="21" t="n">
        <v>8</v>
      </c>
      <c r="F20" s="22" t="n">
        <v>8</v>
      </c>
      <c r="G20" s="22" t="n">
        <v>9</v>
      </c>
      <c r="H20" s="21" t="n">
        <v>8</v>
      </c>
      <c r="I20" s="21" t="n">
        <v>8</v>
      </c>
      <c r="J20" s="29" t="n">
        <v>15</v>
      </c>
      <c r="K20" s="30" t="n">
        <f aca="false">SUM(C20:J20)</f>
        <v>82</v>
      </c>
      <c r="L20" s="24" t="s">
        <v>60</v>
      </c>
      <c r="M20" s="31" t="s">
        <v>60</v>
      </c>
    </row>
    <row r="21" s="27" customFormat="true" ht="27" hidden="false" customHeight="true" outlineLevel="0" collapsed="false">
      <c r="B21" s="28" t="s">
        <v>78</v>
      </c>
      <c r="C21" s="21" t="n">
        <v>15</v>
      </c>
      <c r="D21" s="22" t="n">
        <v>13</v>
      </c>
      <c r="E21" s="21" t="n">
        <v>9</v>
      </c>
      <c r="F21" s="22" t="n">
        <v>9</v>
      </c>
      <c r="G21" s="22" t="n">
        <v>8</v>
      </c>
      <c r="H21" s="21" t="n">
        <v>8</v>
      </c>
      <c r="I21" s="21" t="n">
        <v>7</v>
      </c>
      <c r="J21" s="29" t="n">
        <v>18</v>
      </c>
      <c r="K21" s="30" t="n">
        <f aca="false">SUM(C21:J21)</f>
        <v>87</v>
      </c>
      <c r="L21" s="24" t="s">
        <v>60</v>
      </c>
      <c r="M21" s="31" t="s">
        <v>60</v>
      </c>
    </row>
    <row r="22" s="27" customFormat="true" ht="27" hidden="false" customHeight="true" outlineLevel="0" collapsed="false">
      <c r="B22" s="28" t="s">
        <v>79</v>
      </c>
      <c r="C22" s="21" t="n">
        <v>15</v>
      </c>
      <c r="D22" s="22" t="n">
        <v>15</v>
      </c>
      <c r="E22" s="21" t="n">
        <v>9</v>
      </c>
      <c r="F22" s="22" t="n">
        <v>8</v>
      </c>
      <c r="G22" s="22" t="n">
        <v>9</v>
      </c>
      <c r="H22" s="21" t="n">
        <v>9</v>
      </c>
      <c r="I22" s="21" t="n">
        <v>10</v>
      </c>
      <c r="J22" s="29" t="n">
        <v>19</v>
      </c>
      <c r="K22" s="30" t="n">
        <f aca="false">SUM(C22:J22)</f>
        <v>94</v>
      </c>
      <c r="L22" s="24" t="s">
        <v>60</v>
      </c>
      <c r="M22" s="31" t="s">
        <v>60</v>
      </c>
    </row>
    <row r="23" s="27" customFormat="true" ht="27" hidden="false" customHeight="true" outlineLevel="0" collapsed="false">
      <c r="B23" s="28" t="s">
        <v>80</v>
      </c>
      <c r="C23" s="21" t="n">
        <v>11</v>
      </c>
      <c r="D23" s="22" t="n">
        <v>12</v>
      </c>
      <c r="E23" s="21" t="n">
        <v>9</v>
      </c>
      <c r="F23" s="22" t="n">
        <v>7</v>
      </c>
      <c r="G23" s="22" t="n">
        <v>8</v>
      </c>
      <c r="H23" s="21" t="n">
        <v>7</v>
      </c>
      <c r="I23" s="21" t="n">
        <v>9</v>
      </c>
      <c r="J23" s="29" t="n">
        <v>15</v>
      </c>
      <c r="K23" s="30" t="n">
        <f aca="false">SUM(C23:J23)</f>
        <v>78</v>
      </c>
      <c r="L23" s="24" t="s">
        <v>72</v>
      </c>
      <c r="M23" s="31" t="s">
        <v>72</v>
      </c>
    </row>
    <row r="24" s="27" customFormat="true" ht="27" hidden="false" customHeight="true" outlineLevel="0" collapsed="false">
      <c r="B24" s="28" t="s">
        <v>81</v>
      </c>
      <c r="C24" s="21" t="n">
        <v>14</v>
      </c>
      <c r="D24" s="22" t="n">
        <v>14</v>
      </c>
      <c r="E24" s="21" t="n">
        <v>8</v>
      </c>
      <c r="F24" s="22" t="n">
        <v>8</v>
      </c>
      <c r="G24" s="22" t="n">
        <v>8</v>
      </c>
      <c r="H24" s="21" t="n">
        <v>10</v>
      </c>
      <c r="I24" s="21" t="n">
        <v>10</v>
      </c>
      <c r="J24" s="29" t="n">
        <v>14</v>
      </c>
      <c r="K24" s="30" t="n">
        <f aca="false">SUM(C24:J24)</f>
        <v>86</v>
      </c>
      <c r="L24" s="24" t="s">
        <v>60</v>
      </c>
      <c r="M24" s="31" t="s">
        <v>60</v>
      </c>
    </row>
    <row r="25" s="27" customFormat="true" ht="27" hidden="false" customHeight="true" outlineLevel="0" collapsed="false">
      <c r="B25" s="28" t="s">
        <v>82</v>
      </c>
      <c r="C25" s="21" t="n">
        <v>14</v>
      </c>
      <c r="D25" s="22" t="n">
        <v>13</v>
      </c>
      <c r="E25" s="21" t="n">
        <v>8</v>
      </c>
      <c r="F25" s="22" t="n">
        <v>9</v>
      </c>
      <c r="G25" s="22" t="n">
        <v>9</v>
      </c>
      <c r="H25" s="21" t="n">
        <v>6</v>
      </c>
      <c r="I25" s="21" t="n">
        <v>7</v>
      </c>
      <c r="J25" s="29" t="n">
        <v>16</v>
      </c>
      <c r="K25" s="30" t="n">
        <f aca="false">SUM(C25:J25)</f>
        <v>82</v>
      </c>
      <c r="L25" s="24" t="s">
        <v>60</v>
      </c>
      <c r="M25" s="31" t="s">
        <v>60</v>
      </c>
    </row>
    <row r="26" s="27" customFormat="true" ht="27" hidden="false" customHeight="true" outlineLevel="0" collapsed="false">
      <c r="B26" s="28" t="s">
        <v>83</v>
      </c>
      <c r="C26" s="21" t="n">
        <v>14</v>
      </c>
      <c r="D26" s="22" t="n">
        <v>14</v>
      </c>
      <c r="E26" s="21" t="n">
        <v>9</v>
      </c>
      <c r="F26" s="22" t="n">
        <v>9</v>
      </c>
      <c r="G26" s="22" t="n">
        <v>10</v>
      </c>
      <c r="H26" s="21" t="n">
        <v>9</v>
      </c>
      <c r="I26" s="21" t="n">
        <v>9</v>
      </c>
      <c r="J26" s="29" t="n">
        <v>19</v>
      </c>
      <c r="K26" s="30" t="n">
        <f aca="false">SUM(C26:J26)</f>
        <v>93</v>
      </c>
      <c r="L26" s="24" t="s">
        <v>60</v>
      </c>
      <c r="M26" s="31" t="s">
        <v>60</v>
      </c>
    </row>
    <row r="27" s="27" customFormat="true" ht="27" hidden="false" customHeight="true" outlineLevel="0" collapsed="false">
      <c r="B27" s="28" t="s">
        <v>84</v>
      </c>
      <c r="C27" s="21" t="n">
        <v>14</v>
      </c>
      <c r="D27" s="22" t="n">
        <v>15</v>
      </c>
      <c r="E27" s="21" t="n">
        <v>8</v>
      </c>
      <c r="F27" s="22" t="n">
        <v>10</v>
      </c>
      <c r="G27" s="22" t="n">
        <v>9</v>
      </c>
      <c r="H27" s="21" t="n">
        <v>10</v>
      </c>
      <c r="I27" s="21" t="n">
        <v>9</v>
      </c>
      <c r="J27" s="29" t="n">
        <v>19</v>
      </c>
      <c r="K27" s="30" t="n">
        <f aca="false">SUM(C27:J27)</f>
        <v>94</v>
      </c>
      <c r="L27" s="24" t="s">
        <v>60</v>
      </c>
      <c r="M27" s="31" t="s">
        <v>60</v>
      </c>
    </row>
    <row r="28" s="27" customFormat="true" ht="27" hidden="false" customHeight="true" outlineLevel="0" collapsed="false">
      <c r="B28" s="28" t="s">
        <v>85</v>
      </c>
      <c r="C28" s="21" t="n">
        <v>15</v>
      </c>
      <c r="D28" s="22" t="n">
        <v>14</v>
      </c>
      <c r="E28" s="21" t="n">
        <v>9</v>
      </c>
      <c r="F28" s="22" t="n">
        <v>10</v>
      </c>
      <c r="G28" s="22" t="n">
        <v>8</v>
      </c>
      <c r="H28" s="21" t="n">
        <v>9</v>
      </c>
      <c r="I28" s="21" t="n">
        <v>10</v>
      </c>
      <c r="J28" s="29" t="n">
        <v>19</v>
      </c>
      <c r="K28" s="30" t="n">
        <f aca="false">SUM(C28:J28)</f>
        <v>94</v>
      </c>
      <c r="L28" s="24" t="s">
        <v>60</v>
      </c>
      <c r="M28" s="31" t="s">
        <v>60</v>
      </c>
    </row>
    <row r="29" s="27" customFormat="true" ht="27" hidden="false" customHeight="true" outlineLevel="0" collapsed="false">
      <c r="B29" s="28" t="s">
        <v>86</v>
      </c>
      <c r="C29" s="21" t="n">
        <v>15</v>
      </c>
      <c r="D29" s="22" t="n">
        <v>14</v>
      </c>
      <c r="E29" s="21" t="n">
        <v>8</v>
      </c>
      <c r="F29" s="22" t="n">
        <v>9</v>
      </c>
      <c r="G29" s="22" t="n">
        <v>9</v>
      </c>
      <c r="H29" s="21" t="n">
        <v>7</v>
      </c>
      <c r="I29" s="21" t="n">
        <v>7</v>
      </c>
      <c r="J29" s="29" t="n">
        <v>16</v>
      </c>
      <c r="K29" s="30" t="n">
        <f aca="false">SUM(C29:J29)</f>
        <v>85</v>
      </c>
      <c r="L29" s="24" t="s">
        <v>60</v>
      </c>
      <c r="M29" s="31" t="s">
        <v>60</v>
      </c>
    </row>
    <row r="30" s="27" customFormat="true" ht="27" hidden="false" customHeight="true" outlineLevel="0" collapsed="false">
      <c r="B30" s="28" t="s">
        <v>87</v>
      </c>
      <c r="C30" s="21" t="n">
        <v>14</v>
      </c>
      <c r="D30" s="22" t="n">
        <v>14</v>
      </c>
      <c r="E30" s="21" t="n">
        <v>9</v>
      </c>
      <c r="F30" s="22" t="n">
        <v>10</v>
      </c>
      <c r="G30" s="22" t="n">
        <v>10</v>
      </c>
      <c r="H30" s="21" t="n">
        <v>9</v>
      </c>
      <c r="I30" s="21" t="n">
        <v>9</v>
      </c>
      <c r="J30" s="29" t="n">
        <v>19</v>
      </c>
      <c r="K30" s="30" t="n">
        <f aca="false">SUM(C30:J30)</f>
        <v>94</v>
      </c>
      <c r="L30" s="24" t="s">
        <v>60</v>
      </c>
      <c r="M30" s="31" t="s">
        <v>60</v>
      </c>
    </row>
    <row r="31" s="27" customFormat="true" ht="27" hidden="false" customHeight="true" outlineLevel="0" collapsed="false">
      <c r="B31" s="28" t="s">
        <v>88</v>
      </c>
      <c r="C31" s="21" t="n">
        <v>14</v>
      </c>
      <c r="D31" s="22" t="n">
        <v>13</v>
      </c>
      <c r="E31" s="21" t="n">
        <v>8</v>
      </c>
      <c r="F31" s="22" t="n">
        <v>8</v>
      </c>
      <c r="G31" s="22" t="n">
        <v>9</v>
      </c>
      <c r="H31" s="21" t="n">
        <v>9</v>
      </c>
      <c r="I31" s="21" t="n">
        <v>10</v>
      </c>
      <c r="J31" s="29" t="n">
        <v>15</v>
      </c>
      <c r="K31" s="30" t="n">
        <f aca="false">SUM(C31:J31)</f>
        <v>86</v>
      </c>
      <c r="L31" s="24" t="s">
        <v>60</v>
      </c>
      <c r="M31" s="31" t="s">
        <v>60</v>
      </c>
    </row>
    <row r="32" s="27" customFormat="true" ht="27" hidden="false" customHeight="true" outlineLevel="0" collapsed="false">
      <c r="B32" s="28" t="s">
        <v>89</v>
      </c>
      <c r="C32" s="21" t="n">
        <v>15</v>
      </c>
      <c r="D32" s="22" t="n">
        <v>15</v>
      </c>
      <c r="E32" s="21" t="n">
        <v>9</v>
      </c>
      <c r="F32" s="22" t="n">
        <v>8</v>
      </c>
      <c r="G32" s="22" t="n">
        <v>9</v>
      </c>
      <c r="H32" s="21" t="n">
        <v>10</v>
      </c>
      <c r="I32" s="21" t="n">
        <v>9</v>
      </c>
      <c r="J32" s="29" t="n">
        <v>19</v>
      </c>
      <c r="K32" s="30" t="n">
        <f aca="false">SUM(C32:J32)</f>
        <v>94</v>
      </c>
      <c r="L32" s="24" t="s">
        <v>60</v>
      </c>
      <c r="M32" s="31" t="s">
        <v>60</v>
      </c>
    </row>
    <row r="33" s="27" customFormat="true" ht="27" hidden="false" customHeight="true" outlineLevel="0" collapsed="false">
      <c r="B33" s="28" t="s">
        <v>90</v>
      </c>
      <c r="C33" s="21" t="n">
        <v>15</v>
      </c>
      <c r="D33" s="22" t="n">
        <v>15</v>
      </c>
      <c r="E33" s="21" t="n">
        <v>10</v>
      </c>
      <c r="F33" s="22" t="n">
        <v>9</v>
      </c>
      <c r="G33" s="22" t="n">
        <v>9</v>
      </c>
      <c r="H33" s="21" t="n">
        <v>10</v>
      </c>
      <c r="I33" s="21" t="n">
        <v>8</v>
      </c>
      <c r="J33" s="29" t="n">
        <v>18</v>
      </c>
      <c r="K33" s="30" t="n">
        <f aca="false">SUM(C33:J33)</f>
        <v>94</v>
      </c>
      <c r="L33" s="24" t="s">
        <v>60</v>
      </c>
      <c r="M33" s="31" t="s">
        <v>60</v>
      </c>
    </row>
    <row r="34" s="27" customFormat="true" ht="27" hidden="false" customHeight="true" outlineLevel="0" collapsed="false">
      <c r="B34" s="28" t="s">
        <v>91</v>
      </c>
      <c r="C34" s="21" t="n">
        <v>14</v>
      </c>
      <c r="D34" s="22" t="n">
        <v>14</v>
      </c>
      <c r="E34" s="21" t="n">
        <v>8</v>
      </c>
      <c r="F34" s="22" t="n">
        <v>9</v>
      </c>
      <c r="G34" s="22" t="n">
        <v>8</v>
      </c>
      <c r="H34" s="21" t="n">
        <v>7</v>
      </c>
      <c r="I34" s="21" t="n">
        <v>10</v>
      </c>
      <c r="J34" s="29" t="n">
        <v>16</v>
      </c>
      <c r="K34" s="30" t="n">
        <f aca="false">SUM(C34:J34)</f>
        <v>86</v>
      </c>
      <c r="L34" s="24" t="s">
        <v>60</v>
      </c>
      <c r="M34" s="31" t="s">
        <v>60</v>
      </c>
    </row>
    <row r="35" s="27" customFormat="true" ht="27" hidden="false" customHeight="true" outlineLevel="0" collapsed="false">
      <c r="B35" s="28" t="s">
        <v>92</v>
      </c>
      <c r="C35" s="21" t="n">
        <v>13</v>
      </c>
      <c r="D35" s="22" t="n">
        <v>13</v>
      </c>
      <c r="E35" s="21" t="n">
        <v>7</v>
      </c>
      <c r="F35" s="22" t="n">
        <v>7</v>
      </c>
      <c r="G35" s="22" t="n">
        <v>9</v>
      </c>
      <c r="H35" s="21" t="n">
        <v>7</v>
      </c>
      <c r="I35" s="21" t="n">
        <v>9</v>
      </c>
      <c r="J35" s="29" t="n">
        <v>18</v>
      </c>
      <c r="K35" s="30" t="n">
        <f aca="false">SUM(C35:J35)</f>
        <v>83</v>
      </c>
      <c r="L35" s="24" t="s">
        <v>60</v>
      </c>
      <c r="M35" s="31" t="s">
        <v>60</v>
      </c>
    </row>
    <row r="36" s="27" customFormat="true" ht="27" hidden="false" customHeight="true" outlineLevel="0" collapsed="false">
      <c r="B36" s="28" t="s">
        <v>93</v>
      </c>
      <c r="C36" s="21" t="n">
        <v>15</v>
      </c>
      <c r="D36" s="22" t="n">
        <v>15</v>
      </c>
      <c r="E36" s="21" t="n">
        <v>9</v>
      </c>
      <c r="F36" s="22" t="n">
        <v>9</v>
      </c>
      <c r="G36" s="22" t="n">
        <v>9</v>
      </c>
      <c r="H36" s="21" t="n">
        <v>10</v>
      </c>
      <c r="I36" s="21" t="n">
        <v>8</v>
      </c>
      <c r="J36" s="29" t="n">
        <v>19</v>
      </c>
      <c r="K36" s="30" t="n">
        <f aca="false">SUM(C36:J36)</f>
        <v>94</v>
      </c>
      <c r="L36" s="24" t="s">
        <v>60</v>
      </c>
      <c r="M36" s="31" t="s">
        <v>60</v>
      </c>
    </row>
    <row r="37" s="27" customFormat="true" ht="27" hidden="false" customHeight="true" outlineLevel="0" collapsed="false">
      <c r="B37" s="28" t="s">
        <v>94</v>
      </c>
      <c r="C37" s="21" t="n">
        <v>14</v>
      </c>
      <c r="D37" s="22" t="n">
        <v>13</v>
      </c>
      <c r="E37" s="21" t="n">
        <v>9</v>
      </c>
      <c r="F37" s="22" t="n">
        <v>10</v>
      </c>
      <c r="G37" s="22" t="n">
        <v>9</v>
      </c>
      <c r="H37" s="21" t="n">
        <v>9</v>
      </c>
      <c r="I37" s="21" t="n">
        <v>9</v>
      </c>
      <c r="J37" s="29" t="n">
        <v>19</v>
      </c>
      <c r="K37" s="30" t="n">
        <f aca="false">SUM(C37:J37)</f>
        <v>92</v>
      </c>
      <c r="L37" s="24" t="s">
        <v>60</v>
      </c>
      <c r="M37" s="31" t="s">
        <v>60</v>
      </c>
    </row>
    <row r="38" s="27" customFormat="true" ht="27" hidden="false" customHeight="true" outlineLevel="0" collapsed="false">
      <c r="B38" s="28" t="s">
        <v>95</v>
      </c>
      <c r="C38" s="21" t="n">
        <v>14</v>
      </c>
      <c r="D38" s="22" t="n">
        <v>14</v>
      </c>
      <c r="E38" s="21" t="n">
        <v>8</v>
      </c>
      <c r="F38" s="22" t="n">
        <v>9</v>
      </c>
      <c r="G38" s="22" t="n">
        <v>8</v>
      </c>
      <c r="H38" s="21" t="n">
        <v>9</v>
      </c>
      <c r="I38" s="21" t="n">
        <v>9</v>
      </c>
      <c r="J38" s="29" t="n">
        <v>19</v>
      </c>
      <c r="K38" s="30" t="n">
        <f aca="false">SUM(C38:J38)</f>
        <v>90</v>
      </c>
      <c r="L38" s="24" t="s">
        <v>60</v>
      </c>
      <c r="M38" s="31" t="s">
        <v>60</v>
      </c>
    </row>
    <row r="39" s="27" customFormat="true" ht="27" hidden="false" customHeight="true" outlineLevel="0" collapsed="false">
      <c r="B39" s="20" t="s">
        <v>96</v>
      </c>
      <c r="C39" s="21" t="n">
        <v>15</v>
      </c>
      <c r="D39" s="33" t="n">
        <v>15</v>
      </c>
      <c r="E39" s="21" t="n">
        <v>8</v>
      </c>
      <c r="F39" s="22" t="n">
        <v>9</v>
      </c>
      <c r="G39" s="22" t="n">
        <v>10</v>
      </c>
      <c r="H39" s="21" t="n">
        <v>9</v>
      </c>
      <c r="I39" s="21" t="n">
        <v>9</v>
      </c>
      <c r="J39" s="29" t="n">
        <v>18</v>
      </c>
      <c r="K39" s="30" t="n">
        <f aca="false">SUM(C39:J39)</f>
        <v>93</v>
      </c>
      <c r="L39" s="24" t="s">
        <v>60</v>
      </c>
      <c r="M39" s="31" t="s">
        <v>60</v>
      </c>
    </row>
    <row r="40" s="27" customFormat="true" ht="27" hidden="false" customHeight="true" outlineLevel="0" collapsed="false">
      <c r="B40" s="28" t="s">
        <v>97</v>
      </c>
      <c r="C40" s="21" t="n">
        <v>15</v>
      </c>
      <c r="D40" s="33" t="n">
        <v>13</v>
      </c>
      <c r="E40" s="21" t="n">
        <v>9</v>
      </c>
      <c r="F40" s="22" t="n">
        <v>8</v>
      </c>
      <c r="G40" s="22" t="n">
        <v>8</v>
      </c>
      <c r="H40" s="21" t="n">
        <v>9</v>
      </c>
      <c r="I40" s="21" t="n">
        <v>9</v>
      </c>
      <c r="J40" s="29" t="n">
        <v>19</v>
      </c>
      <c r="K40" s="30" t="n">
        <f aca="false">SUM(C40:J40)</f>
        <v>90</v>
      </c>
      <c r="L40" s="24" t="s">
        <v>60</v>
      </c>
      <c r="M40" s="31" t="s">
        <v>60</v>
      </c>
    </row>
    <row r="41" s="27" customFormat="true" ht="27" hidden="false" customHeight="true" outlineLevel="0" collapsed="false">
      <c r="B41" s="28" t="s">
        <v>98</v>
      </c>
      <c r="C41" s="21" t="n">
        <v>15</v>
      </c>
      <c r="D41" s="33" t="n">
        <v>14</v>
      </c>
      <c r="E41" s="21" t="n">
        <v>9</v>
      </c>
      <c r="F41" s="22" t="n">
        <v>9</v>
      </c>
      <c r="G41" s="33" t="n">
        <v>9</v>
      </c>
      <c r="H41" s="21" t="n">
        <v>9</v>
      </c>
      <c r="I41" s="21" t="n">
        <v>10</v>
      </c>
      <c r="J41" s="29" t="n">
        <v>19</v>
      </c>
      <c r="K41" s="30" t="n">
        <f aca="false">SUM(C41:J41)</f>
        <v>94</v>
      </c>
      <c r="L41" s="24" t="s">
        <v>60</v>
      </c>
      <c r="M41" s="31" t="s">
        <v>60</v>
      </c>
    </row>
    <row r="42" s="27" customFormat="true" ht="27" hidden="false" customHeight="true" outlineLevel="0" collapsed="false">
      <c r="B42" s="28" t="s">
        <v>99</v>
      </c>
      <c r="C42" s="21" t="n">
        <v>15</v>
      </c>
      <c r="D42" s="33" t="n">
        <v>14</v>
      </c>
      <c r="E42" s="21" t="n">
        <v>9</v>
      </c>
      <c r="F42" s="22" t="n">
        <v>9</v>
      </c>
      <c r="G42" s="22" t="n">
        <v>9</v>
      </c>
      <c r="H42" s="21" t="n">
        <v>9</v>
      </c>
      <c r="I42" s="21" t="n">
        <v>10</v>
      </c>
      <c r="J42" s="34" t="n">
        <v>16</v>
      </c>
      <c r="K42" s="30" t="n">
        <f aca="false">SUM(C42:J42)</f>
        <v>91</v>
      </c>
      <c r="L42" s="24" t="s">
        <v>60</v>
      </c>
      <c r="M42" s="31" t="s">
        <v>60</v>
      </c>
    </row>
    <row r="43" s="27" customFormat="true" ht="27" hidden="false" customHeight="true" outlineLevel="0" collapsed="false">
      <c r="B43" s="28" t="s">
        <v>100</v>
      </c>
      <c r="C43" s="21" t="n">
        <v>15</v>
      </c>
      <c r="D43" s="33" t="n">
        <v>15</v>
      </c>
      <c r="E43" s="21" t="n">
        <v>8</v>
      </c>
      <c r="F43" s="33" t="n">
        <v>10</v>
      </c>
      <c r="G43" s="33" t="n">
        <v>10</v>
      </c>
      <c r="H43" s="21" t="n">
        <v>9</v>
      </c>
      <c r="I43" s="21" t="n">
        <v>9</v>
      </c>
      <c r="J43" s="34" t="n">
        <v>20</v>
      </c>
      <c r="K43" s="30" t="n">
        <f aca="false">SUM(C43:J43)</f>
        <v>96</v>
      </c>
      <c r="L43" s="24" t="s">
        <v>60</v>
      </c>
      <c r="M43" s="31" t="s">
        <v>60</v>
      </c>
    </row>
    <row r="44" s="27" customFormat="true" ht="27" hidden="false" customHeight="true" outlineLevel="0" collapsed="false">
      <c r="B44" s="28" t="s">
        <v>101</v>
      </c>
      <c r="C44" s="21" t="n">
        <v>15</v>
      </c>
      <c r="D44" s="33" t="n">
        <v>15</v>
      </c>
      <c r="E44" s="21" t="n">
        <v>10</v>
      </c>
      <c r="F44" s="33" t="n">
        <v>8</v>
      </c>
      <c r="G44" s="33" t="n">
        <v>7</v>
      </c>
      <c r="H44" s="21" t="n">
        <v>9</v>
      </c>
      <c r="I44" s="21" t="n">
        <v>9</v>
      </c>
      <c r="J44" s="34" t="n">
        <v>19</v>
      </c>
      <c r="K44" s="30" t="n">
        <f aca="false">SUM(C44:J44)</f>
        <v>92</v>
      </c>
      <c r="L44" s="24" t="s">
        <v>60</v>
      </c>
      <c r="M44" s="31" t="s">
        <v>60</v>
      </c>
    </row>
    <row r="45" s="27" customFormat="true" ht="27" hidden="false" customHeight="true" outlineLevel="0" collapsed="false">
      <c r="B45" s="28" t="s">
        <v>102</v>
      </c>
      <c r="C45" s="21" t="n">
        <v>14</v>
      </c>
      <c r="D45" s="33" t="n">
        <v>14</v>
      </c>
      <c r="E45" s="21" t="n">
        <v>10</v>
      </c>
      <c r="F45" s="33" t="n">
        <v>8</v>
      </c>
      <c r="G45" s="33" t="n">
        <v>8</v>
      </c>
      <c r="H45" s="21" t="n">
        <v>7</v>
      </c>
      <c r="I45" s="21" t="n">
        <v>6</v>
      </c>
      <c r="J45" s="34" t="n">
        <v>15</v>
      </c>
      <c r="K45" s="30" t="n">
        <f aca="false">SUM(C45:J45)</f>
        <v>82</v>
      </c>
      <c r="L45" s="24" t="s">
        <v>60</v>
      </c>
      <c r="M45" s="31" t="s">
        <v>60</v>
      </c>
    </row>
    <row r="46" s="27" customFormat="true" ht="27" hidden="false" customHeight="true" outlineLevel="0" collapsed="false">
      <c r="B46" s="28" t="s">
        <v>103</v>
      </c>
      <c r="C46" s="21" t="n">
        <v>13</v>
      </c>
      <c r="D46" s="33" t="n">
        <v>14</v>
      </c>
      <c r="E46" s="21" t="n">
        <v>8</v>
      </c>
      <c r="F46" s="33" t="n">
        <v>8</v>
      </c>
      <c r="G46" s="33" t="n">
        <v>8</v>
      </c>
      <c r="H46" s="21" t="n">
        <v>9</v>
      </c>
      <c r="I46" s="21" t="n">
        <v>7</v>
      </c>
      <c r="J46" s="34" t="n">
        <v>14</v>
      </c>
      <c r="K46" s="30" t="n">
        <f aca="false">SUM(C46:J46)</f>
        <v>81</v>
      </c>
      <c r="L46" s="24" t="s">
        <v>60</v>
      </c>
      <c r="M46" s="31" t="s">
        <v>60</v>
      </c>
    </row>
    <row r="47" s="27" customFormat="true" ht="27" hidden="false" customHeight="true" outlineLevel="0" collapsed="false">
      <c r="B47" s="28" t="s">
        <v>104</v>
      </c>
      <c r="C47" s="21" t="n">
        <v>13</v>
      </c>
      <c r="D47" s="33" t="n">
        <v>12</v>
      </c>
      <c r="E47" s="21" t="n">
        <v>7</v>
      </c>
      <c r="F47" s="33" t="n">
        <v>7</v>
      </c>
      <c r="G47" s="33" t="n">
        <v>8</v>
      </c>
      <c r="H47" s="21" t="n">
        <v>7</v>
      </c>
      <c r="I47" s="21" t="n">
        <v>8</v>
      </c>
      <c r="J47" s="34" t="n">
        <v>18</v>
      </c>
      <c r="K47" s="30" t="n">
        <f aca="false">SUM(C47:J47)</f>
        <v>80</v>
      </c>
      <c r="L47" s="24" t="s">
        <v>60</v>
      </c>
      <c r="M47" s="31" t="s">
        <v>60</v>
      </c>
    </row>
    <row r="48" s="35" customFormat="true" ht="27" hidden="false" customHeight="true" outlineLevel="0" collapsed="false">
      <c r="B48" s="36" t="s">
        <v>105</v>
      </c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</row>
    <row r="49" customFormat="false" ht="20.1" hidden="false" customHeight="true" outlineLevel="0" collapsed="false"/>
  </sheetData>
  <mergeCells count="3">
    <mergeCell ref="B1:M1"/>
    <mergeCell ref="B2:B3"/>
    <mergeCell ref="B48:M48"/>
  </mergeCells>
  <printOptions headings="false" gridLines="false" gridLinesSet="true" horizontalCentered="false" verticalCentered="false"/>
  <pageMargins left="0.35" right="0.3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5T06:17:13Z</dcterms:created>
  <dc:creator>Lenovo User</dc:creator>
  <dc:description/>
  <dc:language>en-US</dc:language>
  <cp:lastModifiedBy>濮玉</cp:lastModifiedBy>
  <cp:lastPrinted>2017-01-03T03:17:02Z</cp:lastPrinted>
  <dcterms:modified xsi:type="dcterms:W3CDTF">2023-06-19T00:59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