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三</t>
    </r>
    <r>
      <rPr>
        <b val="true"/>
        <sz val="16"/>
        <rFont val="宋体"/>
        <family val="0"/>
        <charset val="134"/>
      </rPr>
      <t xml:space="preserve">(1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赵思妤</t>
  </si>
  <si>
    <t xml:space="preserve">优</t>
  </si>
  <si>
    <t xml:space="preserve">冯家威</t>
  </si>
  <si>
    <t xml:space="preserve">贾程晨</t>
  </si>
  <si>
    <t xml:space="preserve">孙浩天</t>
  </si>
  <si>
    <t xml:space="preserve">纪宇宸</t>
  </si>
  <si>
    <t xml:space="preserve">曹文昊</t>
  </si>
  <si>
    <t xml:space="preserve">杜雨菲</t>
  </si>
  <si>
    <t xml:space="preserve">杨语薇</t>
  </si>
  <si>
    <t xml:space="preserve">王一阳</t>
  </si>
  <si>
    <t xml:space="preserve">孙梦蕊</t>
  </si>
  <si>
    <t xml:space="preserve">葛欣妍</t>
  </si>
  <si>
    <t xml:space="preserve">张明昊</t>
  </si>
  <si>
    <t xml:space="preserve">张向阳</t>
  </si>
  <si>
    <t xml:space="preserve">徐敏娜</t>
  </si>
  <si>
    <t xml:space="preserve">嵇宇辰</t>
  </si>
  <si>
    <t xml:space="preserve">张艺瑶</t>
  </si>
  <si>
    <t xml:space="preserve">史艺冉</t>
  </si>
  <si>
    <t xml:space="preserve">张智宸</t>
  </si>
  <si>
    <t xml:space="preserve">叶文皓</t>
  </si>
  <si>
    <t xml:space="preserve">景妍</t>
  </si>
  <si>
    <t xml:space="preserve">许一诺</t>
  </si>
  <si>
    <t xml:space="preserve">蒋雨涵</t>
  </si>
  <si>
    <t xml:space="preserve">孙欣妍</t>
  </si>
  <si>
    <t xml:space="preserve">谢静茹</t>
  </si>
  <si>
    <t xml:space="preserve">赵可馨</t>
  </si>
  <si>
    <t xml:space="preserve">张柯</t>
  </si>
  <si>
    <t xml:space="preserve">郑好</t>
  </si>
  <si>
    <t xml:space="preserve">高汝佳</t>
  </si>
  <si>
    <t xml:space="preserve">高浩然</t>
  </si>
  <si>
    <t xml:space="preserve">朱毅</t>
  </si>
  <si>
    <t xml:space="preserve">薛浩昱</t>
  </si>
  <si>
    <t xml:space="preserve">姜淅言</t>
  </si>
  <si>
    <t xml:space="preserve">柏红宇</t>
  </si>
  <si>
    <t xml:space="preserve">王文超</t>
  </si>
  <si>
    <t xml:space="preserve">夏雨泽</t>
  </si>
  <si>
    <t xml:space="preserve">屠岑睿</t>
  </si>
  <si>
    <t xml:space="preserve">彭菁珊</t>
  </si>
  <si>
    <t xml:space="preserve">李明阳</t>
  </si>
  <si>
    <t xml:space="preserve">刘烨</t>
  </si>
  <si>
    <t xml:space="preserve">张一哲</t>
  </si>
  <si>
    <t xml:space="preserve">王乐乐</t>
  </si>
  <si>
    <t xml:space="preserve">王慧怡</t>
  </si>
  <si>
    <t xml:space="preserve">温若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v>96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9</v>
      </c>
      <c r="K5" s="17" t="n">
        <f aca="false">SUM(C5:J5)</f>
        <v>93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8</v>
      </c>
      <c r="K7" s="17" t="n">
        <f aca="false">SUM(C7:J7)</f>
        <v>88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20</v>
      </c>
      <c r="K12" s="17" t="n">
        <f aca="false">SUM(C12:J12)</f>
        <v>96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9</v>
      </c>
      <c r="J20" s="16" t="n">
        <v>18</v>
      </c>
      <c r="K20" s="17" t="n">
        <f aca="false">SUM(C20:J20)</f>
        <v>92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9</v>
      </c>
      <c r="K28" s="17" t="n">
        <f aca="false">SUM(C28:J28)</f>
        <v>95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8</v>
      </c>
      <c r="J29" s="16" t="n">
        <v>19</v>
      </c>
      <c r="K29" s="17" t="n">
        <f aca="false">SUM(C29:J29)</f>
        <v>95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0</v>
      </c>
      <c r="C34" s="14" t="n">
        <v>12</v>
      </c>
      <c r="D34" s="14" t="n">
        <v>12</v>
      </c>
      <c r="E34" s="14" t="n">
        <v>8</v>
      </c>
      <c r="F34" s="14" t="n">
        <v>8</v>
      </c>
      <c r="G34" s="14" t="n">
        <v>8</v>
      </c>
      <c r="H34" s="14" t="n">
        <v>9</v>
      </c>
      <c r="I34" s="15" t="n">
        <v>9</v>
      </c>
      <c r="J34" s="16" t="n">
        <v>18</v>
      </c>
      <c r="K34" s="17" t="n">
        <f aca="false">SUM(C34:J34)</f>
        <v>84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5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6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7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8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99</v>
      </c>
      <c r="C43" s="21" t="n">
        <v>14</v>
      </c>
      <c r="D43" s="21" t="n">
        <v>13</v>
      </c>
      <c r="E43" s="14" t="n">
        <v>9</v>
      </c>
      <c r="F43" s="21" t="n">
        <v>9</v>
      </c>
      <c r="G43" s="21" t="n">
        <v>8</v>
      </c>
      <c r="H43" s="21" t="n">
        <v>8</v>
      </c>
      <c r="I43" s="15" t="n">
        <v>7</v>
      </c>
      <c r="J43" s="22" t="n">
        <v>18</v>
      </c>
      <c r="K43" s="17" t="n">
        <f aca="false">SUM(C43:J43)</f>
        <v>86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0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8</v>
      </c>
      <c r="J44" s="22" t="n">
        <v>17</v>
      </c>
      <c r="K44" s="17" t="n">
        <f aca="false">SUM(C44:J44)</f>
        <v>86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1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3" t="s">
        <v>102</v>
      </c>
      <c r="C46" s="21" t="n">
        <v>13</v>
      </c>
      <c r="D46" s="21" t="n">
        <v>13</v>
      </c>
      <c r="E46" s="14" t="n">
        <v>7</v>
      </c>
      <c r="F46" s="14" t="n">
        <v>8</v>
      </c>
      <c r="G46" s="14" t="n">
        <v>7</v>
      </c>
      <c r="H46" s="21" t="n">
        <v>9</v>
      </c>
      <c r="I46" s="15" t="n">
        <v>10</v>
      </c>
      <c r="J46" s="16" t="n">
        <v>18</v>
      </c>
      <c r="K46" s="17" t="n">
        <f aca="false">SUM(C46:J46)</f>
        <v>85</v>
      </c>
      <c r="L46" s="11" t="s">
        <v>60</v>
      </c>
      <c r="M46" s="11" t="s">
        <v>60</v>
      </c>
    </row>
    <row r="47" s="18" customFormat="true" ht="27" hidden="false" customHeight="true" outlineLevel="0" collapsed="false">
      <c r="B47" s="24"/>
      <c r="C47" s="21"/>
      <c r="D47" s="21"/>
      <c r="E47" s="14"/>
      <c r="F47" s="21"/>
      <c r="G47" s="21"/>
      <c r="H47" s="21"/>
      <c r="I47" s="15"/>
      <c r="J47" s="22"/>
      <c r="K47" s="17"/>
      <c r="L47" s="25"/>
      <c r="M47" s="11"/>
    </row>
    <row r="48" customFormat="false" ht="20.1" hidden="false" customHeight="true" outlineLevel="0" collapsed="false">
      <c r="B48" s="26" t="s">
        <v>10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3:38Z</cp:lastPrinted>
  <dcterms:modified xsi:type="dcterms:W3CDTF">2023-01-06T03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7E95796D4D1BA6F344287E9FCCD6</vt:lpwstr>
  </property>
  <property fmtid="{D5CDD505-2E9C-101B-9397-08002B2CF9AE}" pid="3" name="KSOProductBuildVer">
    <vt:lpwstr>2052-11.1.0.12763</vt:lpwstr>
  </property>
</Properties>
</file>