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610724201412161139</t>
  </si>
  <si>
    <t xml:space="preserve">马晟瑞</t>
  </si>
  <si>
    <t xml:space="preserve">男</t>
  </si>
  <si>
    <t xml:space="preserve">汉族</t>
  </si>
  <si>
    <t xml:space="preserve">否</t>
  </si>
  <si>
    <t xml:space="preserve">32080320150501401X</t>
  </si>
  <si>
    <t xml:space="preserve">冯籽炎</t>
  </si>
  <si>
    <t xml:space="preserve">2102</t>
  </si>
  <si>
    <t xml:space="preserve">320411201506240092</t>
  </si>
  <si>
    <t xml:space="preserve">屠宥</t>
  </si>
  <si>
    <t xml:space="preserve">320301201503230114</t>
  </si>
  <si>
    <t xml:space="preserve">刘浩天</t>
  </si>
  <si>
    <t xml:space="preserve">320723201410250394</t>
  </si>
  <si>
    <t xml:space="preserve">项尚</t>
  </si>
  <si>
    <t xml:space="preserve">320404201506120038</t>
  </si>
  <si>
    <t xml:space="preserve">鲍清源</t>
  </si>
  <si>
    <t xml:space="preserve">320381201409100139</t>
  </si>
  <si>
    <t xml:space="preserve">崔以和</t>
  </si>
  <si>
    <t xml:space="preserve">320411201412010077</t>
  </si>
  <si>
    <t xml:space="preserve">何承悦</t>
  </si>
  <si>
    <t xml:space="preserve">340823201506214012</t>
  </si>
  <si>
    <t xml:space="preserve">陆烨</t>
  </si>
  <si>
    <t xml:space="preserve">320411201409180112</t>
  </si>
  <si>
    <t xml:space="preserve">徐梓晨</t>
  </si>
  <si>
    <t xml:space="preserve">320411201409260016</t>
  </si>
  <si>
    <t xml:space="preserve">周亦辰</t>
  </si>
  <si>
    <t xml:space="preserve">320411201504020133</t>
  </si>
  <si>
    <t xml:space="preserve">李梓轩</t>
  </si>
  <si>
    <t xml:space="preserve">321283201408170096</t>
  </si>
  <si>
    <t xml:space="preserve">邵梓轩</t>
  </si>
  <si>
    <t xml:space="preserve">320411201507140034</t>
  </si>
  <si>
    <t xml:space="preserve">茆一潘</t>
  </si>
  <si>
    <t xml:space="preserve">34060420141203167X</t>
  </si>
  <si>
    <t xml:space="preserve">李诚瀚</t>
  </si>
  <si>
    <t xml:space="preserve">410221201412270593</t>
  </si>
  <si>
    <t xml:space="preserve">马明宇</t>
  </si>
  <si>
    <t xml:space="preserve">320411201504170131</t>
  </si>
  <si>
    <t xml:space="preserve">吴晗</t>
  </si>
  <si>
    <t xml:space="preserve">411024201411200330</t>
  </si>
  <si>
    <t xml:space="preserve">司涵博</t>
  </si>
  <si>
    <t xml:space="preserve">32041120150223009X</t>
  </si>
  <si>
    <t xml:space="preserve">徐艺涛</t>
  </si>
  <si>
    <t xml:space="preserve">320411201412160016</t>
  </si>
  <si>
    <t xml:space="preserve">陈旭孺</t>
  </si>
  <si>
    <t xml:space="preserve">341321201409069213</t>
  </si>
  <si>
    <t xml:space="preserve">黄晨宇</t>
  </si>
  <si>
    <t xml:space="preserve">321023201410260093</t>
  </si>
  <si>
    <t xml:space="preserve">周锦程</t>
  </si>
  <si>
    <t xml:space="preserve">320411201411050050</t>
  </si>
  <si>
    <t xml:space="preserve">邹浩轩</t>
  </si>
  <si>
    <t xml:space="preserve">321324201410090322</t>
  </si>
  <si>
    <t xml:space="preserve">何沐雪</t>
  </si>
  <si>
    <t xml:space="preserve">女</t>
  </si>
  <si>
    <t xml:space="preserve">320830201507171229</t>
  </si>
  <si>
    <t xml:space="preserve">李思雅</t>
  </si>
  <si>
    <t xml:space="preserve">511321201410163049</t>
  </si>
  <si>
    <t xml:space="preserve">汪嘉薏</t>
  </si>
  <si>
    <t xml:space="preserve">320922201507310407</t>
  </si>
  <si>
    <t xml:space="preserve">刘栩畅</t>
  </si>
  <si>
    <t xml:space="preserve">321281201412030325</t>
  </si>
  <si>
    <t xml:space="preserve">仲隽希</t>
  </si>
  <si>
    <t xml:space="preserve">320412201412230404</t>
  </si>
  <si>
    <t xml:space="preserve">周佳莹</t>
  </si>
  <si>
    <t xml:space="preserve">320411201409180200</t>
  </si>
  <si>
    <t xml:space="preserve">王夏逸</t>
  </si>
  <si>
    <t xml:space="preserve">320411201504210201</t>
  </si>
  <si>
    <t xml:space="preserve">季亦凡</t>
  </si>
  <si>
    <t xml:space="preserve">320982201504240163</t>
  </si>
  <si>
    <t xml:space="preserve">陈梓闻</t>
  </si>
  <si>
    <t xml:space="preserve">32041120141030002X</t>
  </si>
  <si>
    <t xml:space="preserve">徐鑫妍</t>
  </si>
  <si>
    <t xml:space="preserve">320411201507010205</t>
  </si>
  <si>
    <t xml:space="preserve">包文科</t>
  </si>
  <si>
    <t xml:space="preserve">320411201412180148</t>
  </si>
  <si>
    <t xml:space="preserve">韩文心</t>
  </si>
  <si>
    <t xml:space="preserve">370883201506071244</t>
  </si>
  <si>
    <t xml:space="preserve">郑子琪</t>
  </si>
  <si>
    <t xml:space="preserve">320411201501110125</t>
  </si>
  <si>
    <t xml:space="preserve">蔡依娜</t>
  </si>
  <si>
    <t xml:space="preserve">321183201411170163</t>
  </si>
  <si>
    <t xml:space="preserve">陈佳琪</t>
  </si>
  <si>
    <t xml:space="preserve">32041120150601014X</t>
  </si>
  <si>
    <t xml:space="preserve">徐梦洁</t>
  </si>
  <si>
    <t xml:space="preserve">341602201502223227</t>
  </si>
  <si>
    <t xml:space="preserve">薛诗琪</t>
  </si>
  <si>
    <t xml:space="preserve">321323201503190203</t>
  </si>
  <si>
    <t xml:space="preserve">郑一诺</t>
  </si>
  <si>
    <t xml:space="preserve">320411201410170229</t>
  </si>
  <si>
    <t xml:space="preserve">霍靖文</t>
  </si>
  <si>
    <t xml:space="preserve">320411201507280029</t>
  </si>
  <si>
    <t xml:space="preserve">顾黄钰</t>
  </si>
  <si>
    <t xml:space="preserve">411329201505260172</t>
  </si>
  <si>
    <t xml:space="preserve">王茂森</t>
  </si>
  <si>
    <t xml:space="preserve">320623201503200278</t>
  </si>
  <si>
    <t xml:space="preserve">陈耀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4" width="8.08"/>
    <col collapsed="false" customWidth="true" hidden="false" outlineLevel="0" max="46" min="46" style="5" width="8.62"/>
    <col collapsed="false" customWidth="true" hidden="false" outlineLevel="0" max="47" min="47" style="6" width="9.75"/>
    <col collapsed="false" customWidth="true" hidden="false" outlineLevel="0" max="48" min="48" style="6" width="8.18"/>
    <col collapsed="false" customWidth="true" hidden="false" outlineLevel="0" max="49" min="49" style="6" width="9.75"/>
    <col collapsed="false" customWidth="true" hidden="false" outlineLevel="0" max="50" min="50" style="6" width="8.18"/>
    <col collapsed="false" customWidth="true" hidden="false" outlineLevel="0" max="51" min="51" style="3" width="8.18"/>
    <col collapsed="false" customWidth="true" hidden="false" outlineLevel="0" max="52" min="52" style="5" width="8.18"/>
    <col collapsed="false" customWidth="true" hidden="false" outlineLevel="0" max="53" min="53" style="3" width="8.18"/>
    <col collapsed="false" customWidth="true" hidden="false" outlineLevel="0" max="54" min="54" style="5" width="8.18"/>
    <col collapsed="false" customWidth="true" hidden="false" outlineLevel="0" max="55" min="55" style="7" width="8.18"/>
    <col collapsed="false" customWidth="true" hidden="false" outlineLevel="0" max="56" min="56" style="3" width="8.18"/>
    <col collapsed="false" customWidth="true" hidden="false" outlineLevel="0" max="57" min="57" style="5" width="8.18"/>
    <col collapsed="false" customWidth="true" hidden="false" outlineLevel="0" max="58" min="58" style="3" width="8.18"/>
    <col collapsed="false" customWidth="true" hidden="false" outlineLevel="0" max="59" min="59" style="5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5" width="11.81"/>
    <col collapsed="false" customWidth="true" hidden="false" outlineLevel="0" max="72" min="72" style="5" width="11.44"/>
    <col collapsed="false" customWidth="true" hidden="false" outlineLevel="0" max="73" min="73" style="7" width="12.63"/>
    <col collapsed="false" customWidth="true" hidden="false" outlineLevel="0" max="74" min="74" style="6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4" t="s">
        <v>44</v>
      </c>
      <c r="AT1" s="14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6" t="s">
        <v>50</v>
      </c>
      <c r="AZ1" s="14" t="s">
        <v>51</v>
      </c>
      <c r="BA1" s="16" t="s">
        <v>52</v>
      </c>
      <c r="BB1" s="14" t="s">
        <v>53</v>
      </c>
      <c r="BC1" s="17" t="s">
        <v>54</v>
      </c>
      <c r="BD1" s="16" t="s">
        <v>55</v>
      </c>
      <c r="BE1" s="14" t="s">
        <v>56</v>
      </c>
      <c r="BF1" s="16" t="s">
        <v>57</v>
      </c>
      <c r="BG1" s="14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17" t="s">
        <v>65</v>
      </c>
      <c r="BO1" s="17" t="s">
        <v>66</v>
      </c>
      <c r="BP1" s="17" t="s">
        <v>67</v>
      </c>
      <c r="BQ1" s="17" t="s">
        <v>68</v>
      </c>
      <c r="BR1" s="17" t="s">
        <v>69</v>
      </c>
      <c r="BS1" s="14" t="s">
        <v>70</v>
      </c>
      <c r="BT1" s="14" t="s">
        <v>71</v>
      </c>
      <c r="BU1" s="17" t="s">
        <v>72</v>
      </c>
      <c r="BV1" s="15" t="s">
        <v>73</v>
      </c>
      <c r="BW1" s="15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9" t="s">
        <v>128</v>
      </c>
      <c r="B2" s="20" t="s">
        <v>129</v>
      </c>
      <c r="C2" s="20" t="s">
        <v>130</v>
      </c>
      <c r="D2" s="21" t="str">
        <f aca="false">TEXT(MID(A2,7,8),"0000-00-00")</f>
        <v>2014-12-16</v>
      </c>
      <c r="E2" s="22" t="n">
        <v>2102</v>
      </c>
      <c r="G2" s="23" t="s">
        <v>131</v>
      </c>
      <c r="H2" s="20" t="s">
        <v>132</v>
      </c>
      <c r="T2" s="22"/>
      <c r="AG2" s="20"/>
      <c r="AH2" s="20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9" t="s">
        <v>133</v>
      </c>
      <c r="B3" s="20" t="s">
        <v>134</v>
      </c>
      <c r="C3" s="20" t="s">
        <v>130</v>
      </c>
      <c r="D3" s="21" t="str">
        <f aca="false">TEXT(MID(A3,7,8),"0000-00-00")</f>
        <v>2015-05-01</v>
      </c>
      <c r="E3" s="30" t="s">
        <v>135</v>
      </c>
      <c r="G3" s="23" t="s">
        <v>131</v>
      </c>
      <c r="H3" s="20" t="s">
        <v>132</v>
      </c>
      <c r="AG3" s="30"/>
      <c r="AH3" s="30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" t="s">
        <v>136</v>
      </c>
      <c r="B4" s="20" t="s">
        <v>137</v>
      </c>
      <c r="C4" s="20" t="s">
        <v>130</v>
      </c>
      <c r="D4" s="21" t="str">
        <f aca="false">TEXT(MID(A4,7,8),"0000-00-00")</f>
        <v>2015-06-24</v>
      </c>
      <c r="E4" s="22" t="n">
        <v>2102</v>
      </c>
      <c r="G4" s="23" t="s">
        <v>131</v>
      </c>
      <c r="H4" s="20" t="s">
        <v>132</v>
      </c>
    </row>
    <row r="5" customFormat="false" ht="18" hidden="false" customHeight="true" outlineLevel="0" collapsed="false">
      <c r="A5" s="1" t="s">
        <v>138</v>
      </c>
      <c r="B5" s="20" t="s">
        <v>139</v>
      </c>
      <c r="C5" s="20" t="s">
        <v>130</v>
      </c>
      <c r="D5" s="21" t="str">
        <f aca="false">TEXT(MID(A5,7,8),"0000-00-00")</f>
        <v>2015-03-23</v>
      </c>
      <c r="E5" s="22" t="n">
        <v>2102</v>
      </c>
      <c r="G5" s="23" t="s">
        <v>131</v>
      </c>
      <c r="H5" s="20" t="s">
        <v>132</v>
      </c>
    </row>
    <row r="6" customFormat="false" ht="18" hidden="false" customHeight="true" outlineLevel="0" collapsed="false">
      <c r="A6" s="1" t="s">
        <v>140</v>
      </c>
      <c r="B6" s="20" t="s">
        <v>141</v>
      </c>
      <c r="C6" s="20" t="s">
        <v>130</v>
      </c>
      <c r="D6" s="21" t="str">
        <f aca="false">TEXT(MID(A6,7,8),"0000-00-00")</f>
        <v>2014-10-25</v>
      </c>
      <c r="E6" s="30" t="s">
        <v>135</v>
      </c>
      <c r="G6" s="23" t="s">
        <v>131</v>
      </c>
      <c r="H6" s="20" t="s">
        <v>132</v>
      </c>
    </row>
    <row r="7" customFormat="false" ht="18" hidden="false" customHeight="true" outlineLevel="0" collapsed="false">
      <c r="A7" s="1" t="s">
        <v>142</v>
      </c>
      <c r="B7" s="20" t="s">
        <v>143</v>
      </c>
      <c r="C7" s="20" t="s">
        <v>130</v>
      </c>
      <c r="D7" s="21" t="str">
        <f aca="false">TEXT(MID(A7,7,8),"0000-00-00")</f>
        <v>2015-06-12</v>
      </c>
      <c r="E7" s="22" t="n">
        <v>2102</v>
      </c>
      <c r="G7" s="23" t="s">
        <v>131</v>
      </c>
      <c r="H7" s="20" t="s">
        <v>132</v>
      </c>
    </row>
    <row r="8" customFormat="false" ht="18" hidden="false" customHeight="true" outlineLevel="0" collapsed="false">
      <c r="A8" s="1" t="s">
        <v>144</v>
      </c>
      <c r="B8" s="20" t="s">
        <v>145</v>
      </c>
      <c r="C8" s="20" t="s">
        <v>130</v>
      </c>
      <c r="D8" s="21" t="str">
        <f aca="false">TEXT(MID(A8,7,8),"0000-00-00")</f>
        <v>2014-09-10</v>
      </c>
      <c r="E8" s="22" t="n">
        <v>2102</v>
      </c>
      <c r="G8" s="23" t="s">
        <v>131</v>
      </c>
      <c r="H8" s="20" t="s">
        <v>132</v>
      </c>
    </row>
    <row r="9" customFormat="false" ht="18" hidden="false" customHeight="true" outlineLevel="0" collapsed="false">
      <c r="A9" s="1" t="s">
        <v>146</v>
      </c>
      <c r="B9" s="20" t="s">
        <v>147</v>
      </c>
      <c r="C9" s="20" t="s">
        <v>130</v>
      </c>
      <c r="D9" s="21" t="str">
        <f aca="false">TEXT(MID(A9,7,8),"0000-00-00")</f>
        <v>2014-12-01</v>
      </c>
      <c r="E9" s="30" t="s">
        <v>135</v>
      </c>
      <c r="G9" s="23" t="s">
        <v>131</v>
      </c>
      <c r="H9" s="20" t="s">
        <v>132</v>
      </c>
    </row>
    <row r="10" customFormat="false" ht="18" hidden="false" customHeight="true" outlineLevel="0" collapsed="false">
      <c r="A10" s="1" t="s">
        <v>148</v>
      </c>
      <c r="B10" s="20" t="s">
        <v>149</v>
      </c>
      <c r="C10" s="20" t="s">
        <v>130</v>
      </c>
      <c r="D10" s="21" t="str">
        <f aca="false">TEXT(MID(A10,7,8),"0000-00-00")</f>
        <v>2015-06-21</v>
      </c>
      <c r="E10" s="22" t="n">
        <v>2102</v>
      </c>
      <c r="G10" s="23" t="s">
        <v>131</v>
      </c>
      <c r="H10" s="20" t="s">
        <v>132</v>
      </c>
    </row>
    <row r="11" customFormat="false" ht="18" hidden="false" customHeight="true" outlineLevel="0" collapsed="false">
      <c r="A11" s="1" t="s">
        <v>150</v>
      </c>
      <c r="B11" s="20" t="s">
        <v>151</v>
      </c>
      <c r="C11" s="20" t="s">
        <v>130</v>
      </c>
      <c r="D11" s="21" t="str">
        <f aca="false">TEXT(MID(A11,7,8),"0000-00-00")</f>
        <v>2014-09-18</v>
      </c>
      <c r="E11" s="22" t="n">
        <v>2102</v>
      </c>
      <c r="G11" s="23" t="s">
        <v>131</v>
      </c>
      <c r="H11" s="20" t="s">
        <v>132</v>
      </c>
    </row>
    <row r="12" customFormat="false" ht="18" hidden="false" customHeight="true" outlineLevel="0" collapsed="false">
      <c r="A12" s="1" t="s">
        <v>152</v>
      </c>
      <c r="B12" s="20" t="s">
        <v>153</v>
      </c>
      <c r="C12" s="20" t="s">
        <v>130</v>
      </c>
      <c r="D12" s="21" t="str">
        <f aca="false">TEXT(MID(A12,7,8),"0000-00-00")</f>
        <v>2014-09-26</v>
      </c>
      <c r="E12" s="30" t="s">
        <v>135</v>
      </c>
      <c r="G12" s="23" t="s">
        <v>131</v>
      </c>
      <c r="H12" s="20" t="s">
        <v>132</v>
      </c>
    </row>
    <row r="13" customFormat="false" ht="18" hidden="false" customHeight="true" outlineLevel="0" collapsed="false">
      <c r="A13" s="1" t="s">
        <v>154</v>
      </c>
      <c r="B13" s="20" t="s">
        <v>155</v>
      </c>
      <c r="C13" s="20" t="s">
        <v>130</v>
      </c>
      <c r="D13" s="21" t="str">
        <f aca="false">TEXT(MID(A13,7,8),"0000-00-00")</f>
        <v>2015-04-02</v>
      </c>
      <c r="E13" s="22" t="n">
        <v>2102</v>
      </c>
      <c r="G13" s="23" t="s">
        <v>131</v>
      </c>
      <c r="H13" s="20" t="s">
        <v>132</v>
      </c>
    </row>
    <row r="14" customFormat="false" ht="18" hidden="false" customHeight="true" outlineLevel="0" collapsed="false">
      <c r="A14" s="1" t="s">
        <v>156</v>
      </c>
      <c r="B14" s="20" t="s">
        <v>157</v>
      </c>
      <c r="C14" s="20" t="s">
        <v>130</v>
      </c>
      <c r="D14" s="21" t="str">
        <f aca="false">TEXT(MID(A14,7,8),"0000-00-00")</f>
        <v>2014-08-17</v>
      </c>
      <c r="E14" s="22" t="n">
        <v>2102</v>
      </c>
      <c r="G14" s="23" t="s">
        <v>131</v>
      </c>
      <c r="H14" s="20" t="s">
        <v>132</v>
      </c>
    </row>
    <row r="15" customFormat="false" ht="18" hidden="false" customHeight="true" outlineLevel="0" collapsed="false">
      <c r="A15" s="1" t="s">
        <v>158</v>
      </c>
      <c r="B15" s="20" t="s">
        <v>159</v>
      </c>
      <c r="C15" s="20" t="s">
        <v>130</v>
      </c>
      <c r="D15" s="21" t="str">
        <f aca="false">TEXT(MID(A15,7,8),"0000-00-00")</f>
        <v>2015-07-14</v>
      </c>
      <c r="E15" s="30" t="s">
        <v>135</v>
      </c>
      <c r="G15" s="23" t="s">
        <v>131</v>
      </c>
      <c r="H15" s="20" t="s">
        <v>132</v>
      </c>
    </row>
    <row r="16" customFormat="false" ht="18" hidden="false" customHeight="true" outlineLevel="0" collapsed="false">
      <c r="A16" s="1" t="s">
        <v>160</v>
      </c>
      <c r="B16" s="20" t="s">
        <v>161</v>
      </c>
      <c r="C16" s="20" t="s">
        <v>130</v>
      </c>
      <c r="D16" s="21" t="str">
        <f aca="false">TEXT(MID(A16,7,8),"0000-00-00")</f>
        <v>2014-12-03</v>
      </c>
      <c r="E16" s="22" t="n">
        <v>2102</v>
      </c>
      <c r="G16" s="23" t="s">
        <v>131</v>
      </c>
      <c r="H16" s="20" t="s">
        <v>132</v>
      </c>
    </row>
    <row r="17" customFormat="false" ht="18" hidden="false" customHeight="true" outlineLevel="0" collapsed="false">
      <c r="A17" s="1" t="s">
        <v>162</v>
      </c>
      <c r="B17" s="20" t="s">
        <v>163</v>
      </c>
      <c r="C17" s="20" t="s">
        <v>130</v>
      </c>
      <c r="D17" s="21" t="str">
        <f aca="false">TEXT(MID(A17,7,8),"0000-00-00")</f>
        <v>2014-12-27</v>
      </c>
      <c r="E17" s="22" t="n">
        <v>2102</v>
      </c>
      <c r="G17" s="23" t="s">
        <v>131</v>
      </c>
      <c r="H17" s="20" t="s">
        <v>132</v>
      </c>
    </row>
    <row r="18" customFormat="false" ht="18" hidden="false" customHeight="true" outlineLevel="0" collapsed="false">
      <c r="A18" s="1" t="s">
        <v>164</v>
      </c>
      <c r="B18" s="20" t="s">
        <v>165</v>
      </c>
      <c r="C18" s="20" t="s">
        <v>130</v>
      </c>
      <c r="D18" s="21" t="str">
        <f aca="false">TEXT(MID(A18,7,8),"0000-00-00")</f>
        <v>2015-04-17</v>
      </c>
      <c r="E18" s="30" t="s">
        <v>135</v>
      </c>
      <c r="G18" s="23" t="s">
        <v>131</v>
      </c>
      <c r="H18" s="20" t="s">
        <v>132</v>
      </c>
    </row>
    <row r="19" customFormat="false" ht="18" hidden="false" customHeight="true" outlineLevel="0" collapsed="false">
      <c r="A19" s="1" t="s">
        <v>166</v>
      </c>
      <c r="B19" s="20" t="s">
        <v>167</v>
      </c>
      <c r="C19" s="20" t="s">
        <v>130</v>
      </c>
      <c r="D19" s="21" t="str">
        <f aca="false">TEXT(MID(A19,7,8),"0000-00-00")</f>
        <v>2014-11-20</v>
      </c>
      <c r="E19" s="22" t="n">
        <v>2102</v>
      </c>
      <c r="G19" s="23" t="s">
        <v>131</v>
      </c>
      <c r="H19" s="20" t="s">
        <v>132</v>
      </c>
    </row>
    <row r="20" customFormat="false" ht="18" hidden="false" customHeight="true" outlineLevel="0" collapsed="false">
      <c r="A20" s="1" t="s">
        <v>168</v>
      </c>
      <c r="B20" s="20" t="s">
        <v>169</v>
      </c>
      <c r="C20" s="20" t="s">
        <v>130</v>
      </c>
      <c r="D20" s="21" t="str">
        <f aca="false">TEXT(MID(A20,7,8),"0000-00-00")</f>
        <v>2015-02-23</v>
      </c>
      <c r="E20" s="22" t="n">
        <v>2102</v>
      </c>
      <c r="G20" s="23" t="s">
        <v>131</v>
      </c>
      <c r="H20" s="20" t="s">
        <v>132</v>
      </c>
    </row>
    <row r="21" customFormat="false" ht="18" hidden="false" customHeight="true" outlineLevel="0" collapsed="false">
      <c r="A21" s="1" t="s">
        <v>170</v>
      </c>
      <c r="B21" s="20" t="s">
        <v>171</v>
      </c>
      <c r="C21" s="20" t="s">
        <v>130</v>
      </c>
      <c r="D21" s="21" t="str">
        <f aca="false">TEXT(MID(A21,7,8),"0000-00-00")</f>
        <v>2014-12-16</v>
      </c>
      <c r="E21" s="30" t="s">
        <v>135</v>
      </c>
      <c r="G21" s="23" t="s">
        <v>131</v>
      </c>
      <c r="H21" s="20" t="s">
        <v>132</v>
      </c>
    </row>
    <row r="22" customFormat="false" ht="18" hidden="false" customHeight="true" outlineLevel="0" collapsed="false">
      <c r="A22" s="1" t="s">
        <v>172</v>
      </c>
      <c r="B22" s="20" t="s">
        <v>173</v>
      </c>
      <c r="C22" s="20" t="s">
        <v>130</v>
      </c>
      <c r="D22" s="21" t="str">
        <f aca="false">TEXT(MID(A22,7,8),"0000-00-00")</f>
        <v>2014-09-06</v>
      </c>
      <c r="E22" s="22" t="n">
        <v>2102</v>
      </c>
      <c r="G22" s="23" t="s">
        <v>131</v>
      </c>
      <c r="H22" s="20" t="s">
        <v>132</v>
      </c>
    </row>
    <row r="23" customFormat="false" ht="18" hidden="false" customHeight="true" outlineLevel="0" collapsed="false">
      <c r="A23" s="1" t="s">
        <v>174</v>
      </c>
      <c r="B23" s="20" t="s">
        <v>175</v>
      </c>
      <c r="C23" s="20" t="s">
        <v>130</v>
      </c>
      <c r="D23" s="21" t="str">
        <f aca="false">TEXT(MID(A23,7,8),"0000-00-00")</f>
        <v>2014-10-26</v>
      </c>
      <c r="E23" s="22" t="n">
        <v>2102</v>
      </c>
      <c r="G23" s="23" t="s">
        <v>131</v>
      </c>
      <c r="H23" s="20" t="s">
        <v>132</v>
      </c>
    </row>
    <row r="24" customFormat="false" ht="18" hidden="false" customHeight="true" outlineLevel="0" collapsed="false">
      <c r="A24" s="1" t="s">
        <v>176</v>
      </c>
      <c r="B24" s="20" t="s">
        <v>177</v>
      </c>
      <c r="C24" s="20" t="s">
        <v>130</v>
      </c>
      <c r="D24" s="21" t="str">
        <f aca="false">TEXT(MID(A24,7,8),"0000-00-00")</f>
        <v>2014-11-05</v>
      </c>
      <c r="E24" s="30" t="s">
        <v>135</v>
      </c>
      <c r="G24" s="23" t="s">
        <v>131</v>
      </c>
      <c r="H24" s="20" t="s">
        <v>132</v>
      </c>
    </row>
    <row r="25" customFormat="false" ht="18" hidden="false" customHeight="true" outlineLevel="0" collapsed="false">
      <c r="A25" s="1" t="s">
        <v>178</v>
      </c>
      <c r="B25" s="20" t="s">
        <v>179</v>
      </c>
      <c r="C25" s="20" t="s">
        <v>180</v>
      </c>
      <c r="D25" s="21" t="str">
        <f aca="false">TEXT(MID(A25,7,8),"0000-00-00")</f>
        <v>2014-10-09</v>
      </c>
      <c r="E25" s="22" t="n">
        <v>2102</v>
      </c>
      <c r="G25" s="23" t="s">
        <v>131</v>
      </c>
      <c r="H25" s="20" t="s">
        <v>132</v>
      </c>
    </row>
    <row r="26" customFormat="false" ht="18" hidden="false" customHeight="true" outlineLevel="0" collapsed="false">
      <c r="A26" s="1" t="s">
        <v>181</v>
      </c>
      <c r="B26" s="20" t="s">
        <v>182</v>
      </c>
      <c r="C26" s="20" t="s">
        <v>180</v>
      </c>
      <c r="D26" s="21" t="str">
        <f aca="false">TEXT(MID(A26,7,8),"0000-00-00")</f>
        <v>2015-07-17</v>
      </c>
      <c r="E26" s="22" t="n">
        <v>2102</v>
      </c>
      <c r="G26" s="23" t="s">
        <v>131</v>
      </c>
      <c r="H26" s="20" t="s">
        <v>132</v>
      </c>
    </row>
    <row r="27" customFormat="false" ht="18" hidden="false" customHeight="true" outlineLevel="0" collapsed="false">
      <c r="A27" s="1" t="s">
        <v>183</v>
      </c>
      <c r="B27" s="20" t="s">
        <v>184</v>
      </c>
      <c r="C27" s="20" t="s">
        <v>180</v>
      </c>
      <c r="D27" s="21" t="str">
        <f aca="false">TEXT(MID(A27,7,8),"0000-00-00")</f>
        <v>2014-10-16</v>
      </c>
      <c r="E27" s="30" t="s">
        <v>135</v>
      </c>
      <c r="G27" s="23" t="s">
        <v>131</v>
      </c>
      <c r="H27" s="20" t="s">
        <v>132</v>
      </c>
    </row>
    <row r="28" customFormat="false" ht="18" hidden="false" customHeight="true" outlineLevel="0" collapsed="false">
      <c r="A28" s="1" t="s">
        <v>185</v>
      </c>
      <c r="B28" s="20" t="s">
        <v>186</v>
      </c>
      <c r="C28" s="20" t="s">
        <v>180</v>
      </c>
      <c r="D28" s="21" t="str">
        <f aca="false">TEXT(MID(A28,7,8),"0000-00-00")</f>
        <v>2015-07-31</v>
      </c>
      <c r="E28" s="22" t="n">
        <v>2102</v>
      </c>
      <c r="G28" s="23" t="s">
        <v>131</v>
      </c>
      <c r="H28" s="20" t="s">
        <v>132</v>
      </c>
    </row>
    <row r="29" customFormat="false" ht="18" hidden="false" customHeight="true" outlineLevel="0" collapsed="false">
      <c r="A29" s="1" t="s">
        <v>187</v>
      </c>
      <c r="B29" s="20" t="s">
        <v>188</v>
      </c>
      <c r="C29" s="20" t="s">
        <v>180</v>
      </c>
      <c r="D29" s="21" t="str">
        <f aca="false">TEXT(MID(A29,7,8),"0000-00-00")</f>
        <v>2014-12-03</v>
      </c>
      <c r="E29" s="22" t="n">
        <v>2102</v>
      </c>
      <c r="G29" s="23" t="s">
        <v>131</v>
      </c>
      <c r="H29" s="20" t="s">
        <v>132</v>
      </c>
    </row>
    <row r="30" customFormat="false" ht="18" hidden="false" customHeight="true" outlineLevel="0" collapsed="false">
      <c r="A30" s="1" t="s">
        <v>189</v>
      </c>
      <c r="B30" s="20" t="s">
        <v>190</v>
      </c>
      <c r="C30" s="20" t="s">
        <v>180</v>
      </c>
      <c r="D30" s="21" t="str">
        <f aca="false">TEXT(MID(A30,7,8),"0000-00-00")</f>
        <v>2014-12-23</v>
      </c>
      <c r="E30" s="30" t="s">
        <v>135</v>
      </c>
      <c r="G30" s="23" t="s">
        <v>131</v>
      </c>
      <c r="H30" s="20" t="s">
        <v>132</v>
      </c>
    </row>
    <row r="31" customFormat="false" ht="18" hidden="false" customHeight="true" outlineLevel="0" collapsed="false">
      <c r="A31" s="1" t="s">
        <v>191</v>
      </c>
      <c r="B31" s="20" t="s">
        <v>192</v>
      </c>
      <c r="C31" s="20" t="s">
        <v>180</v>
      </c>
      <c r="D31" s="21" t="str">
        <f aca="false">TEXT(MID(A31,7,8),"0000-00-00")</f>
        <v>2014-09-18</v>
      </c>
      <c r="E31" s="22" t="n">
        <v>2102</v>
      </c>
      <c r="G31" s="23" t="s">
        <v>131</v>
      </c>
      <c r="H31" s="20" t="s">
        <v>132</v>
      </c>
    </row>
    <row r="32" customFormat="false" ht="18" hidden="false" customHeight="true" outlineLevel="0" collapsed="false">
      <c r="A32" s="1" t="s">
        <v>193</v>
      </c>
      <c r="B32" s="20" t="s">
        <v>194</v>
      </c>
      <c r="C32" s="20" t="s">
        <v>180</v>
      </c>
      <c r="D32" s="21" t="str">
        <f aca="false">TEXT(MID(A32,7,8),"0000-00-00")</f>
        <v>2015-04-21</v>
      </c>
      <c r="E32" s="22" t="n">
        <v>2102</v>
      </c>
      <c r="G32" s="23" t="s">
        <v>131</v>
      </c>
      <c r="H32" s="20" t="s">
        <v>132</v>
      </c>
    </row>
    <row r="33" customFormat="false" ht="18" hidden="false" customHeight="true" outlineLevel="0" collapsed="false">
      <c r="A33" s="1" t="s">
        <v>195</v>
      </c>
      <c r="B33" s="20" t="s">
        <v>196</v>
      </c>
      <c r="C33" s="20" t="s">
        <v>180</v>
      </c>
      <c r="D33" s="21" t="str">
        <f aca="false">TEXT(MID(A33,7,8),"0000-00-00")</f>
        <v>2015-04-24</v>
      </c>
      <c r="E33" s="30" t="s">
        <v>135</v>
      </c>
      <c r="G33" s="23" t="s">
        <v>131</v>
      </c>
      <c r="H33" s="20" t="s">
        <v>132</v>
      </c>
    </row>
    <row r="34" customFormat="false" ht="18" hidden="false" customHeight="true" outlineLevel="0" collapsed="false">
      <c r="A34" s="1" t="s">
        <v>197</v>
      </c>
      <c r="B34" s="20" t="s">
        <v>198</v>
      </c>
      <c r="C34" s="20" t="s">
        <v>180</v>
      </c>
      <c r="D34" s="21" t="str">
        <f aca="false">TEXT(MID(A34,7,8),"0000-00-00")</f>
        <v>2014-10-30</v>
      </c>
      <c r="E34" s="22" t="n">
        <v>2102</v>
      </c>
      <c r="G34" s="23" t="s">
        <v>131</v>
      </c>
      <c r="H34" s="20" t="s">
        <v>132</v>
      </c>
    </row>
    <row r="35" customFormat="false" ht="18" hidden="false" customHeight="true" outlineLevel="0" collapsed="false">
      <c r="A35" s="1" t="s">
        <v>199</v>
      </c>
      <c r="B35" s="20" t="s">
        <v>200</v>
      </c>
      <c r="C35" s="20" t="s">
        <v>180</v>
      </c>
      <c r="D35" s="21" t="str">
        <f aca="false">TEXT(MID(A35,7,8),"0000-00-00")</f>
        <v>2015-07-01</v>
      </c>
      <c r="E35" s="22" t="n">
        <v>2102</v>
      </c>
      <c r="G35" s="23" t="s">
        <v>131</v>
      </c>
      <c r="H35" s="20" t="s">
        <v>132</v>
      </c>
    </row>
    <row r="36" customFormat="false" ht="18" hidden="false" customHeight="true" outlineLevel="0" collapsed="false">
      <c r="A36" s="1" t="s">
        <v>201</v>
      </c>
      <c r="B36" s="20" t="s">
        <v>202</v>
      </c>
      <c r="C36" s="20" t="s">
        <v>180</v>
      </c>
      <c r="D36" s="21" t="str">
        <f aca="false">TEXT(MID(A36,7,8),"0000-00-00")</f>
        <v>2014-12-18</v>
      </c>
      <c r="E36" s="30" t="s">
        <v>135</v>
      </c>
      <c r="G36" s="23" t="s">
        <v>131</v>
      </c>
      <c r="H36" s="20" t="s">
        <v>132</v>
      </c>
    </row>
    <row r="37" customFormat="false" ht="18" hidden="false" customHeight="true" outlineLevel="0" collapsed="false">
      <c r="A37" s="1" t="s">
        <v>203</v>
      </c>
      <c r="B37" s="20" t="s">
        <v>204</v>
      </c>
      <c r="C37" s="20" t="s">
        <v>180</v>
      </c>
      <c r="D37" s="21" t="str">
        <f aca="false">TEXT(MID(A37,7,8),"0000-00-00")</f>
        <v>2015-06-07</v>
      </c>
      <c r="E37" s="22" t="n">
        <v>2102</v>
      </c>
      <c r="G37" s="23" t="s">
        <v>131</v>
      </c>
      <c r="H37" s="20" t="s">
        <v>132</v>
      </c>
    </row>
    <row r="38" customFormat="false" ht="18" hidden="false" customHeight="true" outlineLevel="0" collapsed="false">
      <c r="A38" s="1" t="s">
        <v>205</v>
      </c>
      <c r="B38" s="20" t="s">
        <v>206</v>
      </c>
      <c r="C38" s="20" t="s">
        <v>180</v>
      </c>
      <c r="D38" s="21" t="str">
        <f aca="false">TEXT(MID(A38,7,8),"0000-00-00")</f>
        <v>2015-01-11</v>
      </c>
      <c r="E38" s="22" t="n">
        <v>2102</v>
      </c>
      <c r="G38" s="23" t="s">
        <v>131</v>
      </c>
      <c r="H38" s="20" t="s">
        <v>132</v>
      </c>
    </row>
    <row r="39" customFormat="false" ht="18" hidden="false" customHeight="true" outlineLevel="0" collapsed="false">
      <c r="A39" s="1" t="s">
        <v>207</v>
      </c>
      <c r="B39" s="20" t="s">
        <v>208</v>
      </c>
      <c r="C39" s="20" t="s">
        <v>180</v>
      </c>
      <c r="D39" s="21" t="str">
        <f aca="false">TEXT(MID(A39,7,8),"0000-00-00")</f>
        <v>2014-11-17</v>
      </c>
      <c r="E39" s="30" t="s">
        <v>135</v>
      </c>
      <c r="G39" s="23" t="s">
        <v>131</v>
      </c>
      <c r="H39" s="20" t="s">
        <v>132</v>
      </c>
    </row>
    <row r="40" customFormat="false" ht="18" hidden="false" customHeight="true" outlineLevel="0" collapsed="false">
      <c r="A40" s="1" t="s">
        <v>209</v>
      </c>
      <c r="B40" s="20" t="s">
        <v>210</v>
      </c>
      <c r="C40" s="20" t="s">
        <v>180</v>
      </c>
      <c r="D40" s="21" t="str">
        <f aca="false">TEXT(MID(A40,7,8),"0000-00-00")</f>
        <v>2015-06-01</v>
      </c>
      <c r="E40" s="22" t="n">
        <v>2102</v>
      </c>
      <c r="G40" s="23" t="s">
        <v>131</v>
      </c>
      <c r="H40" s="20" t="s">
        <v>132</v>
      </c>
    </row>
    <row r="41" customFormat="false" ht="18" hidden="false" customHeight="true" outlineLevel="0" collapsed="false">
      <c r="A41" s="1" t="s">
        <v>211</v>
      </c>
      <c r="B41" s="20" t="s">
        <v>212</v>
      </c>
      <c r="C41" s="20" t="s">
        <v>180</v>
      </c>
      <c r="D41" s="21" t="str">
        <f aca="false">TEXT(MID(A41,7,8),"0000-00-00")</f>
        <v>2015-02-22</v>
      </c>
      <c r="E41" s="22" t="n">
        <v>2102</v>
      </c>
      <c r="G41" s="23" t="s">
        <v>131</v>
      </c>
      <c r="H41" s="20" t="s">
        <v>132</v>
      </c>
    </row>
    <row r="42" customFormat="false" ht="18" hidden="false" customHeight="true" outlineLevel="0" collapsed="false">
      <c r="A42" s="1" t="s">
        <v>213</v>
      </c>
      <c r="B42" s="20" t="s">
        <v>214</v>
      </c>
      <c r="C42" s="20" t="s">
        <v>180</v>
      </c>
      <c r="D42" s="21" t="str">
        <f aca="false">TEXT(MID(A42,7,8),"0000-00-00")</f>
        <v>2015-03-19</v>
      </c>
      <c r="E42" s="30" t="s">
        <v>135</v>
      </c>
      <c r="G42" s="23" t="s">
        <v>131</v>
      </c>
      <c r="H42" s="20" t="s">
        <v>132</v>
      </c>
    </row>
    <row r="43" customFormat="false" ht="18" hidden="false" customHeight="true" outlineLevel="0" collapsed="false">
      <c r="A43" s="1" t="s">
        <v>215</v>
      </c>
      <c r="B43" s="20" t="s">
        <v>216</v>
      </c>
      <c r="C43" s="20" t="s">
        <v>180</v>
      </c>
      <c r="D43" s="21" t="str">
        <f aca="false">TEXT(MID(A43,7,8),"0000-00-00")</f>
        <v>2014-10-17</v>
      </c>
      <c r="E43" s="22" t="n">
        <v>2102</v>
      </c>
      <c r="G43" s="23" t="s">
        <v>131</v>
      </c>
      <c r="H43" s="20" t="s">
        <v>132</v>
      </c>
    </row>
    <row r="44" customFormat="false" ht="18" hidden="false" customHeight="true" outlineLevel="0" collapsed="false">
      <c r="A44" s="1" t="s">
        <v>217</v>
      </c>
      <c r="B44" s="20" t="s">
        <v>218</v>
      </c>
      <c r="C44" s="20" t="s">
        <v>180</v>
      </c>
      <c r="D44" s="21" t="str">
        <f aca="false">TEXT(MID(A44,7,8),"0000-00-00")</f>
        <v>2015-07-28</v>
      </c>
      <c r="E44" s="22" t="n">
        <v>2102</v>
      </c>
      <c r="G44" s="23" t="s">
        <v>131</v>
      </c>
      <c r="H44" s="20" t="s">
        <v>132</v>
      </c>
    </row>
    <row r="45" customFormat="false" ht="18" hidden="false" customHeight="true" outlineLevel="0" collapsed="false">
      <c r="A45" s="1" t="s">
        <v>219</v>
      </c>
      <c r="B45" s="20" t="s">
        <v>220</v>
      </c>
      <c r="C45" s="20" t="s">
        <v>130</v>
      </c>
      <c r="D45" s="21" t="str">
        <f aca="false">TEXT(MID(A45,7,8),"0000-00-00")</f>
        <v>2015-05-26</v>
      </c>
      <c r="E45" s="30" t="s">
        <v>135</v>
      </c>
      <c r="G45" s="23" t="s">
        <v>131</v>
      </c>
      <c r="H45" s="20" t="s">
        <v>132</v>
      </c>
    </row>
    <row r="46" customFormat="false" ht="18" hidden="false" customHeight="true" outlineLevel="0" collapsed="false">
      <c r="A46" s="1" t="s">
        <v>221</v>
      </c>
      <c r="B46" s="20" t="s">
        <v>222</v>
      </c>
      <c r="C46" s="20" t="s">
        <v>130</v>
      </c>
      <c r="D46" s="21" t="str">
        <f aca="false">TEXT(MID(A46,7,8),"0000-00-00")</f>
        <v>2015-03-20</v>
      </c>
      <c r="E46" s="22" t="n">
        <v>2102</v>
      </c>
      <c r="G46" s="23" t="s">
        <v>131</v>
      </c>
      <c r="H46" s="20" t="s">
        <v>132</v>
      </c>
    </row>
    <row r="47" customFormat="false" ht="18" hidden="false" customHeight="true" outlineLevel="0" collapsed="false">
      <c r="C47" s="20"/>
      <c r="E47" s="22"/>
      <c r="H47" s="20"/>
    </row>
    <row r="48" customFormat="false" ht="18" hidden="false" customHeight="true" outlineLevel="0" collapsed="false">
      <c r="C48" s="20"/>
      <c r="H48" s="20"/>
    </row>
    <row r="49" customFormat="false" ht="18" hidden="false" customHeight="true" outlineLevel="0" collapsed="false">
      <c r="C49" s="20"/>
      <c r="H49" s="20"/>
    </row>
    <row r="50" customFormat="false" ht="18" hidden="false" customHeight="true" outlineLevel="0" collapsed="false">
      <c r="C50" s="20"/>
      <c r="H50" s="20"/>
    </row>
    <row r="51" customFormat="false" ht="18" hidden="false" customHeight="true" outlineLevel="0" collapsed="false">
      <c r="C51" s="20"/>
      <c r="H51" s="20"/>
    </row>
    <row r="52" customFormat="false" ht="18" hidden="false" customHeight="true" outlineLevel="0" collapsed="false">
      <c r="C52" s="20"/>
      <c r="H52" s="20"/>
    </row>
    <row r="53" customFormat="false" ht="18" hidden="false" customHeight="true" outlineLevel="0" collapsed="false">
      <c r="C53" s="20"/>
      <c r="H53" s="20"/>
    </row>
    <row r="54" customFormat="false" ht="18" hidden="false" customHeight="true" outlineLevel="0" collapsed="false">
      <c r="C54" s="20"/>
      <c r="H54" s="20"/>
    </row>
    <row r="55" customFormat="false" ht="18" hidden="false" customHeight="true" outlineLevel="0" collapsed="false">
      <c r="C55" s="20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  <row r="1045" customFormat="false" ht="18" hidden="false" customHeight="true" outlineLevel="0" collapsed="false">
      <c r="C1045" s="20"/>
      <c r="H1045" s="20"/>
    </row>
    <row r="1046" customFormat="false" ht="18" hidden="false" customHeight="true" outlineLevel="0" collapsed="false">
      <c r="C1046" s="20"/>
      <c r="H1046" s="20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FC15D37C242BE8C820F1C626B046D_13</vt:lpwstr>
  </property>
  <property fmtid="{D5CDD505-2E9C-101B-9397-08002B2CF9AE}" pid="3" name="KSOProductBuildVer">
    <vt:lpwstr>2052-12.1.0.15712</vt:lpwstr>
  </property>
</Properties>
</file>