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O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陈依诺</t>
  </si>
  <si>
    <t xml:space="preserve">优</t>
  </si>
  <si>
    <t xml:space="preserve">陈思尧</t>
  </si>
  <si>
    <t xml:space="preserve">魏梓童</t>
  </si>
  <si>
    <t xml:space="preserve">刘苛懿</t>
  </si>
  <si>
    <t xml:space="preserve">王方凡</t>
  </si>
  <si>
    <t xml:space="preserve">肖婕妤</t>
  </si>
  <si>
    <t xml:space="preserve">褚一诺</t>
  </si>
  <si>
    <t xml:space="preserve">薛钰瀚</t>
  </si>
  <si>
    <t xml:space="preserve">周陎阳</t>
  </si>
  <si>
    <t xml:space="preserve">何一锘</t>
  </si>
  <si>
    <t xml:space="preserve">袁哲轩</t>
  </si>
  <si>
    <t xml:space="preserve">邵甜甜</t>
  </si>
  <si>
    <t xml:space="preserve">徐浩然</t>
  </si>
  <si>
    <t xml:space="preserve">易楚扬 </t>
  </si>
  <si>
    <t xml:space="preserve">李婉苏</t>
  </si>
  <si>
    <t xml:space="preserve">何雅琪</t>
  </si>
  <si>
    <t xml:space="preserve">李骜</t>
  </si>
  <si>
    <t xml:space="preserve">方元</t>
  </si>
  <si>
    <t xml:space="preserve">柳镇烨</t>
  </si>
  <si>
    <t xml:space="preserve">吴佳霖</t>
  </si>
  <si>
    <t xml:space="preserve">袁辰睿</t>
  </si>
  <si>
    <t xml:space="preserve">谢茗宇</t>
  </si>
  <si>
    <t xml:space="preserve">甘佳蓓</t>
  </si>
  <si>
    <t xml:space="preserve">石子衿</t>
  </si>
  <si>
    <t xml:space="preserve">陆星瀚</t>
  </si>
  <si>
    <t xml:space="preserve">杨文源</t>
  </si>
  <si>
    <t xml:space="preserve">孙梓萌</t>
  </si>
  <si>
    <t xml:space="preserve">张子轩</t>
  </si>
  <si>
    <t xml:space="preserve">屠佳圆</t>
  </si>
  <si>
    <t xml:space="preserve">陈朔</t>
  </si>
  <si>
    <t xml:space="preserve">冯玥瑶</t>
  </si>
  <si>
    <t xml:space="preserve">徐云霓</t>
  </si>
  <si>
    <t xml:space="preserve">武毅</t>
  </si>
  <si>
    <t xml:space="preserve">陆梦涵</t>
  </si>
  <si>
    <t xml:space="preserve">蒋雨欣</t>
  </si>
  <si>
    <t xml:space="preserve">周心月</t>
  </si>
  <si>
    <t xml:space="preserve">王茈琪</t>
  </si>
  <si>
    <t xml:space="preserve">王艺晨</t>
  </si>
  <si>
    <t xml:space="preserve">陈俊豪</t>
  </si>
  <si>
    <t xml:space="preserve">万陈文</t>
  </si>
  <si>
    <t xml:space="preserve">钱佳欣</t>
  </si>
  <si>
    <t xml:space="preserve">姚乐冉</t>
  </si>
  <si>
    <t xml:space="preserve">沈馨怡</t>
  </si>
  <si>
    <t xml:space="preserve">李潇然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6.69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9"/>
    <col collapsed="false" customWidth="true" hidden="false" outlineLevel="0" max="6" min="6" style="0" width="15.19"/>
    <col collapsed="false" customWidth="true" hidden="false" outlineLevel="0" max="8" min="7" style="0" width="7.5"/>
    <col collapsed="false" customWidth="true" hidden="false" outlineLevel="0" max="9" min="9" style="0" width="6.59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7" width="12.39"/>
    <col collapsed="false" customWidth="true" hidden="false" outlineLevel="0" max="3" min="3" style="0" width="10.09"/>
    <col collapsed="false" customWidth="true" hidden="false" outlineLevel="0" max="4" min="4" style="0" width="10.59"/>
    <col collapsed="false" customWidth="true" hidden="false" outlineLevel="0" max="5" min="5" style="0" width="9.99"/>
    <col collapsed="false" customWidth="true" hidden="false" outlineLevel="0" max="6" min="6" style="0" width="9.09"/>
    <col collapsed="false" customWidth="true" hidden="false" outlineLevel="0" max="7" min="7" style="0" width="9.5"/>
    <col collapsed="false" customWidth="true" hidden="false" outlineLevel="0" max="8" min="8" style="0" width="10.19"/>
    <col collapsed="false" customWidth="true" hidden="false" outlineLevel="0" max="9" min="9" style="8" width="10.69"/>
    <col collapsed="false" customWidth="true" hidden="false" outlineLevel="0" max="12" min="10" style="8" width="11.39"/>
    <col collapsed="false" customWidth="true" hidden="false" outlineLevel="0" max="14" min="13" style="0" width="8.99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6.6" hidden="false" customHeight="true" outlineLevel="0" collapsed="false">
      <c r="B2" s="10" t="s">
        <v>45</v>
      </c>
      <c r="C2" s="11" t="s">
        <v>46</v>
      </c>
      <c r="D2" s="11" t="s">
        <v>27</v>
      </c>
      <c r="E2" s="11" t="s">
        <v>47</v>
      </c>
      <c r="F2" s="11" t="s">
        <v>48</v>
      </c>
      <c r="G2" s="11" t="s">
        <v>49</v>
      </c>
      <c r="H2" s="11" t="s">
        <v>50</v>
      </c>
      <c r="I2" s="12" t="s">
        <v>51</v>
      </c>
      <c r="J2" s="13" t="s">
        <v>52</v>
      </c>
      <c r="K2" s="14" t="s">
        <v>53</v>
      </c>
      <c r="L2" s="15" t="s">
        <v>54</v>
      </c>
      <c r="M2" s="12" t="s">
        <v>55</v>
      </c>
    </row>
    <row r="3" customFormat="false" ht="32.4" hidden="false" customHeight="true" outlineLevel="0" collapsed="false">
      <c r="B3" s="10"/>
      <c r="C3" s="16" t="s">
        <v>56</v>
      </c>
      <c r="D3" s="16" t="s">
        <v>56</v>
      </c>
      <c r="E3" s="16" t="s">
        <v>57</v>
      </c>
      <c r="F3" s="16" t="s">
        <v>57</v>
      </c>
      <c r="G3" s="16" t="s">
        <v>57</v>
      </c>
      <c r="H3" s="16" t="s">
        <v>57</v>
      </c>
      <c r="I3" s="17" t="s">
        <v>57</v>
      </c>
      <c r="J3" s="18" t="s">
        <v>58</v>
      </c>
      <c r="K3" s="19"/>
      <c r="L3" s="15"/>
      <c r="M3" s="17"/>
    </row>
    <row r="4" customFormat="false" ht="31.2" hidden="false" customHeight="true" outlineLevel="0" collapsed="false">
      <c r="B4" s="20" t="s">
        <v>59</v>
      </c>
      <c r="C4" s="21" t="n">
        <v>15</v>
      </c>
      <c r="D4" s="21" t="n">
        <v>15</v>
      </c>
      <c r="E4" s="21" t="n">
        <v>9</v>
      </c>
      <c r="F4" s="21" t="n">
        <v>9</v>
      </c>
      <c r="G4" s="22" t="n">
        <v>9</v>
      </c>
      <c r="H4" s="21" t="n">
        <v>9</v>
      </c>
      <c r="I4" s="21" t="n">
        <v>10</v>
      </c>
      <c r="J4" s="23" t="n">
        <v>18</v>
      </c>
      <c r="K4" s="15" t="n">
        <v>94</v>
      </c>
      <c r="L4" s="24" t="s">
        <v>60</v>
      </c>
      <c r="M4" s="12" t="s">
        <v>60</v>
      </c>
      <c r="N4" s="25"/>
      <c r="O4" s="26"/>
      <c r="P4" s="26"/>
      <c r="Q4" s="26"/>
    </row>
    <row r="5" s="27" customFormat="true" ht="27" hidden="false" customHeight="true" outlineLevel="0" collapsed="false">
      <c r="B5" s="28" t="s">
        <v>61</v>
      </c>
      <c r="C5" s="21" t="n">
        <v>15</v>
      </c>
      <c r="D5" s="22" t="n">
        <v>15</v>
      </c>
      <c r="E5" s="21" t="n">
        <v>9</v>
      </c>
      <c r="F5" s="22" t="n">
        <v>9</v>
      </c>
      <c r="G5" s="22" t="n">
        <v>8</v>
      </c>
      <c r="H5" s="21" t="n">
        <v>9</v>
      </c>
      <c r="I5" s="21" t="n">
        <v>10</v>
      </c>
      <c r="J5" s="29" t="n">
        <v>18</v>
      </c>
      <c r="K5" s="30" t="n">
        <f aca="false">SUM(C5:J5)</f>
        <v>93</v>
      </c>
      <c r="L5" s="24" t="s">
        <v>60</v>
      </c>
      <c r="M5" s="31" t="s">
        <v>60</v>
      </c>
    </row>
    <row r="6" s="27" customFormat="true" ht="27" hidden="false" customHeight="true" outlineLevel="0" collapsed="false">
      <c r="B6" s="28" t="s">
        <v>62</v>
      </c>
      <c r="C6" s="21" t="n">
        <v>15</v>
      </c>
      <c r="D6" s="22" t="n">
        <v>13</v>
      </c>
      <c r="E6" s="21" t="n">
        <v>9</v>
      </c>
      <c r="F6" s="22" t="n">
        <v>9</v>
      </c>
      <c r="G6" s="22" t="n">
        <v>10</v>
      </c>
      <c r="H6" s="21" t="n">
        <v>10</v>
      </c>
      <c r="I6" s="21" t="n">
        <v>9</v>
      </c>
      <c r="J6" s="29" t="n">
        <v>19</v>
      </c>
      <c r="K6" s="30" t="n">
        <f aca="false">SUM(C6:J6)</f>
        <v>94</v>
      </c>
      <c r="L6" s="24" t="s">
        <v>60</v>
      </c>
      <c r="M6" s="31" t="s">
        <v>60</v>
      </c>
    </row>
    <row r="7" s="27" customFormat="true" ht="27" hidden="false" customHeight="true" outlineLevel="0" collapsed="false">
      <c r="B7" s="28" t="s">
        <v>63</v>
      </c>
      <c r="C7" s="21" t="n">
        <v>14</v>
      </c>
      <c r="D7" s="22" t="n">
        <v>14</v>
      </c>
      <c r="E7" s="21" t="n">
        <v>8</v>
      </c>
      <c r="F7" s="22" t="n">
        <v>10</v>
      </c>
      <c r="G7" s="22" t="n">
        <v>8</v>
      </c>
      <c r="H7" s="21" t="n">
        <v>8</v>
      </c>
      <c r="I7" s="21" t="n">
        <v>10</v>
      </c>
      <c r="J7" s="29" t="n">
        <v>18</v>
      </c>
      <c r="K7" s="30" t="n">
        <f aca="false">SUM(C7:J7)</f>
        <v>90</v>
      </c>
      <c r="L7" s="24" t="s">
        <v>60</v>
      </c>
      <c r="M7" s="31" t="s">
        <v>60</v>
      </c>
      <c r="N7" s="32"/>
    </row>
    <row r="8" s="27" customFormat="true" ht="27" hidden="false" customHeight="true" outlineLevel="0" collapsed="false">
      <c r="B8" s="28" t="s">
        <v>64</v>
      </c>
      <c r="C8" s="21" t="n">
        <v>14</v>
      </c>
      <c r="D8" s="22" t="n">
        <v>14</v>
      </c>
      <c r="E8" s="21" t="n">
        <v>9</v>
      </c>
      <c r="F8" s="22" t="n">
        <v>8</v>
      </c>
      <c r="G8" s="22" t="n">
        <v>9</v>
      </c>
      <c r="H8" s="21" t="n">
        <v>9</v>
      </c>
      <c r="I8" s="21" t="n">
        <v>10</v>
      </c>
      <c r="J8" s="29" t="n">
        <v>18</v>
      </c>
      <c r="K8" s="30" t="n">
        <f aca="false">SUM(C8:J8)</f>
        <v>91</v>
      </c>
      <c r="L8" s="24" t="s">
        <v>60</v>
      </c>
      <c r="M8" s="31" t="s">
        <v>60</v>
      </c>
      <c r="N8" s="32"/>
    </row>
    <row r="9" s="27" customFormat="true" ht="27" hidden="false" customHeight="true" outlineLevel="0" collapsed="false">
      <c r="B9" s="28" t="s">
        <v>65</v>
      </c>
      <c r="C9" s="21" t="n">
        <v>15</v>
      </c>
      <c r="D9" s="22" t="n">
        <v>15</v>
      </c>
      <c r="E9" s="21" t="n">
        <v>8</v>
      </c>
      <c r="F9" s="22" t="n">
        <v>9</v>
      </c>
      <c r="G9" s="22" t="n">
        <v>9</v>
      </c>
      <c r="H9" s="21" t="n">
        <v>8</v>
      </c>
      <c r="I9" s="21" t="n">
        <v>8</v>
      </c>
      <c r="J9" s="29" t="n">
        <v>18</v>
      </c>
      <c r="K9" s="30" t="n">
        <f aca="false">SUM(C9:J9)</f>
        <v>90</v>
      </c>
      <c r="L9" s="24" t="s">
        <v>60</v>
      </c>
      <c r="M9" s="31" t="s">
        <v>60</v>
      </c>
    </row>
    <row r="10" s="27" customFormat="true" ht="27" hidden="false" customHeight="true" outlineLevel="0" collapsed="false">
      <c r="B10" s="28" t="s">
        <v>66</v>
      </c>
      <c r="C10" s="21" t="n">
        <v>14</v>
      </c>
      <c r="D10" s="22" t="n">
        <v>14</v>
      </c>
      <c r="E10" s="21" t="n">
        <v>9</v>
      </c>
      <c r="F10" s="22" t="n">
        <v>9</v>
      </c>
      <c r="G10" s="22" t="n">
        <v>9</v>
      </c>
      <c r="H10" s="21" t="n">
        <v>9</v>
      </c>
      <c r="I10" s="21" t="n">
        <v>9</v>
      </c>
      <c r="J10" s="29" t="n">
        <v>13</v>
      </c>
      <c r="K10" s="30" t="n">
        <f aca="false">SUM(C10:J10)</f>
        <v>86</v>
      </c>
      <c r="L10" s="24" t="s">
        <v>60</v>
      </c>
      <c r="M10" s="24" t="s">
        <v>60</v>
      </c>
    </row>
    <row r="11" s="27" customFormat="true" ht="27" hidden="false" customHeight="true" outlineLevel="0" collapsed="false">
      <c r="B11" s="28" t="s">
        <v>67</v>
      </c>
      <c r="C11" s="21" t="n">
        <v>14</v>
      </c>
      <c r="D11" s="22" t="n">
        <v>14</v>
      </c>
      <c r="E11" s="21" t="n">
        <v>9</v>
      </c>
      <c r="F11" s="22" t="n">
        <v>8</v>
      </c>
      <c r="G11" s="22" t="n">
        <v>9</v>
      </c>
      <c r="H11" s="21" t="n">
        <v>7</v>
      </c>
      <c r="I11" s="21" t="n">
        <v>9</v>
      </c>
      <c r="J11" s="29" t="n">
        <v>18</v>
      </c>
      <c r="K11" s="30" t="n">
        <f aca="false">SUM(C11:J11)</f>
        <v>88</v>
      </c>
      <c r="L11" s="24" t="s">
        <v>60</v>
      </c>
      <c r="M11" s="31" t="s">
        <v>60</v>
      </c>
    </row>
    <row r="12" s="27" customFormat="true" ht="27" hidden="false" customHeight="true" outlineLevel="0" collapsed="false">
      <c r="B12" s="28" t="s">
        <v>68</v>
      </c>
      <c r="C12" s="21" t="n">
        <v>15</v>
      </c>
      <c r="D12" s="22" t="n">
        <v>15</v>
      </c>
      <c r="E12" s="21" t="n">
        <v>9</v>
      </c>
      <c r="F12" s="22" t="n">
        <v>9</v>
      </c>
      <c r="G12" s="22" t="n">
        <v>9</v>
      </c>
      <c r="H12" s="21" t="n">
        <v>8</v>
      </c>
      <c r="I12" s="21" t="n">
        <v>8</v>
      </c>
      <c r="J12" s="29" t="n">
        <v>16</v>
      </c>
      <c r="K12" s="30" t="n">
        <f aca="false">SUM(C12:J12)</f>
        <v>89</v>
      </c>
      <c r="L12" s="24" t="s">
        <v>60</v>
      </c>
      <c r="M12" s="31" t="s">
        <v>60</v>
      </c>
    </row>
    <row r="13" s="27" customFormat="true" ht="27" hidden="false" customHeight="true" outlineLevel="0" collapsed="false">
      <c r="B13" s="28" t="s">
        <v>69</v>
      </c>
      <c r="C13" s="21" t="n">
        <v>10</v>
      </c>
      <c r="D13" s="22" t="n">
        <v>10</v>
      </c>
      <c r="E13" s="21" t="n">
        <v>8</v>
      </c>
      <c r="F13" s="22" t="n">
        <v>9</v>
      </c>
      <c r="G13" s="22" t="n">
        <v>10</v>
      </c>
      <c r="H13" s="21" t="n">
        <v>8</v>
      </c>
      <c r="I13" s="21" t="n">
        <v>10</v>
      </c>
      <c r="J13" s="29" t="n">
        <v>19</v>
      </c>
      <c r="K13" s="30" t="n">
        <f aca="false">SUM(C13:J13)</f>
        <v>84</v>
      </c>
      <c r="L13" s="24" t="s">
        <v>60</v>
      </c>
      <c r="M13" s="31" t="s">
        <v>60</v>
      </c>
    </row>
    <row r="14" s="27" customFormat="true" ht="27" hidden="false" customHeight="true" outlineLevel="0" collapsed="false">
      <c r="B14" s="28" t="s">
        <v>70</v>
      </c>
      <c r="C14" s="21" t="n">
        <v>11</v>
      </c>
      <c r="D14" s="22" t="n">
        <v>11</v>
      </c>
      <c r="E14" s="21" t="n">
        <v>10</v>
      </c>
      <c r="F14" s="22" t="n">
        <v>7</v>
      </c>
      <c r="G14" s="22" t="n">
        <v>7</v>
      </c>
      <c r="H14" s="21" t="n">
        <v>7</v>
      </c>
      <c r="I14" s="21" t="n">
        <v>10</v>
      </c>
      <c r="J14" s="29" t="n">
        <v>19</v>
      </c>
      <c r="K14" s="30" t="n">
        <f aca="false">SUM(C14:J14)</f>
        <v>82</v>
      </c>
      <c r="L14" s="24" t="s">
        <v>60</v>
      </c>
      <c r="M14" s="31" t="s">
        <v>60</v>
      </c>
    </row>
    <row r="15" s="27" customFormat="true" ht="27" hidden="false" customHeight="true" outlineLevel="0" collapsed="false">
      <c r="B15" s="28" t="s">
        <v>71</v>
      </c>
      <c r="C15" s="21" t="n">
        <v>15</v>
      </c>
      <c r="D15" s="22" t="n">
        <v>14</v>
      </c>
      <c r="E15" s="21" t="n">
        <v>9</v>
      </c>
      <c r="F15" s="22" t="n">
        <v>8</v>
      </c>
      <c r="G15" s="22" t="n">
        <v>9</v>
      </c>
      <c r="H15" s="21" t="n">
        <v>9</v>
      </c>
      <c r="I15" s="21" t="n">
        <v>8</v>
      </c>
      <c r="J15" s="29" t="n">
        <v>19</v>
      </c>
      <c r="K15" s="30" t="n">
        <f aca="false">SUM(C15:J15)</f>
        <v>91</v>
      </c>
      <c r="L15" s="24" t="s">
        <v>60</v>
      </c>
      <c r="M15" s="31" t="s">
        <v>60</v>
      </c>
    </row>
    <row r="16" s="27" customFormat="true" ht="27" hidden="false" customHeight="true" outlineLevel="0" collapsed="false">
      <c r="B16" s="28" t="s">
        <v>72</v>
      </c>
      <c r="C16" s="21" t="n">
        <v>14</v>
      </c>
      <c r="D16" s="22" t="n">
        <v>14</v>
      </c>
      <c r="E16" s="21" t="n">
        <v>10</v>
      </c>
      <c r="F16" s="22" t="n">
        <v>10</v>
      </c>
      <c r="G16" s="22" t="n">
        <v>9</v>
      </c>
      <c r="H16" s="21" t="n">
        <v>10</v>
      </c>
      <c r="I16" s="21" t="n">
        <v>10</v>
      </c>
      <c r="J16" s="29" t="n">
        <v>19</v>
      </c>
      <c r="K16" s="30" t="n">
        <f aca="false">SUM(C16:J16)</f>
        <v>96</v>
      </c>
      <c r="L16" s="24" t="s">
        <v>60</v>
      </c>
      <c r="M16" s="31" t="s">
        <v>60</v>
      </c>
    </row>
    <row r="17" s="27" customFormat="true" ht="27" hidden="false" customHeight="true" outlineLevel="0" collapsed="false">
      <c r="B17" s="28" t="s">
        <v>73</v>
      </c>
      <c r="C17" s="21" t="n">
        <v>14</v>
      </c>
      <c r="D17" s="22" t="n">
        <v>14</v>
      </c>
      <c r="E17" s="21" t="n">
        <v>9</v>
      </c>
      <c r="F17" s="22" t="n">
        <v>9</v>
      </c>
      <c r="G17" s="22" t="n">
        <v>9</v>
      </c>
      <c r="H17" s="21" t="n">
        <v>9</v>
      </c>
      <c r="I17" s="21" t="n">
        <v>9</v>
      </c>
      <c r="J17" s="29" t="n">
        <v>13</v>
      </c>
      <c r="K17" s="30" t="n">
        <f aca="false">SUM(C17:J17)</f>
        <v>86</v>
      </c>
      <c r="L17" s="24" t="s">
        <v>60</v>
      </c>
      <c r="M17" s="31" t="s">
        <v>60</v>
      </c>
    </row>
    <row r="18" s="27" customFormat="true" ht="27" hidden="false" customHeight="true" outlineLevel="0" collapsed="false">
      <c r="B18" s="28" t="s">
        <v>74</v>
      </c>
      <c r="C18" s="21" t="n">
        <v>14</v>
      </c>
      <c r="D18" s="22" t="n">
        <v>15</v>
      </c>
      <c r="E18" s="21" t="n">
        <v>10</v>
      </c>
      <c r="F18" s="22" t="n">
        <v>9</v>
      </c>
      <c r="G18" s="22" t="n">
        <v>9</v>
      </c>
      <c r="H18" s="21" t="n">
        <v>9</v>
      </c>
      <c r="I18" s="21" t="n">
        <v>9</v>
      </c>
      <c r="J18" s="29" t="n">
        <v>17</v>
      </c>
      <c r="K18" s="30" t="n">
        <f aca="false">SUM(C18:J18)</f>
        <v>92</v>
      </c>
      <c r="L18" s="24" t="s">
        <v>60</v>
      </c>
      <c r="M18" s="24" t="s">
        <v>60</v>
      </c>
    </row>
    <row r="19" s="27" customFormat="true" ht="27" hidden="false" customHeight="true" outlineLevel="0" collapsed="false">
      <c r="B19" s="28" t="s">
        <v>75</v>
      </c>
      <c r="C19" s="21" t="n">
        <v>15</v>
      </c>
      <c r="D19" s="22" t="n">
        <v>12</v>
      </c>
      <c r="E19" s="21" t="n">
        <v>8</v>
      </c>
      <c r="F19" s="22" t="n">
        <v>7</v>
      </c>
      <c r="G19" s="22" t="n">
        <v>9</v>
      </c>
      <c r="H19" s="21" t="n">
        <v>7</v>
      </c>
      <c r="I19" s="21" t="n">
        <v>7</v>
      </c>
      <c r="J19" s="29" t="n">
        <v>18</v>
      </c>
      <c r="K19" s="30" t="n">
        <f aca="false">SUM(C19:J19)</f>
        <v>83</v>
      </c>
      <c r="L19" s="24" t="s">
        <v>60</v>
      </c>
      <c r="M19" s="24" t="s">
        <v>60</v>
      </c>
    </row>
    <row r="20" s="27" customFormat="true" ht="27" hidden="false" customHeight="true" outlineLevel="0" collapsed="false">
      <c r="B20" s="28" t="s">
        <v>76</v>
      </c>
      <c r="C20" s="21" t="n">
        <v>13</v>
      </c>
      <c r="D20" s="22" t="n">
        <v>13</v>
      </c>
      <c r="E20" s="21" t="n">
        <v>8</v>
      </c>
      <c r="F20" s="22" t="n">
        <v>8</v>
      </c>
      <c r="G20" s="22" t="n">
        <v>9</v>
      </c>
      <c r="H20" s="21" t="n">
        <v>8</v>
      </c>
      <c r="I20" s="21" t="n">
        <v>8</v>
      </c>
      <c r="J20" s="29" t="n">
        <v>15</v>
      </c>
      <c r="K20" s="30" t="n">
        <f aca="false">SUM(C20:J20)</f>
        <v>82</v>
      </c>
      <c r="L20" s="24" t="s">
        <v>60</v>
      </c>
      <c r="M20" s="31" t="s">
        <v>60</v>
      </c>
    </row>
    <row r="21" s="27" customFormat="true" ht="27" hidden="false" customHeight="true" outlineLevel="0" collapsed="false">
      <c r="B21" s="28" t="s">
        <v>77</v>
      </c>
      <c r="C21" s="21" t="n">
        <v>15</v>
      </c>
      <c r="D21" s="22" t="n">
        <v>13</v>
      </c>
      <c r="E21" s="21" t="n">
        <v>9</v>
      </c>
      <c r="F21" s="22" t="n">
        <v>9</v>
      </c>
      <c r="G21" s="22" t="n">
        <v>8</v>
      </c>
      <c r="H21" s="21" t="n">
        <v>8</v>
      </c>
      <c r="I21" s="21" t="n">
        <v>7</v>
      </c>
      <c r="J21" s="29" t="n">
        <v>18</v>
      </c>
      <c r="K21" s="30" t="n">
        <f aca="false">SUM(C21:J21)</f>
        <v>87</v>
      </c>
      <c r="L21" s="24" t="s">
        <v>60</v>
      </c>
      <c r="M21" s="31" t="s">
        <v>60</v>
      </c>
    </row>
    <row r="22" s="27" customFormat="true" ht="27" hidden="false" customHeight="true" outlineLevel="0" collapsed="false">
      <c r="B22" s="28" t="s">
        <v>78</v>
      </c>
      <c r="C22" s="21" t="n">
        <v>15</v>
      </c>
      <c r="D22" s="22" t="n">
        <v>15</v>
      </c>
      <c r="E22" s="21" t="n">
        <v>9</v>
      </c>
      <c r="F22" s="22" t="n">
        <v>8</v>
      </c>
      <c r="G22" s="22" t="n">
        <v>9</v>
      </c>
      <c r="H22" s="21" t="n">
        <v>9</v>
      </c>
      <c r="I22" s="21" t="n">
        <v>10</v>
      </c>
      <c r="J22" s="29" t="n">
        <v>19</v>
      </c>
      <c r="K22" s="30" t="n">
        <f aca="false">SUM(C22:J22)</f>
        <v>94</v>
      </c>
      <c r="L22" s="24" t="s">
        <v>60</v>
      </c>
      <c r="M22" s="31" t="s">
        <v>60</v>
      </c>
    </row>
    <row r="23" s="27" customFormat="true" ht="27" hidden="false" customHeight="true" outlineLevel="0" collapsed="false">
      <c r="B23" s="28" t="s">
        <v>79</v>
      </c>
      <c r="C23" s="21" t="n">
        <v>11</v>
      </c>
      <c r="D23" s="22" t="n">
        <v>12</v>
      </c>
      <c r="E23" s="21" t="n">
        <v>9</v>
      </c>
      <c r="F23" s="22" t="n">
        <v>7</v>
      </c>
      <c r="G23" s="22" t="n">
        <v>8</v>
      </c>
      <c r="H23" s="21" t="n">
        <v>7</v>
      </c>
      <c r="I23" s="21" t="n">
        <v>10</v>
      </c>
      <c r="J23" s="29" t="n">
        <v>18</v>
      </c>
      <c r="K23" s="30" t="n">
        <f aca="false">SUM(C23:J23)</f>
        <v>82</v>
      </c>
      <c r="L23" s="24" t="s">
        <v>60</v>
      </c>
      <c r="M23" s="31" t="s">
        <v>60</v>
      </c>
    </row>
    <row r="24" s="27" customFormat="true" ht="27" hidden="false" customHeight="true" outlineLevel="0" collapsed="false">
      <c r="B24" s="28" t="s">
        <v>80</v>
      </c>
      <c r="C24" s="21" t="n">
        <v>11</v>
      </c>
      <c r="D24" s="22" t="n">
        <v>12</v>
      </c>
      <c r="E24" s="21" t="n">
        <v>8</v>
      </c>
      <c r="F24" s="22" t="n">
        <v>8</v>
      </c>
      <c r="G24" s="22" t="n">
        <v>8</v>
      </c>
      <c r="H24" s="21" t="n">
        <v>8</v>
      </c>
      <c r="I24" s="21" t="n">
        <v>8</v>
      </c>
      <c r="J24" s="29" t="n">
        <v>19</v>
      </c>
      <c r="K24" s="30" t="n">
        <f aca="false">SUM(C24:J24)</f>
        <v>82</v>
      </c>
      <c r="L24" s="24" t="s">
        <v>60</v>
      </c>
      <c r="M24" s="31" t="s">
        <v>60</v>
      </c>
    </row>
    <row r="25" s="27" customFormat="true" ht="27" hidden="false" customHeight="true" outlineLevel="0" collapsed="false">
      <c r="B25" s="28" t="s">
        <v>81</v>
      </c>
      <c r="C25" s="21" t="n">
        <v>14</v>
      </c>
      <c r="D25" s="22" t="n">
        <v>13</v>
      </c>
      <c r="E25" s="21" t="n">
        <v>8</v>
      </c>
      <c r="F25" s="22" t="n">
        <v>9</v>
      </c>
      <c r="G25" s="22" t="n">
        <v>9</v>
      </c>
      <c r="H25" s="21" t="n">
        <v>9</v>
      </c>
      <c r="I25" s="21" t="n">
        <v>7</v>
      </c>
      <c r="J25" s="29" t="n">
        <v>18</v>
      </c>
      <c r="K25" s="30" t="n">
        <f aca="false">SUM(C25:J25)</f>
        <v>87</v>
      </c>
      <c r="L25" s="24" t="s">
        <v>60</v>
      </c>
      <c r="M25" s="31" t="s">
        <v>60</v>
      </c>
    </row>
    <row r="26" s="27" customFormat="true" ht="27" hidden="false" customHeight="true" outlineLevel="0" collapsed="false">
      <c r="B26" s="28" t="s">
        <v>82</v>
      </c>
      <c r="C26" s="21" t="n">
        <v>14</v>
      </c>
      <c r="D26" s="22" t="n">
        <v>14</v>
      </c>
      <c r="E26" s="21" t="n">
        <v>9</v>
      </c>
      <c r="F26" s="22" t="n">
        <v>9</v>
      </c>
      <c r="G26" s="22" t="n">
        <v>10</v>
      </c>
      <c r="H26" s="21" t="n">
        <v>9</v>
      </c>
      <c r="I26" s="21" t="n">
        <v>9</v>
      </c>
      <c r="J26" s="29" t="n">
        <v>19</v>
      </c>
      <c r="K26" s="30" t="n">
        <f aca="false">SUM(C26:J26)</f>
        <v>93</v>
      </c>
      <c r="L26" s="24" t="s">
        <v>60</v>
      </c>
      <c r="M26" s="31" t="s">
        <v>60</v>
      </c>
    </row>
    <row r="27" s="27" customFormat="true" ht="27" hidden="false" customHeight="true" outlineLevel="0" collapsed="false">
      <c r="B27" s="28" t="s">
        <v>83</v>
      </c>
      <c r="C27" s="21" t="n">
        <v>11</v>
      </c>
      <c r="D27" s="22" t="n">
        <v>11</v>
      </c>
      <c r="E27" s="21" t="n">
        <v>8</v>
      </c>
      <c r="F27" s="22" t="n">
        <v>8</v>
      </c>
      <c r="G27" s="22" t="n">
        <v>9</v>
      </c>
      <c r="H27" s="21" t="n">
        <v>10</v>
      </c>
      <c r="I27" s="21" t="n">
        <v>9</v>
      </c>
      <c r="J27" s="29" t="n">
        <v>15</v>
      </c>
      <c r="K27" s="30" t="n">
        <f aca="false">SUM(C27:J27)</f>
        <v>81</v>
      </c>
      <c r="L27" s="24" t="s">
        <v>60</v>
      </c>
      <c r="M27" s="24" t="s">
        <v>60</v>
      </c>
    </row>
    <row r="28" s="27" customFormat="true" ht="27" hidden="false" customHeight="true" outlineLevel="0" collapsed="false">
      <c r="B28" s="28" t="s">
        <v>84</v>
      </c>
      <c r="C28" s="21" t="n">
        <v>15</v>
      </c>
      <c r="D28" s="22" t="n">
        <v>14</v>
      </c>
      <c r="E28" s="21" t="n">
        <v>9</v>
      </c>
      <c r="F28" s="22" t="n">
        <v>10</v>
      </c>
      <c r="G28" s="22" t="n">
        <v>8</v>
      </c>
      <c r="H28" s="21" t="n">
        <v>9</v>
      </c>
      <c r="I28" s="21" t="n">
        <v>10</v>
      </c>
      <c r="J28" s="29" t="n">
        <v>19</v>
      </c>
      <c r="K28" s="30" t="n">
        <f aca="false">SUM(C28:J28)</f>
        <v>94</v>
      </c>
      <c r="L28" s="24" t="s">
        <v>60</v>
      </c>
      <c r="M28" s="31" t="s">
        <v>60</v>
      </c>
    </row>
    <row r="29" s="27" customFormat="true" ht="27" hidden="false" customHeight="true" outlineLevel="0" collapsed="false">
      <c r="B29" s="28" t="s">
        <v>85</v>
      </c>
      <c r="C29" s="21" t="n">
        <v>15</v>
      </c>
      <c r="D29" s="22" t="n">
        <v>14</v>
      </c>
      <c r="E29" s="21" t="n">
        <v>8</v>
      </c>
      <c r="F29" s="22" t="n">
        <v>9</v>
      </c>
      <c r="G29" s="22" t="n">
        <v>9</v>
      </c>
      <c r="H29" s="21" t="n">
        <v>7</v>
      </c>
      <c r="I29" s="21" t="n">
        <v>7</v>
      </c>
      <c r="J29" s="29" t="n">
        <v>16</v>
      </c>
      <c r="K29" s="30" t="n">
        <f aca="false">SUM(C29:J29)</f>
        <v>85</v>
      </c>
      <c r="L29" s="24" t="s">
        <v>60</v>
      </c>
      <c r="M29" s="31" t="s">
        <v>60</v>
      </c>
    </row>
    <row r="30" s="27" customFormat="true" ht="27" hidden="false" customHeight="true" outlineLevel="0" collapsed="false">
      <c r="B30" s="28" t="s">
        <v>86</v>
      </c>
      <c r="C30" s="21" t="n">
        <v>14</v>
      </c>
      <c r="D30" s="22" t="n">
        <v>14</v>
      </c>
      <c r="E30" s="21" t="n">
        <v>9</v>
      </c>
      <c r="F30" s="22" t="n">
        <v>10</v>
      </c>
      <c r="G30" s="22" t="n">
        <v>10</v>
      </c>
      <c r="H30" s="21" t="n">
        <v>9</v>
      </c>
      <c r="I30" s="21" t="n">
        <v>9</v>
      </c>
      <c r="J30" s="29" t="n">
        <v>19</v>
      </c>
      <c r="K30" s="30" t="n">
        <f aca="false">SUM(C30:J30)</f>
        <v>94</v>
      </c>
      <c r="L30" s="24" t="s">
        <v>60</v>
      </c>
      <c r="M30" s="31" t="s">
        <v>60</v>
      </c>
    </row>
    <row r="31" s="27" customFormat="true" ht="27" hidden="false" customHeight="true" outlineLevel="0" collapsed="false">
      <c r="B31" s="28" t="s">
        <v>87</v>
      </c>
      <c r="C31" s="21" t="n">
        <v>14</v>
      </c>
      <c r="D31" s="22" t="n">
        <v>13</v>
      </c>
      <c r="E31" s="21" t="n">
        <v>8</v>
      </c>
      <c r="F31" s="22" t="n">
        <v>8</v>
      </c>
      <c r="G31" s="22" t="n">
        <v>9</v>
      </c>
      <c r="H31" s="21" t="n">
        <v>9</v>
      </c>
      <c r="I31" s="21" t="n">
        <v>10</v>
      </c>
      <c r="J31" s="29" t="n">
        <v>15</v>
      </c>
      <c r="K31" s="30" t="n">
        <f aca="false">SUM(C31:J31)</f>
        <v>86</v>
      </c>
      <c r="L31" s="24" t="s">
        <v>60</v>
      </c>
      <c r="M31" s="31" t="s">
        <v>60</v>
      </c>
    </row>
    <row r="32" s="27" customFormat="true" ht="27" hidden="false" customHeight="true" outlineLevel="0" collapsed="false">
      <c r="B32" s="28" t="s">
        <v>88</v>
      </c>
      <c r="C32" s="21" t="n">
        <v>11</v>
      </c>
      <c r="D32" s="22" t="n">
        <v>13</v>
      </c>
      <c r="E32" s="21" t="n">
        <v>9</v>
      </c>
      <c r="F32" s="22" t="n">
        <v>8</v>
      </c>
      <c r="G32" s="22" t="n">
        <v>9</v>
      </c>
      <c r="H32" s="21" t="n">
        <v>7</v>
      </c>
      <c r="I32" s="21" t="n">
        <v>9</v>
      </c>
      <c r="J32" s="29" t="n">
        <v>14</v>
      </c>
      <c r="K32" s="30" t="n">
        <f aca="false">SUM(C32:J32)</f>
        <v>80</v>
      </c>
      <c r="L32" s="24" t="s">
        <v>60</v>
      </c>
      <c r="M32" s="31" t="s">
        <v>60</v>
      </c>
    </row>
    <row r="33" s="27" customFormat="true" ht="27" hidden="false" customHeight="true" outlineLevel="0" collapsed="false">
      <c r="B33" s="28" t="s">
        <v>89</v>
      </c>
      <c r="C33" s="21" t="n">
        <v>15</v>
      </c>
      <c r="D33" s="22" t="n">
        <v>15</v>
      </c>
      <c r="E33" s="21" t="n">
        <v>10</v>
      </c>
      <c r="F33" s="22" t="n">
        <v>9</v>
      </c>
      <c r="G33" s="22" t="n">
        <v>9</v>
      </c>
      <c r="H33" s="21" t="n">
        <v>10</v>
      </c>
      <c r="I33" s="21" t="n">
        <v>8</v>
      </c>
      <c r="J33" s="29" t="n">
        <v>18</v>
      </c>
      <c r="K33" s="30" t="n">
        <f aca="false">SUM(C33:J33)</f>
        <v>94</v>
      </c>
      <c r="L33" s="24" t="s">
        <v>60</v>
      </c>
      <c r="M33" s="31" t="s">
        <v>60</v>
      </c>
    </row>
    <row r="34" s="27" customFormat="true" ht="27" hidden="false" customHeight="true" outlineLevel="0" collapsed="false">
      <c r="B34" s="28" t="s">
        <v>90</v>
      </c>
      <c r="C34" s="21" t="n">
        <v>12</v>
      </c>
      <c r="D34" s="22" t="n">
        <v>12</v>
      </c>
      <c r="E34" s="21" t="n">
        <v>8</v>
      </c>
      <c r="F34" s="22" t="n">
        <v>9</v>
      </c>
      <c r="G34" s="22" t="n">
        <v>8</v>
      </c>
      <c r="H34" s="21" t="n">
        <v>7</v>
      </c>
      <c r="I34" s="21" t="n">
        <v>6</v>
      </c>
      <c r="J34" s="29" t="n">
        <v>19</v>
      </c>
      <c r="K34" s="30" t="n">
        <f aca="false">SUM(C34:J34)</f>
        <v>81</v>
      </c>
      <c r="L34" s="24" t="s">
        <v>60</v>
      </c>
      <c r="M34" s="31" t="s">
        <v>60</v>
      </c>
    </row>
    <row r="35" s="27" customFormat="true" ht="27" hidden="false" customHeight="true" outlineLevel="0" collapsed="false">
      <c r="B35" s="28" t="s">
        <v>91</v>
      </c>
      <c r="C35" s="21" t="n">
        <v>13</v>
      </c>
      <c r="D35" s="22" t="n">
        <v>15</v>
      </c>
      <c r="E35" s="21" t="n">
        <v>7</v>
      </c>
      <c r="F35" s="22" t="n">
        <v>9</v>
      </c>
      <c r="G35" s="22" t="n">
        <v>9</v>
      </c>
      <c r="H35" s="21" t="n">
        <v>9</v>
      </c>
      <c r="I35" s="21" t="n">
        <v>9</v>
      </c>
      <c r="J35" s="29" t="n">
        <v>19</v>
      </c>
      <c r="K35" s="30" t="n">
        <f aca="false">SUM(C35:J35)</f>
        <v>90</v>
      </c>
      <c r="L35" s="24" t="s">
        <v>60</v>
      </c>
      <c r="M35" s="31" t="s">
        <v>60</v>
      </c>
    </row>
    <row r="36" s="27" customFormat="true" ht="27" hidden="false" customHeight="true" outlineLevel="0" collapsed="false">
      <c r="B36" s="28" t="s">
        <v>92</v>
      </c>
      <c r="C36" s="21" t="n">
        <v>15</v>
      </c>
      <c r="D36" s="22" t="n">
        <v>15</v>
      </c>
      <c r="E36" s="21" t="n">
        <v>9</v>
      </c>
      <c r="F36" s="22" t="n">
        <v>9</v>
      </c>
      <c r="G36" s="22" t="n">
        <v>9</v>
      </c>
      <c r="H36" s="21" t="n">
        <v>10</v>
      </c>
      <c r="I36" s="21" t="n">
        <v>8</v>
      </c>
      <c r="J36" s="29" t="n">
        <v>19</v>
      </c>
      <c r="K36" s="30" t="n">
        <f aca="false">SUM(C36:J36)</f>
        <v>94</v>
      </c>
      <c r="L36" s="24" t="s">
        <v>60</v>
      </c>
      <c r="M36" s="31" t="s">
        <v>60</v>
      </c>
    </row>
    <row r="37" s="27" customFormat="true" ht="27" hidden="false" customHeight="true" outlineLevel="0" collapsed="false">
      <c r="B37" s="28" t="s">
        <v>93</v>
      </c>
      <c r="C37" s="21" t="n">
        <v>14</v>
      </c>
      <c r="D37" s="22" t="n">
        <v>13</v>
      </c>
      <c r="E37" s="21" t="n">
        <v>9</v>
      </c>
      <c r="F37" s="22" t="n">
        <v>10</v>
      </c>
      <c r="G37" s="22" t="n">
        <v>9</v>
      </c>
      <c r="H37" s="21" t="n">
        <v>9</v>
      </c>
      <c r="I37" s="21" t="n">
        <v>9</v>
      </c>
      <c r="J37" s="29" t="n">
        <v>19</v>
      </c>
      <c r="K37" s="30" t="n">
        <f aca="false">SUM(C37:J37)</f>
        <v>92</v>
      </c>
      <c r="L37" s="24" t="s">
        <v>60</v>
      </c>
      <c r="M37" s="31" t="s">
        <v>60</v>
      </c>
    </row>
    <row r="38" s="27" customFormat="true" ht="27" hidden="false" customHeight="true" outlineLevel="0" collapsed="false">
      <c r="B38" s="28" t="s">
        <v>94</v>
      </c>
      <c r="C38" s="21" t="n">
        <v>14</v>
      </c>
      <c r="D38" s="22" t="n">
        <v>14</v>
      </c>
      <c r="E38" s="21" t="n">
        <v>8</v>
      </c>
      <c r="F38" s="22" t="n">
        <v>9</v>
      </c>
      <c r="G38" s="22" t="n">
        <v>8</v>
      </c>
      <c r="H38" s="21" t="n">
        <v>9</v>
      </c>
      <c r="I38" s="21" t="n">
        <v>9</v>
      </c>
      <c r="J38" s="29" t="n">
        <v>19</v>
      </c>
      <c r="K38" s="30" t="n">
        <f aca="false">SUM(C38:J38)</f>
        <v>90</v>
      </c>
      <c r="L38" s="24" t="s">
        <v>60</v>
      </c>
      <c r="M38" s="31" t="s">
        <v>60</v>
      </c>
    </row>
    <row r="39" s="27" customFormat="true" ht="27" hidden="false" customHeight="true" outlineLevel="0" collapsed="false">
      <c r="B39" s="28" t="s">
        <v>95</v>
      </c>
      <c r="C39" s="21" t="n">
        <v>15</v>
      </c>
      <c r="D39" s="33" t="n">
        <v>13</v>
      </c>
      <c r="E39" s="21" t="n">
        <v>10</v>
      </c>
      <c r="F39" s="22" t="n">
        <v>9</v>
      </c>
      <c r="G39" s="22" t="n">
        <v>8</v>
      </c>
      <c r="H39" s="21" t="n">
        <v>9</v>
      </c>
      <c r="I39" s="21" t="n">
        <v>9</v>
      </c>
      <c r="J39" s="29" t="n">
        <v>19</v>
      </c>
      <c r="K39" s="30" t="n">
        <f aca="false">SUM(C39:J39)</f>
        <v>92</v>
      </c>
      <c r="L39" s="24" t="s">
        <v>60</v>
      </c>
      <c r="M39" s="31" t="s">
        <v>60</v>
      </c>
    </row>
    <row r="40" s="27" customFormat="true" ht="27" hidden="false" customHeight="true" outlineLevel="0" collapsed="false">
      <c r="B40" s="28" t="s">
        <v>96</v>
      </c>
      <c r="C40" s="21" t="n">
        <v>15</v>
      </c>
      <c r="D40" s="33" t="n">
        <v>13</v>
      </c>
      <c r="E40" s="21" t="n">
        <v>9</v>
      </c>
      <c r="F40" s="22" t="n">
        <v>8</v>
      </c>
      <c r="G40" s="22" t="n">
        <v>8</v>
      </c>
      <c r="H40" s="21" t="n">
        <v>9</v>
      </c>
      <c r="I40" s="21" t="n">
        <v>9</v>
      </c>
      <c r="J40" s="29" t="n">
        <v>19</v>
      </c>
      <c r="K40" s="30" t="n">
        <f aca="false">SUM(C40:J40)</f>
        <v>90</v>
      </c>
      <c r="L40" s="24" t="s">
        <v>60</v>
      </c>
      <c r="M40" s="31" t="s">
        <v>60</v>
      </c>
    </row>
    <row r="41" s="27" customFormat="true" ht="27" hidden="false" customHeight="true" outlineLevel="0" collapsed="false">
      <c r="B41" s="28" t="s">
        <v>97</v>
      </c>
      <c r="C41" s="21" t="n">
        <v>15</v>
      </c>
      <c r="D41" s="33" t="n">
        <v>14</v>
      </c>
      <c r="E41" s="21" t="n">
        <v>9</v>
      </c>
      <c r="F41" s="22" t="n">
        <v>9</v>
      </c>
      <c r="G41" s="33" t="n">
        <v>9</v>
      </c>
      <c r="H41" s="21" t="n">
        <v>9</v>
      </c>
      <c r="I41" s="21" t="n">
        <v>10</v>
      </c>
      <c r="J41" s="29" t="n">
        <v>19</v>
      </c>
      <c r="K41" s="30" t="n">
        <f aca="false">SUM(C41:J41)</f>
        <v>94</v>
      </c>
      <c r="L41" s="24" t="s">
        <v>60</v>
      </c>
      <c r="M41" s="31" t="s">
        <v>60</v>
      </c>
    </row>
    <row r="42" s="27" customFormat="true" ht="27" hidden="false" customHeight="true" outlineLevel="0" collapsed="false">
      <c r="B42" s="28" t="s">
        <v>98</v>
      </c>
      <c r="C42" s="21" t="n">
        <v>15</v>
      </c>
      <c r="D42" s="33" t="n">
        <v>14</v>
      </c>
      <c r="E42" s="21" t="n">
        <v>9</v>
      </c>
      <c r="F42" s="22" t="n">
        <v>9</v>
      </c>
      <c r="G42" s="22" t="n">
        <v>9</v>
      </c>
      <c r="H42" s="21" t="n">
        <v>9</v>
      </c>
      <c r="I42" s="21" t="n">
        <v>10</v>
      </c>
      <c r="J42" s="34" t="n">
        <v>16</v>
      </c>
      <c r="K42" s="30" t="n">
        <f aca="false">SUM(C42:J42)</f>
        <v>91</v>
      </c>
      <c r="L42" s="24" t="s">
        <v>60</v>
      </c>
      <c r="M42" s="31" t="s">
        <v>60</v>
      </c>
    </row>
    <row r="43" s="27" customFormat="true" ht="27" hidden="false" customHeight="true" outlineLevel="0" collapsed="false">
      <c r="B43" s="28" t="s">
        <v>99</v>
      </c>
      <c r="C43" s="21" t="n">
        <v>15</v>
      </c>
      <c r="D43" s="33" t="n">
        <v>12</v>
      </c>
      <c r="E43" s="21" t="n">
        <v>8</v>
      </c>
      <c r="F43" s="33" t="n">
        <v>10</v>
      </c>
      <c r="G43" s="33" t="n">
        <v>7</v>
      </c>
      <c r="H43" s="21" t="n">
        <v>7</v>
      </c>
      <c r="I43" s="21" t="n">
        <v>9</v>
      </c>
      <c r="J43" s="34" t="n">
        <v>18</v>
      </c>
      <c r="K43" s="30" t="n">
        <f aca="false">SUM(C43:J43)</f>
        <v>86</v>
      </c>
      <c r="L43" s="24" t="s">
        <v>60</v>
      </c>
      <c r="M43" s="31" t="s">
        <v>60</v>
      </c>
    </row>
    <row r="44" s="27" customFormat="true" ht="27" hidden="false" customHeight="true" outlineLevel="0" collapsed="false">
      <c r="B44" s="28" t="s">
        <v>100</v>
      </c>
      <c r="C44" s="21" t="n">
        <v>11</v>
      </c>
      <c r="D44" s="33" t="n">
        <v>11</v>
      </c>
      <c r="E44" s="21" t="n">
        <v>7</v>
      </c>
      <c r="F44" s="33" t="n">
        <v>8</v>
      </c>
      <c r="G44" s="33" t="n">
        <v>10</v>
      </c>
      <c r="H44" s="21" t="n">
        <v>9</v>
      </c>
      <c r="I44" s="21" t="n">
        <v>9</v>
      </c>
      <c r="J44" s="34" t="n">
        <v>16</v>
      </c>
      <c r="K44" s="30" t="n">
        <f aca="false">SUM(C44:J44)</f>
        <v>81</v>
      </c>
      <c r="L44" s="24" t="s">
        <v>60</v>
      </c>
      <c r="M44" s="31" t="s">
        <v>60</v>
      </c>
    </row>
    <row r="45" s="27" customFormat="true" ht="27" hidden="false" customHeight="true" outlineLevel="0" collapsed="false">
      <c r="B45" s="28" t="s">
        <v>101</v>
      </c>
      <c r="C45" s="21" t="n">
        <v>14</v>
      </c>
      <c r="D45" s="33" t="n">
        <v>14</v>
      </c>
      <c r="E45" s="21" t="n">
        <v>10</v>
      </c>
      <c r="F45" s="33" t="n">
        <v>8</v>
      </c>
      <c r="G45" s="33" t="n">
        <v>8</v>
      </c>
      <c r="H45" s="21" t="n">
        <v>7</v>
      </c>
      <c r="I45" s="21" t="n">
        <v>6</v>
      </c>
      <c r="J45" s="34" t="n">
        <v>15</v>
      </c>
      <c r="K45" s="30" t="n">
        <f aca="false">SUM(C45:J45)</f>
        <v>82</v>
      </c>
      <c r="L45" s="24" t="s">
        <v>60</v>
      </c>
      <c r="M45" s="31" t="s">
        <v>60</v>
      </c>
    </row>
    <row r="46" s="27" customFormat="true" ht="27" hidden="false" customHeight="true" outlineLevel="0" collapsed="false">
      <c r="B46" s="28" t="s">
        <v>102</v>
      </c>
      <c r="C46" s="21" t="n">
        <v>13</v>
      </c>
      <c r="D46" s="33" t="n">
        <v>14</v>
      </c>
      <c r="E46" s="21" t="n">
        <v>8</v>
      </c>
      <c r="F46" s="33" t="n">
        <v>8</v>
      </c>
      <c r="G46" s="33" t="n">
        <v>8</v>
      </c>
      <c r="H46" s="21" t="n">
        <v>9</v>
      </c>
      <c r="I46" s="21" t="n">
        <v>7</v>
      </c>
      <c r="J46" s="34" t="n">
        <v>14</v>
      </c>
      <c r="K46" s="30" t="n">
        <f aca="false">SUM(C46:J46)</f>
        <v>81</v>
      </c>
      <c r="L46" s="24" t="s">
        <v>60</v>
      </c>
      <c r="M46" s="31" t="s">
        <v>60</v>
      </c>
    </row>
    <row r="47" s="27" customFormat="true" ht="27" hidden="false" customHeight="true" outlineLevel="0" collapsed="false">
      <c r="B47" s="28" t="s">
        <v>103</v>
      </c>
      <c r="C47" s="21" t="n">
        <v>13</v>
      </c>
      <c r="D47" s="33" t="n">
        <v>12</v>
      </c>
      <c r="E47" s="21" t="n">
        <v>7</v>
      </c>
      <c r="F47" s="33" t="n">
        <v>7</v>
      </c>
      <c r="G47" s="33" t="n">
        <v>8</v>
      </c>
      <c r="H47" s="21" t="n">
        <v>7</v>
      </c>
      <c r="I47" s="21" t="n">
        <v>8</v>
      </c>
      <c r="J47" s="34" t="n">
        <v>18</v>
      </c>
      <c r="K47" s="30" t="n">
        <f aca="false">SUM(C47:J47)</f>
        <v>80</v>
      </c>
      <c r="L47" s="24" t="s">
        <v>60</v>
      </c>
      <c r="M47" s="31" t="s">
        <v>60</v>
      </c>
    </row>
    <row r="48" s="35" customFormat="true" ht="27" hidden="false" customHeight="true" outlineLevel="0" collapsed="false">
      <c r="B48" s="36" t="s">
        <v>104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20.1" hidden="false" customHeight="true" outlineLevel="0" collapsed="false"/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濮玉</cp:lastModifiedBy>
  <cp:lastPrinted>2017-01-03T03:17:02Z</cp:lastPrinted>
  <dcterms:modified xsi:type="dcterms:W3CDTF">2023-06-19T02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