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505160111</t>
  </si>
  <si>
    <t xml:space="preserve">宋可芢</t>
  </si>
  <si>
    <t xml:space="preserve">男</t>
  </si>
  <si>
    <t xml:space="preserve">汉族</t>
  </si>
  <si>
    <t xml:space="preserve">否</t>
  </si>
  <si>
    <t xml:space="preserve">320923201411120197</t>
  </si>
  <si>
    <t xml:space="preserve">孙浩宇</t>
  </si>
  <si>
    <t xml:space="preserve">320411201507250014</t>
  </si>
  <si>
    <t xml:space="preserve">查轶铭</t>
  </si>
  <si>
    <t xml:space="preserve">341522201410184670</t>
  </si>
  <si>
    <t xml:space="preserve">石国宸</t>
  </si>
  <si>
    <t xml:space="preserve">320830201411230474</t>
  </si>
  <si>
    <t xml:space="preserve">魏宸</t>
  </si>
  <si>
    <t xml:space="preserve">320411201409170133</t>
  </si>
  <si>
    <t xml:space="preserve">王墨晗</t>
  </si>
  <si>
    <t xml:space="preserve">430922201411060437</t>
  </si>
  <si>
    <t xml:space="preserve">高润泽</t>
  </si>
  <si>
    <t xml:space="preserve">320411201410150017</t>
  </si>
  <si>
    <t xml:space="preserve">夏宇</t>
  </si>
  <si>
    <t xml:space="preserve">450324201504292214</t>
  </si>
  <si>
    <t xml:space="preserve">蒋楚阳</t>
  </si>
  <si>
    <t xml:space="preserve">320411201410130171</t>
  </si>
  <si>
    <t xml:space="preserve">宋怡航</t>
  </si>
  <si>
    <t xml:space="preserve">321323201502010039</t>
  </si>
  <si>
    <t xml:space="preserve">胡凡</t>
  </si>
  <si>
    <t xml:space="preserve">320830201411081210</t>
  </si>
  <si>
    <t xml:space="preserve">曹钰</t>
  </si>
  <si>
    <t xml:space="preserve">320411201411020150</t>
  </si>
  <si>
    <t xml:space="preserve">汪梓墨</t>
  </si>
  <si>
    <t xml:space="preserve">320382201501310370</t>
  </si>
  <si>
    <t xml:space="preserve">林浩羽</t>
  </si>
  <si>
    <t xml:space="preserve">320803201411231232</t>
  </si>
  <si>
    <t xml:space="preserve">王淼</t>
  </si>
  <si>
    <t xml:space="preserve">320830201505016612</t>
  </si>
  <si>
    <t xml:space="preserve">龚绍轩</t>
  </si>
  <si>
    <t xml:space="preserve">370405201412230039</t>
  </si>
  <si>
    <t xml:space="preserve">李龙一</t>
  </si>
  <si>
    <t xml:space="preserve">320411201508080037</t>
  </si>
  <si>
    <t xml:space="preserve">徐子墨</t>
  </si>
  <si>
    <t xml:space="preserve">321322201507080494</t>
  </si>
  <si>
    <t xml:space="preserve">张茗喆</t>
  </si>
  <si>
    <t xml:space="preserve">511902201505254078</t>
  </si>
  <si>
    <t xml:space="preserve">李奕辰</t>
  </si>
  <si>
    <t xml:space="preserve">450922201410053992</t>
  </si>
  <si>
    <t xml:space="preserve">刘付祎忠</t>
  </si>
  <si>
    <t xml:space="preserve">410223201505220176</t>
  </si>
  <si>
    <t xml:space="preserve">史宏强</t>
  </si>
  <si>
    <t xml:space="preserve">320921201403170087</t>
  </si>
  <si>
    <t xml:space="preserve">顾梓萱</t>
  </si>
  <si>
    <t xml:space="preserve">女</t>
  </si>
  <si>
    <t xml:space="preserve">341622201501097228</t>
  </si>
  <si>
    <t xml:space="preserve">陆莹</t>
  </si>
  <si>
    <t xml:space="preserve">320411201503080062</t>
  </si>
  <si>
    <t xml:space="preserve">任晞然</t>
  </si>
  <si>
    <t xml:space="preserve">320411201505160103</t>
  </si>
  <si>
    <t xml:space="preserve">宋可芯</t>
  </si>
  <si>
    <t xml:space="preserve">321324201505150260</t>
  </si>
  <si>
    <t xml:space="preserve">常书菀</t>
  </si>
  <si>
    <t xml:space="preserve">320723201503060186</t>
  </si>
  <si>
    <t xml:space="preserve">卞睿琪</t>
  </si>
  <si>
    <t xml:space="preserve">320411201501120147</t>
  </si>
  <si>
    <t xml:space="preserve">吴宛容</t>
  </si>
  <si>
    <t xml:space="preserve">340122201507246943</t>
  </si>
  <si>
    <t xml:space="preserve">徐梓瑞</t>
  </si>
  <si>
    <t xml:space="preserve">340823201505053122</t>
  </si>
  <si>
    <t xml:space="preserve">徐晶晶</t>
  </si>
  <si>
    <t xml:space="preserve">320411201410070084</t>
  </si>
  <si>
    <t xml:space="preserve">万城</t>
  </si>
  <si>
    <t xml:space="preserve">320324201412020060</t>
  </si>
  <si>
    <t xml:space="preserve">张鑫琪</t>
  </si>
  <si>
    <t xml:space="preserve">32030520150703006X</t>
  </si>
  <si>
    <t xml:space="preserve">李若葶</t>
  </si>
  <si>
    <t xml:space="preserve">320411201410290183</t>
  </si>
  <si>
    <t xml:space="preserve">赵梓涵</t>
  </si>
  <si>
    <t xml:space="preserve">320411201502050128</t>
  </si>
  <si>
    <t xml:space="preserve">李伊诺</t>
  </si>
  <si>
    <t xml:space="preserve">340322201410171624</t>
  </si>
  <si>
    <t xml:space="preserve">钱少茜</t>
  </si>
  <si>
    <t xml:space="preserve">430581201505280148</t>
  </si>
  <si>
    <t xml:space="preserve">姜雨溪</t>
  </si>
  <si>
    <t xml:space="preserve">320922201505270149</t>
  </si>
  <si>
    <t xml:space="preserve">周思影</t>
  </si>
  <si>
    <t xml:space="preserve">410328201506050049</t>
  </si>
  <si>
    <t xml:space="preserve">李佳琪</t>
  </si>
  <si>
    <t xml:space="preserve">340322201501107425</t>
  </si>
  <si>
    <t xml:space="preserve">孙子涵</t>
  </si>
  <si>
    <t xml:space="preserve">230822201410230040</t>
  </si>
  <si>
    <t xml:space="preserve">张艺馨</t>
  </si>
  <si>
    <t xml:space="preserve">340322201506243012</t>
  </si>
  <si>
    <t xml:space="preserve">郜宇宸</t>
  </si>
  <si>
    <t xml:space="preserve">32041120141129010X</t>
  </si>
  <si>
    <t xml:space="preserve">董舒涵</t>
  </si>
  <si>
    <t xml:space="preserve">320312201411210537</t>
  </si>
  <si>
    <t xml:space="preserve">李梓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7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5-16</v>
      </c>
      <c r="E2" s="22" t="n">
        <v>2207</v>
      </c>
      <c r="G2" s="23" t="s">
        <v>131</v>
      </c>
      <c r="H2" s="20" t="s">
        <v>132</v>
      </c>
      <c r="T2" s="22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3</v>
      </c>
      <c r="B3" s="19" t="s">
        <v>134</v>
      </c>
      <c r="C3" s="20" t="s">
        <v>130</v>
      </c>
      <c r="D3" s="21" t="str">
        <f aca="false">TEXT(MID(A3,7,8),"0000-00-00")</f>
        <v>2014-11-12</v>
      </c>
      <c r="E3" s="22" t="n">
        <v>2207</v>
      </c>
      <c r="F3" s="6"/>
      <c r="G3" s="23" t="s">
        <v>131</v>
      </c>
      <c r="H3" s="20" t="s">
        <v>132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str">
        <f aca="false">TEXT(MID(A4,7,8),"0000-00-00")</f>
        <v>2015-07-25</v>
      </c>
      <c r="E4" s="22" t="n">
        <v>2207</v>
      </c>
      <c r="G4" s="23" t="s">
        <v>131</v>
      </c>
      <c r="H4" s="20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str">
        <f aca="false">TEXT(MID(A5,7,8),"0000-00-00")</f>
        <v>2014-10-18</v>
      </c>
      <c r="E5" s="22" t="n">
        <v>2207</v>
      </c>
      <c r="G5" s="23" t="s">
        <v>131</v>
      </c>
      <c r="H5" s="20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20" t="s">
        <v>130</v>
      </c>
      <c r="D6" s="21" t="str">
        <f aca="false">TEXT(MID(A6,7,8),"0000-00-00")</f>
        <v>2014-11-23</v>
      </c>
      <c r="E6" s="22" t="n">
        <v>2207</v>
      </c>
      <c r="G6" s="23" t="s">
        <v>131</v>
      </c>
      <c r="H6" s="20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20" t="s">
        <v>130</v>
      </c>
      <c r="D7" s="21" t="str">
        <f aca="false">TEXT(MID(A7,7,8),"0000-00-00")</f>
        <v>2014-09-17</v>
      </c>
      <c r="E7" s="22" t="n">
        <v>2207</v>
      </c>
      <c r="G7" s="23" t="s">
        <v>131</v>
      </c>
      <c r="H7" s="20" t="s">
        <v>132</v>
      </c>
    </row>
    <row r="8" customFormat="false" ht="18" hidden="false" customHeight="true" outlineLevel="0" collapsed="false">
      <c r="A8" s="18" t="s">
        <v>143</v>
      </c>
      <c r="B8" s="19" t="s">
        <v>144</v>
      </c>
      <c r="C8" s="20" t="s">
        <v>130</v>
      </c>
      <c r="D8" s="21" t="str">
        <f aca="false">TEXT(MID(A8,7,8),"0000-00-00")</f>
        <v>2014-11-06</v>
      </c>
      <c r="E8" s="22" t="n">
        <v>2207</v>
      </c>
      <c r="G8" s="23" t="s">
        <v>131</v>
      </c>
      <c r="H8" s="20" t="s">
        <v>132</v>
      </c>
    </row>
    <row r="9" customFormat="false" ht="18" hidden="false" customHeight="true" outlineLevel="0" collapsed="false">
      <c r="A9" s="18" t="s">
        <v>145</v>
      </c>
      <c r="B9" s="19" t="s">
        <v>146</v>
      </c>
      <c r="C9" s="20" t="s">
        <v>130</v>
      </c>
      <c r="D9" s="21" t="str">
        <f aca="false">TEXT(MID(A9,7,8),"0000-00-00")</f>
        <v>2014-10-15</v>
      </c>
      <c r="E9" s="22" t="n">
        <v>2207</v>
      </c>
      <c r="G9" s="23" t="s">
        <v>131</v>
      </c>
      <c r="H9" s="20" t="s">
        <v>132</v>
      </c>
    </row>
    <row r="10" customFormat="false" ht="18" hidden="false" customHeight="true" outlineLevel="0" collapsed="false">
      <c r="A10" s="18" t="s">
        <v>147</v>
      </c>
      <c r="B10" s="19" t="s">
        <v>148</v>
      </c>
      <c r="C10" s="20" t="s">
        <v>130</v>
      </c>
      <c r="D10" s="21" t="str">
        <f aca="false">TEXT(MID(A10,7,8),"0000-00-00")</f>
        <v>2015-04-29</v>
      </c>
      <c r="E10" s="22" t="n">
        <v>2207</v>
      </c>
      <c r="G10" s="23" t="s">
        <v>131</v>
      </c>
      <c r="H10" s="20" t="s">
        <v>132</v>
      </c>
    </row>
    <row r="11" customFormat="false" ht="18" hidden="false" customHeight="true" outlineLevel="0" collapsed="false">
      <c r="A11" s="18" t="s">
        <v>149</v>
      </c>
      <c r="B11" s="19" t="s">
        <v>150</v>
      </c>
      <c r="C11" s="20" t="s">
        <v>130</v>
      </c>
      <c r="D11" s="21" t="str">
        <f aca="false">TEXT(MID(A11,7,8),"0000-00-00")</f>
        <v>2014-10-13</v>
      </c>
      <c r="E11" s="22" t="n">
        <v>2207</v>
      </c>
      <c r="G11" s="23" t="s">
        <v>131</v>
      </c>
      <c r="H11" s="20" t="s">
        <v>132</v>
      </c>
    </row>
    <row r="12" customFormat="false" ht="18" hidden="false" customHeight="true" outlineLevel="0" collapsed="false">
      <c r="A12" s="18" t="s">
        <v>151</v>
      </c>
      <c r="B12" s="19" t="s">
        <v>152</v>
      </c>
      <c r="C12" s="20" t="s">
        <v>130</v>
      </c>
      <c r="D12" s="21" t="str">
        <f aca="false">TEXT(MID(A12,7,8),"0000-00-00")</f>
        <v>2015-02-01</v>
      </c>
      <c r="E12" s="22" t="n">
        <v>2207</v>
      </c>
      <c r="G12" s="23" t="s">
        <v>131</v>
      </c>
      <c r="H12" s="20" t="s">
        <v>132</v>
      </c>
    </row>
    <row r="13" customFormat="false" ht="18" hidden="false" customHeight="true" outlineLevel="0" collapsed="false">
      <c r="A13" s="18" t="s">
        <v>153</v>
      </c>
      <c r="B13" s="19" t="s">
        <v>154</v>
      </c>
      <c r="C13" s="20" t="s">
        <v>130</v>
      </c>
      <c r="D13" s="21" t="str">
        <f aca="false">TEXT(MID(A13,7,8),"0000-00-00")</f>
        <v>2014-11-08</v>
      </c>
      <c r="E13" s="22" t="n">
        <v>2207</v>
      </c>
      <c r="G13" s="23" t="s">
        <v>131</v>
      </c>
      <c r="H13" s="20" t="s">
        <v>132</v>
      </c>
    </row>
    <row r="14" customFormat="false" ht="18" hidden="false" customHeight="true" outlineLevel="0" collapsed="false">
      <c r="A14" s="18" t="s">
        <v>155</v>
      </c>
      <c r="B14" s="19" t="s">
        <v>156</v>
      </c>
      <c r="C14" s="20" t="s">
        <v>130</v>
      </c>
      <c r="D14" s="21" t="str">
        <f aca="false">TEXT(MID(A14,7,8),"0000-00-00")</f>
        <v>2014-11-02</v>
      </c>
      <c r="E14" s="22" t="n">
        <v>2207</v>
      </c>
      <c r="G14" s="23" t="s">
        <v>131</v>
      </c>
      <c r="H14" s="20" t="s">
        <v>132</v>
      </c>
    </row>
    <row r="15" customFormat="false" ht="18" hidden="false" customHeight="true" outlineLevel="0" collapsed="false">
      <c r="A15" s="18" t="s">
        <v>157</v>
      </c>
      <c r="B15" s="19" t="s">
        <v>158</v>
      </c>
      <c r="C15" s="20" t="s">
        <v>130</v>
      </c>
      <c r="D15" s="21" t="str">
        <f aca="false">TEXT(MID(A15,7,8),"0000-00-00")</f>
        <v>2015-01-31</v>
      </c>
      <c r="E15" s="22" t="n">
        <v>2207</v>
      </c>
      <c r="G15" s="23" t="s">
        <v>131</v>
      </c>
      <c r="H15" s="20" t="s">
        <v>132</v>
      </c>
    </row>
    <row r="16" customFormat="false" ht="18" hidden="false" customHeight="true" outlineLevel="0" collapsed="false">
      <c r="A16" s="18" t="s">
        <v>159</v>
      </c>
      <c r="B16" s="19" t="s">
        <v>160</v>
      </c>
      <c r="C16" s="20" t="s">
        <v>130</v>
      </c>
      <c r="D16" s="21" t="str">
        <f aca="false">TEXT(MID(A16,7,8),"0000-00-00")</f>
        <v>2014-11-23</v>
      </c>
      <c r="E16" s="22" t="n">
        <v>2207</v>
      </c>
      <c r="G16" s="23" t="s">
        <v>131</v>
      </c>
      <c r="H16" s="20" t="s">
        <v>132</v>
      </c>
    </row>
    <row r="17" customFormat="false" ht="18" hidden="false" customHeight="true" outlineLevel="0" collapsed="false">
      <c r="A17" s="18" t="s">
        <v>161</v>
      </c>
      <c r="B17" s="19" t="s">
        <v>162</v>
      </c>
      <c r="C17" s="20" t="s">
        <v>130</v>
      </c>
      <c r="D17" s="21" t="str">
        <f aca="false">TEXT(MID(A17,7,8),"0000-00-00")</f>
        <v>2015-05-01</v>
      </c>
      <c r="E17" s="22" t="n">
        <v>2207</v>
      </c>
      <c r="G17" s="23" t="s">
        <v>131</v>
      </c>
      <c r="H17" s="20" t="s">
        <v>132</v>
      </c>
    </row>
    <row r="18" customFormat="false" ht="18" hidden="false" customHeight="true" outlineLevel="0" collapsed="false">
      <c r="A18" s="18" t="s">
        <v>163</v>
      </c>
      <c r="B18" s="19" t="s">
        <v>164</v>
      </c>
      <c r="C18" s="20" t="s">
        <v>130</v>
      </c>
      <c r="D18" s="21" t="str">
        <f aca="false">TEXT(MID(A18,7,8),"0000-00-00")</f>
        <v>2014-12-23</v>
      </c>
      <c r="E18" s="22" t="n">
        <v>2207</v>
      </c>
      <c r="G18" s="23" t="s">
        <v>131</v>
      </c>
      <c r="H18" s="20" t="s">
        <v>132</v>
      </c>
    </row>
    <row r="19" customFormat="false" ht="18" hidden="false" customHeight="true" outlineLevel="0" collapsed="false">
      <c r="A19" s="18" t="s">
        <v>165</v>
      </c>
      <c r="B19" s="19" t="s">
        <v>166</v>
      </c>
      <c r="C19" s="20" t="s">
        <v>130</v>
      </c>
      <c r="D19" s="21" t="str">
        <f aca="false">TEXT(MID(A19,7,8),"0000-00-00")</f>
        <v>2015-08-08</v>
      </c>
      <c r="E19" s="22" t="n">
        <v>2207</v>
      </c>
      <c r="G19" s="23" t="s">
        <v>131</v>
      </c>
      <c r="H19" s="20" t="s">
        <v>132</v>
      </c>
    </row>
    <row r="20" customFormat="false" ht="18" hidden="false" customHeight="true" outlineLevel="0" collapsed="false">
      <c r="A20" s="18" t="s">
        <v>167</v>
      </c>
      <c r="B20" s="19" t="s">
        <v>168</v>
      </c>
      <c r="C20" s="20" t="s">
        <v>130</v>
      </c>
      <c r="D20" s="21" t="str">
        <f aca="false">TEXT(MID(A20,7,8),"0000-00-00")</f>
        <v>2015-07-08</v>
      </c>
      <c r="E20" s="22" t="n">
        <v>2207</v>
      </c>
      <c r="G20" s="23" t="s">
        <v>131</v>
      </c>
      <c r="H20" s="20" t="s">
        <v>132</v>
      </c>
    </row>
    <row r="21" customFormat="false" ht="18" hidden="false" customHeight="true" outlineLevel="0" collapsed="false">
      <c r="A21" s="18" t="s">
        <v>169</v>
      </c>
      <c r="B21" s="19" t="s">
        <v>170</v>
      </c>
      <c r="C21" s="20" t="s">
        <v>130</v>
      </c>
      <c r="D21" s="21" t="str">
        <f aca="false">TEXT(MID(A21,7,8),"0000-00-00")</f>
        <v>2015-05-25</v>
      </c>
      <c r="E21" s="22" t="n">
        <v>2207</v>
      </c>
      <c r="G21" s="23" t="s">
        <v>131</v>
      </c>
      <c r="H21" s="20" t="s">
        <v>132</v>
      </c>
    </row>
    <row r="22" customFormat="false" ht="18" hidden="false" customHeight="true" outlineLevel="0" collapsed="false">
      <c r="A22" s="18" t="s">
        <v>171</v>
      </c>
      <c r="B22" s="19" t="s">
        <v>172</v>
      </c>
      <c r="C22" s="20" t="s">
        <v>130</v>
      </c>
      <c r="D22" s="21" t="str">
        <f aca="false">TEXT(MID(A22,7,8),"0000-00-00")</f>
        <v>2014-10-05</v>
      </c>
      <c r="E22" s="22" t="n">
        <v>2207</v>
      </c>
      <c r="G22" s="23" t="s">
        <v>131</v>
      </c>
      <c r="H22" s="20" t="s">
        <v>132</v>
      </c>
    </row>
    <row r="23" customFormat="false" ht="18" hidden="false" customHeight="true" outlineLevel="0" collapsed="false">
      <c r="A23" s="18" t="s">
        <v>173</v>
      </c>
      <c r="B23" s="19" t="s">
        <v>174</v>
      </c>
      <c r="C23" s="20" t="s">
        <v>130</v>
      </c>
      <c r="D23" s="21" t="str">
        <f aca="false">TEXT(MID(A23,7,8),"0000-00-00")</f>
        <v>2015-05-22</v>
      </c>
      <c r="E23" s="22" t="n">
        <v>2207</v>
      </c>
      <c r="G23" s="23" t="s">
        <v>131</v>
      </c>
      <c r="H23" s="20" t="s">
        <v>132</v>
      </c>
    </row>
    <row r="24" customFormat="false" ht="18" hidden="false" customHeight="true" outlineLevel="0" collapsed="false">
      <c r="A24" s="18" t="s">
        <v>175</v>
      </c>
      <c r="B24" s="19" t="s">
        <v>176</v>
      </c>
      <c r="C24" s="20" t="s">
        <v>177</v>
      </c>
      <c r="D24" s="21" t="str">
        <f aca="false">TEXT(MID(A24,7,8),"0000-00-00")</f>
        <v>2014-03-17</v>
      </c>
      <c r="E24" s="22" t="n">
        <v>2207</v>
      </c>
      <c r="G24" s="23" t="s">
        <v>131</v>
      </c>
      <c r="H24" s="20" t="s">
        <v>132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20" t="s">
        <v>177</v>
      </c>
      <c r="D25" s="21" t="str">
        <f aca="false">TEXT(MID(A25,7,8),"0000-00-00")</f>
        <v>2015-01-09</v>
      </c>
      <c r="E25" s="22" t="n">
        <v>2207</v>
      </c>
      <c r="G25" s="23" t="s">
        <v>131</v>
      </c>
      <c r="H25" s="20" t="s">
        <v>132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20" t="s">
        <v>177</v>
      </c>
      <c r="D26" s="21" t="str">
        <f aca="false">TEXT(MID(A26,7,8),"0000-00-00")</f>
        <v>2015-03-08</v>
      </c>
      <c r="E26" s="22" t="n">
        <v>2207</v>
      </c>
      <c r="G26" s="23" t="s">
        <v>131</v>
      </c>
      <c r="H26" s="20" t="s">
        <v>132</v>
      </c>
    </row>
    <row r="27" customFormat="false" ht="18" hidden="false" customHeight="true" outlineLevel="0" collapsed="false">
      <c r="A27" s="18" t="s">
        <v>182</v>
      </c>
      <c r="B27" s="19" t="s">
        <v>183</v>
      </c>
      <c r="C27" s="20" t="s">
        <v>177</v>
      </c>
      <c r="D27" s="21" t="str">
        <f aca="false">TEXT(MID(A27,7,8),"0000-00-00")</f>
        <v>2015-05-16</v>
      </c>
      <c r="E27" s="22" t="n">
        <v>2207</v>
      </c>
      <c r="G27" s="23" t="s">
        <v>131</v>
      </c>
      <c r="H27" s="20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20" t="s">
        <v>177</v>
      </c>
      <c r="D28" s="21" t="str">
        <f aca="false">TEXT(MID(A28,7,8),"0000-00-00")</f>
        <v>2015-05-15</v>
      </c>
      <c r="E28" s="22" t="n">
        <v>2207</v>
      </c>
      <c r="G28" s="23" t="s">
        <v>131</v>
      </c>
      <c r="H28" s="20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20" t="s">
        <v>177</v>
      </c>
      <c r="D29" s="21" t="str">
        <f aca="false">TEXT(MID(A29,7,8),"0000-00-00")</f>
        <v>2015-03-06</v>
      </c>
      <c r="E29" s="22" t="n">
        <v>2207</v>
      </c>
      <c r="G29" s="23" t="s">
        <v>131</v>
      </c>
      <c r="H29" s="20" t="s">
        <v>132</v>
      </c>
    </row>
    <row r="30" customFormat="false" ht="18" hidden="false" customHeight="true" outlineLevel="0" collapsed="false">
      <c r="A30" s="18" t="s">
        <v>188</v>
      </c>
      <c r="B30" s="19" t="s">
        <v>189</v>
      </c>
      <c r="C30" s="20" t="s">
        <v>177</v>
      </c>
      <c r="D30" s="21" t="str">
        <f aca="false">TEXT(MID(A30,7,8),"0000-00-00")</f>
        <v>2015-01-12</v>
      </c>
      <c r="E30" s="22" t="n">
        <v>2207</v>
      </c>
      <c r="G30" s="23" t="s">
        <v>131</v>
      </c>
      <c r="H30" s="20" t="s">
        <v>132</v>
      </c>
    </row>
    <row r="31" customFormat="false" ht="18" hidden="false" customHeight="true" outlineLevel="0" collapsed="false">
      <c r="A31" s="18" t="s">
        <v>190</v>
      </c>
      <c r="B31" s="19" t="s">
        <v>191</v>
      </c>
      <c r="C31" s="20" t="s">
        <v>177</v>
      </c>
      <c r="D31" s="21" t="str">
        <f aca="false">TEXT(MID(A31,7,8),"0000-00-00")</f>
        <v>2015-07-24</v>
      </c>
      <c r="E31" s="22" t="n">
        <v>2207</v>
      </c>
      <c r="G31" s="23" t="s">
        <v>131</v>
      </c>
      <c r="H31" s="20" t="s">
        <v>132</v>
      </c>
    </row>
    <row r="32" customFormat="false" ht="18" hidden="false" customHeight="true" outlineLevel="0" collapsed="false">
      <c r="A32" s="18" t="s">
        <v>192</v>
      </c>
      <c r="B32" s="19" t="s">
        <v>193</v>
      </c>
      <c r="C32" s="20" t="s">
        <v>177</v>
      </c>
      <c r="D32" s="21" t="str">
        <f aca="false">TEXT(MID(A32,7,8),"0000-00-00")</f>
        <v>2015-05-05</v>
      </c>
      <c r="E32" s="22" t="n">
        <v>2207</v>
      </c>
      <c r="G32" s="23" t="s">
        <v>131</v>
      </c>
      <c r="H32" s="20" t="s">
        <v>132</v>
      </c>
    </row>
    <row r="33" customFormat="false" ht="18" hidden="false" customHeight="true" outlineLevel="0" collapsed="false">
      <c r="A33" s="18" t="s">
        <v>194</v>
      </c>
      <c r="B33" s="19" t="s">
        <v>195</v>
      </c>
      <c r="C33" s="20" t="s">
        <v>177</v>
      </c>
      <c r="D33" s="21" t="str">
        <f aca="false">TEXT(MID(A33,7,8),"0000-00-00")</f>
        <v>2014-10-07</v>
      </c>
      <c r="E33" s="22" t="n">
        <v>2207</v>
      </c>
      <c r="G33" s="23" t="s">
        <v>131</v>
      </c>
      <c r="H33" s="20" t="s">
        <v>132</v>
      </c>
    </row>
    <row r="34" customFormat="false" ht="18" hidden="false" customHeight="true" outlineLevel="0" collapsed="false">
      <c r="A34" s="18" t="s">
        <v>196</v>
      </c>
      <c r="B34" s="19" t="s">
        <v>197</v>
      </c>
      <c r="C34" s="20" t="s">
        <v>177</v>
      </c>
      <c r="D34" s="21" t="str">
        <f aca="false">TEXT(MID(A34,7,8),"0000-00-00")</f>
        <v>2014-12-02</v>
      </c>
      <c r="E34" s="22" t="n">
        <v>2207</v>
      </c>
      <c r="G34" s="23" t="s">
        <v>131</v>
      </c>
      <c r="H34" s="20" t="s">
        <v>132</v>
      </c>
    </row>
    <row r="35" customFormat="false" ht="18" hidden="false" customHeight="true" outlineLevel="0" collapsed="false">
      <c r="A35" s="18" t="s">
        <v>198</v>
      </c>
      <c r="B35" s="19" t="s">
        <v>199</v>
      </c>
      <c r="C35" s="20" t="s">
        <v>177</v>
      </c>
      <c r="D35" s="21" t="str">
        <f aca="false">TEXT(MID(A35,7,8),"0000-00-00")</f>
        <v>2015-07-03</v>
      </c>
      <c r="E35" s="22" t="n">
        <v>2207</v>
      </c>
      <c r="G35" s="23" t="s">
        <v>131</v>
      </c>
      <c r="H35" s="20" t="s">
        <v>132</v>
      </c>
    </row>
    <row r="36" customFormat="false" ht="18" hidden="false" customHeight="true" outlineLevel="0" collapsed="false">
      <c r="A36" s="18" t="s">
        <v>200</v>
      </c>
      <c r="B36" s="19" t="s">
        <v>201</v>
      </c>
      <c r="C36" s="20" t="s">
        <v>177</v>
      </c>
      <c r="D36" s="21" t="str">
        <f aca="false">TEXT(MID(A36,7,8),"0000-00-00")</f>
        <v>2014-10-29</v>
      </c>
      <c r="E36" s="22" t="n">
        <v>2207</v>
      </c>
      <c r="G36" s="23" t="s">
        <v>131</v>
      </c>
      <c r="H36" s="20" t="s">
        <v>132</v>
      </c>
    </row>
    <row r="37" customFormat="false" ht="18" hidden="false" customHeight="true" outlineLevel="0" collapsed="false">
      <c r="A37" s="18" t="s">
        <v>202</v>
      </c>
      <c r="B37" s="19" t="s">
        <v>203</v>
      </c>
      <c r="C37" s="20" t="s">
        <v>177</v>
      </c>
      <c r="D37" s="21" t="str">
        <f aca="false">TEXT(MID(A37,7,8),"0000-00-00")</f>
        <v>2015-02-05</v>
      </c>
      <c r="E37" s="22" t="n">
        <v>2207</v>
      </c>
      <c r="G37" s="23" t="s">
        <v>131</v>
      </c>
      <c r="H37" s="20" t="s">
        <v>132</v>
      </c>
    </row>
    <row r="38" customFormat="false" ht="18" hidden="false" customHeight="true" outlineLevel="0" collapsed="false">
      <c r="A38" s="18" t="s">
        <v>204</v>
      </c>
      <c r="B38" s="19" t="s">
        <v>205</v>
      </c>
      <c r="C38" s="20" t="s">
        <v>177</v>
      </c>
      <c r="D38" s="21" t="str">
        <f aca="false">TEXT(MID(A38,7,8),"0000-00-00")</f>
        <v>2014-10-17</v>
      </c>
      <c r="E38" s="22" t="n">
        <v>2207</v>
      </c>
      <c r="G38" s="23" t="s">
        <v>131</v>
      </c>
      <c r="H38" s="20" t="s">
        <v>132</v>
      </c>
    </row>
    <row r="39" customFormat="false" ht="18" hidden="false" customHeight="true" outlineLevel="0" collapsed="false">
      <c r="A39" s="18" t="s">
        <v>206</v>
      </c>
      <c r="B39" s="19" t="s">
        <v>207</v>
      </c>
      <c r="C39" s="20" t="s">
        <v>177</v>
      </c>
      <c r="D39" s="21" t="str">
        <f aca="false">TEXT(MID(A39,7,8),"0000-00-00")</f>
        <v>2015-05-28</v>
      </c>
      <c r="E39" s="22" t="n">
        <v>2207</v>
      </c>
      <c r="G39" s="23" t="s">
        <v>131</v>
      </c>
      <c r="H39" s="20" t="s">
        <v>132</v>
      </c>
    </row>
    <row r="40" customFormat="false" ht="18" hidden="false" customHeight="true" outlineLevel="0" collapsed="false">
      <c r="A40" s="18" t="s">
        <v>208</v>
      </c>
      <c r="B40" s="19" t="s">
        <v>209</v>
      </c>
      <c r="C40" s="20" t="s">
        <v>177</v>
      </c>
      <c r="D40" s="21" t="str">
        <f aca="false">TEXT(MID(A40,7,8),"0000-00-00")</f>
        <v>2015-05-27</v>
      </c>
      <c r="E40" s="22" t="n">
        <v>2207</v>
      </c>
      <c r="G40" s="23" t="s">
        <v>131</v>
      </c>
      <c r="H40" s="20" t="s">
        <v>132</v>
      </c>
    </row>
    <row r="41" customFormat="false" ht="18" hidden="false" customHeight="true" outlineLevel="0" collapsed="false">
      <c r="A41" s="18" t="s">
        <v>210</v>
      </c>
      <c r="B41" s="19" t="s">
        <v>211</v>
      </c>
      <c r="C41" s="20" t="s">
        <v>177</v>
      </c>
      <c r="D41" s="21" t="str">
        <f aca="false">TEXT(MID(A41,7,8),"0000-00-00")</f>
        <v>2015-06-05</v>
      </c>
      <c r="E41" s="22" t="n">
        <v>2207</v>
      </c>
      <c r="G41" s="23" t="s">
        <v>131</v>
      </c>
      <c r="H41" s="20" t="s">
        <v>132</v>
      </c>
    </row>
    <row r="42" customFormat="false" ht="18" hidden="false" customHeight="true" outlineLevel="0" collapsed="false">
      <c r="A42" s="18" t="s">
        <v>212</v>
      </c>
      <c r="B42" s="19" t="s">
        <v>213</v>
      </c>
      <c r="C42" s="20" t="s">
        <v>177</v>
      </c>
      <c r="D42" s="21" t="str">
        <f aca="false">TEXT(MID(A42,7,8),"0000-00-00")</f>
        <v>2015-01-10</v>
      </c>
      <c r="E42" s="22" t="n">
        <v>2207</v>
      </c>
      <c r="G42" s="23" t="s">
        <v>131</v>
      </c>
      <c r="H42" s="20" t="s">
        <v>132</v>
      </c>
    </row>
    <row r="43" customFormat="false" ht="18" hidden="false" customHeight="true" outlineLevel="0" collapsed="false">
      <c r="A43" s="18" t="s">
        <v>214</v>
      </c>
      <c r="B43" s="19" t="s">
        <v>215</v>
      </c>
      <c r="C43" s="20" t="s">
        <v>177</v>
      </c>
      <c r="D43" s="21" t="str">
        <f aca="false">TEXT(MID(A43,7,8),"0000-00-00")</f>
        <v>2014-10-23</v>
      </c>
      <c r="E43" s="22" t="n">
        <v>2207</v>
      </c>
      <c r="G43" s="23" t="s">
        <v>131</v>
      </c>
      <c r="H43" s="20" t="s">
        <v>132</v>
      </c>
    </row>
    <row r="44" customFormat="false" ht="18" hidden="false" customHeight="true" outlineLevel="0" collapsed="false">
      <c r="A44" s="18" t="s">
        <v>216</v>
      </c>
      <c r="B44" s="19" t="s">
        <v>217</v>
      </c>
      <c r="C44" s="20" t="s">
        <v>130</v>
      </c>
      <c r="D44" s="21" t="str">
        <f aca="false">TEXT(MID(A44,7,8),"0000-00-00")</f>
        <v>2015-06-24</v>
      </c>
      <c r="E44" s="22" t="n">
        <v>2207</v>
      </c>
      <c r="G44" s="23" t="s">
        <v>131</v>
      </c>
      <c r="H44" s="20" t="s">
        <v>132</v>
      </c>
    </row>
    <row r="45" customFormat="false" ht="18" hidden="false" customHeight="true" outlineLevel="0" collapsed="false">
      <c r="A45" s="18" t="s">
        <v>218</v>
      </c>
      <c r="B45" s="31" t="s">
        <v>219</v>
      </c>
      <c r="C45" s="20" t="s">
        <v>177</v>
      </c>
      <c r="D45" s="21" t="str">
        <f aca="false">TEXT(MID(A45,7,8),"0000-00-00")</f>
        <v>2014-11-29</v>
      </c>
      <c r="E45" s="22" t="n">
        <v>2207</v>
      </c>
      <c r="G45" s="23" t="s">
        <v>131</v>
      </c>
      <c r="H45" s="20" t="s">
        <v>132</v>
      </c>
    </row>
    <row r="46" customFormat="false" ht="18" hidden="false" customHeight="true" outlineLevel="0" collapsed="false">
      <c r="A46" s="18" t="s">
        <v>220</v>
      </c>
      <c r="B46" s="19" t="s">
        <v>221</v>
      </c>
      <c r="C46" s="20" t="s">
        <v>130</v>
      </c>
      <c r="D46" s="21" t="str">
        <f aca="false">TEXT(MID(A46,7,8),"0000-00-00")</f>
        <v>2014-11-21</v>
      </c>
      <c r="E46" s="22" t="n">
        <v>2207</v>
      </c>
      <c r="G46" s="23" t="s">
        <v>131</v>
      </c>
      <c r="H46" s="20" t="s">
        <v>132</v>
      </c>
    </row>
    <row r="47" customFormat="false" ht="18" hidden="false" customHeight="true" outlineLevel="0" collapsed="false">
      <c r="C47" s="20"/>
      <c r="H47" s="20"/>
    </row>
    <row r="48" customFormat="false" ht="18" hidden="false" customHeight="true" outlineLevel="0" collapsed="false">
      <c r="C48" s="20"/>
      <c r="H48" s="20"/>
    </row>
    <row r="49" customFormat="false" ht="18" hidden="false" customHeight="true" outlineLevel="0" collapsed="false">
      <c r="C49" s="20"/>
      <c r="H49" s="20"/>
    </row>
    <row r="50" customFormat="false" ht="18" hidden="false" customHeight="true" outlineLevel="0" collapsed="false">
      <c r="C50" s="20"/>
      <c r="H50" s="20"/>
    </row>
    <row r="51" customFormat="false" ht="18" hidden="false" customHeight="true" outlineLevel="0" collapsed="false">
      <c r="C51" s="20"/>
      <c r="H51" s="20"/>
    </row>
    <row r="52" customFormat="false" ht="18" hidden="false" customHeight="true" outlineLevel="0" collapsed="false">
      <c r="C52" s="20"/>
      <c r="H52" s="20"/>
    </row>
    <row r="53" customFormat="false" ht="18" hidden="false" customHeight="true" outlineLevel="0" collapsed="false">
      <c r="C53" s="20"/>
      <c r="H53" s="20"/>
    </row>
    <row r="54" customFormat="false" ht="18" hidden="false" customHeight="true" outlineLevel="0" collapsed="false">
      <c r="C54" s="20"/>
      <c r="H54" s="20"/>
    </row>
    <row r="55" customFormat="false" ht="18" hidden="false" customHeight="true" outlineLevel="0" collapsed="false">
      <c r="C55" s="20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  <row r="1045" customFormat="false" ht="18" hidden="false" customHeight="true" outlineLevel="0" collapsed="false">
      <c r="C1045" s="20"/>
      <c r="H1045" s="20"/>
    </row>
    <row r="1046" customFormat="false" ht="18" hidden="false" customHeight="true" outlineLevel="0" collapsed="false">
      <c r="C1046" s="20"/>
      <c r="H1046" s="20"/>
    </row>
  </sheetData>
  <dataValidations count="24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46" type="none">
      <formula1>0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21:51Z</dcterms:created>
  <dc:creator/>
  <dc:description/>
  <dc:language>en-US</dc:language>
  <cp:lastModifiedBy>Administrator</cp:lastModifiedBy>
  <dcterms:modified xsi:type="dcterms:W3CDTF">2023-10-11T23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A5615F9E4850A6F3C64514CCD278_13</vt:lpwstr>
  </property>
  <property fmtid="{D5CDD505-2E9C-101B-9397-08002B2CF9AE}" pid="3" name="KSOProductBuildVer">
    <vt:lpwstr>2052-12.1.0.15712</vt:lpwstr>
  </property>
</Properties>
</file>