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毛涵诺</t>
  </si>
  <si>
    <t xml:space="preserve">优秀</t>
  </si>
  <si>
    <t xml:space="preserve">胡辰熙</t>
  </si>
  <si>
    <t xml:space="preserve">张瑞琦</t>
  </si>
  <si>
    <t xml:space="preserve">良好</t>
  </si>
  <si>
    <t xml:space="preserve">王子航</t>
  </si>
  <si>
    <t xml:space="preserve">…</t>
  </si>
  <si>
    <t xml:space="preserve">陈可轩</t>
  </si>
  <si>
    <t xml:space="preserve">贾毕鑫</t>
  </si>
  <si>
    <t xml:space="preserve">王铭皓</t>
  </si>
  <si>
    <t xml:space="preserve">王睿</t>
  </si>
  <si>
    <t xml:space="preserve">曾令弈</t>
  </si>
  <si>
    <t xml:space="preserve">于泽阳</t>
  </si>
  <si>
    <t xml:space="preserve">章正霖</t>
  </si>
  <si>
    <t xml:space="preserve">范明轩</t>
  </si>
  <si>
    <t xml:space="preserve">钱子琦</t>
  </si>
  <si>
    <t xml:space="preserve">邢翔宇</t>
  </si>
  <si>
    <t xml:space="preserve">沈俊宇</t>
  </si>
  <si>
    <t xml:space="preserve">谢皓</t>
  </si>
  <si>
    <t xml:space="preserve">罗鑫</t>
  </si>
  <si>
    <t xml:space="preserve">不合格</t>
  </si>
  <si>
    <t xml:space="preserve">李淳硕</t>
  </si>
  <si>
    <t xml:space="preserve">文宇枫</t>
  </si>
  <si>
    <t xml:space="preserve">李天佑</t>
  </si>
  <si>
    <t xml:space="preserve">葛成龙</t>
  </si>
  <si>
    <t xml:space="preserve">王文轩</t>
  </si>
  <si>
    <t xml:space="preserve">闫雨轩</t>
  </si>
  <si>
    <t xml:space="preserve">戚宇鑫</t>
  </si>
  <si>
    <t xml:space="preserve">程佳浩</t>
  </si>
  <si>
    <t xml:space="preserve">时谦语</t>
  </si>
  <si>
    <t xml:space="preserve">张雨晨</t>
  </si>
  <si>
    <t xml:space="preserve">许婉琦</t>
  </si>
  <si>
    <t xml:space="preserve">雷诗菡</t>
  </si>
  <si>
    <t xml:space="preserve">贺熙瑶</t>
  </si>
  <si>
    <t xml:space="preserve">汪语烯</t>
  </si>
  <si>
    <t xml:space="preserve">何雨桐</t>
  </si>
  <si>
    <t xml:space="preserve">杨欣语</t>
  </si>
  <si>
    <t xml:space="preserve">单敏萱</t>
  </si>
  <si>
    <t xml:space="preserve">于珊珊</t>
  </si>
  <si>
    <t xml:space="preserve">王雨涵</t>
  </si>
  <si>
    <t xml:space="preserve">戴辰希</t>
  </si>
  <si>
    <t xml:space="preserve">潘芯玥</t>
  </si>
  <si>
    <t xml:space="preserve">崔玥涵</t>
  </si>
  <si>
    <t xml:space="preserve">宋高飞</t>
  </si>
  <si>
    <t xml:space="preserve">刘雨晨</t>
  </si>
  <si>
    <t xml:space="preserve">汤雅茹</t>
  </si>
  <si>
    <t xml:space="preserve">夏文静</t>
  </si>
  <si>
    <t xml:space="preserve">高佳荣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6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9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6</v>
      </c>
      <c r="D5" s="14" t="n">
        <v>15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0</v>
      </c>
      <c r="J5" s="18" t="n">
        <v>0</v>
      </c>
      <c r="K5" s="19" t="n">
        <f aca="false">SUM(C5:J5)</f>
        <v>81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3</v>
      </c>
      <c r="D6" s="14" t="n">
        <v>15</v>
      </c>
      <c r="E6" s="14" t="n">
        <v>10</v>
      </c>
      <c r="F6" s="14" t="n">
        <v>5</v>
      </c>
      <c r="G6" s="15" t="n">
        <v>7</v>
      </c>
      <c r="H6" s="16" t="n">
        <v>10</v>
      </c>
      <c r="I6" s="17" t="n">
        <v>5</v>
      </c>
      <c r="J6" s="18" t="n">
        <v>0</v>
      </c>
      <c r="K6" s="19" t="n">
        <f aca="false">SUM(C6:J6)</f>
        <v>75</v>
      </c>
      <c r="L6" s="20" t="s">
        <v>20</v>
      </c>
    </row>
    <row r="7" customFormat="false" ht="14.15" hidden="false" customHeight="true" outlineLevel="0" collapsed="false">
      <c r="B7" s="13" t="s">
        <v>21</v>
      </c>
      <c r="C7" s="14" t="n">
        <v>24</v>
      </c>
      <c r="D7" s="14" t="n">
        <v>15</v>
      </c>
      <c r="E7" s="14" t="n">
        <v>10</v>
      </c>
      <c r="F7" s="14" t="n">
        <v>10</v>
      </c>
      <c r="G7" s="17" t="n">
        <v>7</v>
      </c>
      <c r="H7" s="16" t="n">
        <v>10</v>
      </c>
      <c r="I7" s="17" t="n">
        <v>5</v>
      </c>
      <c r="J7" s="18" t="n">
        <v>0</v>
      </c>
      <c r="K7" s="19" t="n">
        <f aca="false">SUM(C7:J7)</f>
        <v>81</v>
      </c>
      <c r="L7" s="20" t="s">
        <v>17</v>
      </c>
      <c r="P7" s="21" t="s">
        <v>22</v>
      </c>
    </row>
    <row r="8" customFormat="false" ht="14.15" hidden="false" customHeight="true" outlineLevel="0" collapsed="false">
      <c r="B8" s="13" t="s">
        <v>23</v>
      </c>
      <c r="C8" s="14" t="n">
        <v>24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7</v>
      </c>
      <c r="L8" s="20" t="s">
        <v>17</v>
      </c>
    </row>
    <row r="9" customFormat="false" ht="15" hidden="false" customHeight="false" outlineLevel="0" collapsed="false">
      <c r="B9" s="13" t="s">
        <v>24</v>
      </c>
      <c r="C9" s="14" t="n">
        <v>28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6</v>
      </c>
      <c r="L9" s="20" t="s">
        <v>17</v>
      </c>
    </row>
    <row r="10" customFormat="false" ht="15" hidden="false" customHeight="false" outlineLevel="0" collapsed="false">
      <c r="B10" s="13" t="s">
        <v>25</v>
      </c>
      <c r="C10" s="14" t="n">
        <v>29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3</v>
      </c>
      <c r="L10" s="20" t="s">
        <v>17</v>
      </c>
    </row>
    <row r="11" customFormat="false" ht="15" hidden="false" customHeight="false" outlineLevel="0" collapsed="false">
      <c r="B11" s="13" t="s">
        <v>26</v>
      </c>
      <c r="C11" s="14" t="n">
        <v>24</v>
      </c>
      <c r="D11" s="14" t="n">
        <v>17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0</v>
      </c>
      <c r="J11" s="18" t="n">
        <v>0</v>
      </c>
      <c r="K11" s="19" t="n">
        <f aca="false">SUM(C11:J11)</f>
        <v>81</v>
      </c>
      <c r="L11" s="20" t="s">
        <v>17</v>
      </c>
    </row>
    <row r="12" customFormat="false" ht="15" hidden="false" customHeight="false" outlineLevel="0" collapsed="false">
      <c r="B12" s="13" t="s">
        <v>27</v>
      </c>
      <c r="C12" s="14" t="n">
        <v>24</v>
      </c>
      <c r="D12" s="14" t="n">
        <v>19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0</v>
      </c>
      <c r="J12" s="18" t="n">
        <v>0</v>
      </c>
      <c r="K12" s="19" t="n">
        <f aca="false">SUM(C12:J12)</f>
        <v>83</v>
      </c>
      <c r="L12" s="20" t="s">
        <v>17</v>
      </c>
    </row>
    <row r="13" customFormat="false" ht="15" hidden="false" customHeight="false" outlineLevel="0" collapsed="false">
      <c r="B13" s="13" t="s">
        <v>28</v>
      </c>
      <c r="C13" s="14" t="n">
        <v>18</v>
      </c>
      <c r="D13" s="14" t="n">
        <v>18</v>
      </c>
      <c r="E13" s="14" t="n">
        <v>5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76</v>
      </c>
      <c r="L13" s="20" t="s">
        <v>20</v>
      </c>
    </row>
    <row r="14" customFormat="false" ht="15" hidden="false" customHeight="false" outlineLevel="0" collapsed="false">
      <c r="B14" s="13" t="s">
        <v>29</v>
      </c>
      <c r="C14" s="14" t="n">
        <v>23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0</v>
      </c>
      <c r="J14" s="18" t="n">
        <v>0</v>
      </c>
      <c r="K14" s="19" t="n">
        <f aca="false">SUM(C14:J14)</f>
        <v>81</v>
      </c>
      <c r="L14" s="20" t="s">
        <v>17</v>
      </c>
    </row>
    <row r="15" customFormat="false" ht="15" hidden="false" customHeight="false" outlineLevel="0" collapsed="false">
      <c r="B15" s="13" t="s">
        <v>30</v>
      </c>
      <c r="C15" s="14" t="n">
        <v>23</v>
      </c>
      <c r="D15" s="14" t="n">
        <v>15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3</v>
      </c>
      <c r="L15" s="20" t="s">
        <v>17</v>
      </c>
    </row>
    <row r="16" customFormat="false" ht="15" hidden="false" customHeight="false" outlineLevel="0" collapsed="false">
      <c r="B16" s="13" t="s">
        <v>31</v>
      </c>
      <c r="C16" s="14" t="n">
        <v>22</v>
      </c>
      <c r="D16" s="14" t="n">
        <v>16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3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5</v>
      </c>
      <c r="D17" s="14" t="n">
        <v>16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5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22</v>
      </c>
      <c r="D18" s="14" t="n">
        <v>16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3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0</v>
      </c>
      <c r="D19" s="14" t="n">
        <v>12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77</v>
      </c>
      <c r="L19" s="20" t="s">
        <v>20</v>
      </c>
    </row>
    <row r="20" customFormat="false" ht="15" hidden="false" customHeight="false" outlineLevel="0" collapsed="false">
      <c r="B20" s="13" t="s">
        <v>35</v>
      </c>
      <c r="C20" s="14" t="n">
        <v>0</v>
      </c>
      <c r="D20" s="14" t="n">
        <v>5</v>
      </c>
      <c r="E20" s="14" t="n">
        <v>10</v>
      </c>
      <c r="F20" s="14" t="n">
        <v>10</v>
      </c>
      <c r="G20" s="15" t="n">
        <v>10</v>
      </c>
      <c r="H20" s="16" t="n">
        <v>8</v>
      </c>
      <c r="I20" s="17" t="n">
        <v>0</v>
      </c>
      <c r="J20" s="18" t="n">
        <v>0</v>
      </c>
      <c r="K20" s="19" t="n">
        <f aca="false">SUM(C20:J20)</f>
        <v>43</v>
      </c>
      <c r="L20" s="20" t="s">
        <v>36</v>
      </c>
    </row>
    <row r="21" customFormat="false" ht="15" hidden="false" customHeight="false" outlineLevel="0" collapsed="false">
      <c r="B21" s="13" t="s">
        <v>37</v>
      </c>
      <c r="C21" s="14" t="n">
        <v>21</v>
      </c>
      <c r="D21" s="14" t="n">
        <v>15</v>
      </c>
      <c r="E21" s="14" t="n">
        <v>10</v>
      </c>
      <c r="F21" s="14" t="n">
        <v>5</v>
      </c>
      <c r="G21" s="17" t="n">
        <v>10</v>
      </c>
      <c r="H21" s="16" t="n">
        <v>7</v>
      </c>
      <c r="I21" s="17" t="n">
        <v>5</v>
      </c>
      <c r="J21" s="18" t="n">
        <v>0</v>
      </c>
      <c r="K21" s="19" t="n">
        <f aca="false">SUM(C21:J21)</f>
        <v>73</v>
      </c>
      <c r="L21" s="20" t="s">
        <v>20</v>
      </c>
    </row>
    <row r="22" customFormat="false" ht="15" hidden="false" customHeight="false" outlineLevel="0" collapsed="false">
      <c r="B22" s="13" t="s">
        <v>38</v>
      </c>
      <c r="C22" s="14" t="n">
        <v>25</v>
      </c>
      <c r="D22" s="14" t="n">
        <v>16</v>
      </c>
      <c r="E22" s="14" t="n">
        <v>7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3</v>
      </c>
      <c r="L22" s="20" t="s">
        <v>17</v>
      </c>
    </row>
    <row r="23" customFormat="false" ht="15" hidden="false" customHeight="false" outlineLevel="0" collapsed="false">
      <c r="B23" s="13" t="s">
        <v>39</v>
      </c>
      <c r="C23" s="14" t="n">
        <v>25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9</v>
      </c>
      <c r="L23" s="20" t="s">
        <v>17</v>
      </c>
    </row>
    <row r="24" customFormat="false" ht="15" hidden="false" customHeight="false" outlineLevel="0" collapsed="false">
      <c r="B24" s="13" t="s">
        <v>40</v>
      </c>
      <c r="C24" s="14" t="n">
        <v>23</v>
      </c>
      <c r="D24" s="14" t="n">
        <v>15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0</v>
      </c>
      <c r="J24" s="18" t="n">
        <v>0</v>
      </c>
      <c r="K24" s="19" t="n">
        <f aca="false">SUM(C24:J24)</f>
        <v>78</v>
      </c>
      <c r="L24" s="20" t="s">
        <v>20</v>
      </c>
    </row>
    <row r="25" customFormat="false" ht="15" hidden="false" customHeight="false" outlineLevel="0" collapsed="false">
      <c r="B25" s="13" t="s">
        <v>41</v>
      </c>
      <c r="C25" s="14" t="n">
        <v>28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1</v>
      </c>
      <c r="L25" s="20" t="s">
        <v>17</v>
      </c>
    </row>
    <row r="26" customFormat="false" ht="15" hidden="false" customHeight="false" outlineLevel="0" collapsed="false">
      <c r="B26" s="13" t="s">
        <v>42</v>
      </c>
      <c r="C26" s="14" t="n">
        <v>28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5" hidden="false" customHeight="false" outlineLevel="0" collapsed="false">
      <c r="B27" s="22" t="s">
        <v>43</v>
      </c>
      <c r="C27" s="14" t="n">
        <v>25</v>
      </c>
      <c r="D27" s="14" t="n">
        <v>15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5</v>
      </c>
      <c r="L27" s="20" t="s">
        <v>17</v>
      </c>
    </row>
    <row r="28" customFormat="false" ht="15" hidden="false" customHeight="false" outlineLevel="0" collapsed="false">
      <c r="B28" s="22" t="s">
        <v>44</v>
      </c>
      <c r="C28" s="14" t="n">
        <v>20</v>
      </c>
      <c r="D28" s="14" t="n">
        <v>15</v>
      </c>
      <c r="E28" s="14" t="n">
        <v>5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75</v>
      </c>
      <c r="L28" s="20" t="s">
        <v>20</v>
      </c>
    </row>
    <row r="29" customFormat="false" ht="15" hidden="false" customHeight="false" outlineLevel="0" collapsed="false">
      <c r="B29" s="13" t="s">
        <v>45</v>
      </c>
      <c r="C29" s="14" t="n">
        <v>26</v>
      </c>
      <c r="D29" s="14" t="n">
        <v>17</v>
      </c>
      <c r="E29" s="14" t="n">
        <v>8</v>
      </c>
      <c r="F29" s="14" t="n">
        <v>10</v>
      </c>
      <c r="G29" s="17" t="n">
        <v>10</v>
      </c>
      <c r="H29" s="16" t="n">
        <v>9</v>
      </c>
      <c r="I29" s="17" t="n">
        <v>5</v>
      </c>
      <c r="J29" s="18" t="n">
        <v>0</v>
      </c>
      <c r="K29" s="19" t="n">
        <f aca="false">SUM(C29:J29)</f>
        <v>85</v>
      </c>
      <c r="L29" s="20" t="s">
        <v>17</v>
      </c>
    </row>
    <row r="30" customFormat="false" ht="15" hidden="false" customHeight="false" outlineLevel="0" collapsed="false">
      <c r="B30" s="13" t="s">
        <v>46</v>
      </c>
      <c r="C30" s="14" t="n">
        <v>28</v>
      </c>
      <c r="D30" s="14" t="n">
        <v>17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0</v>
      </c>
      <c r="L30" s="20" t="s">
        <v>17</v>
      </c>
    </row>
    <row r="31" customFormat="false" ht="15" hidden="false" customHeight="false" outlineLevel="0" collapsed="false">
      <c r="B31" s="13" t="s">
        <v>47</v>
      </c>
      <c r="C31" s="14" t="n">
        <v>27</v>
      </c>
      <c r="D31" s="14" t="n">
        <v>14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6</v>
      </c>
      <c r="L31" s="20" t="s">
        <v>17</v>
      </c>
    </row>
    <row r="32" customFormat="false" ht="15" hidden="false" customHeight="false" outlineLevel="0" collapsed="false">
      <c r="B32" s="13" t="s">
        <v>48</v>
      </c>
      <c r="C32" s="14" t="n">
        <v>27</v>
      </c>
      <c r="D32" s="14" t="n">
        <v>19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1</v>
      </c>
      <c r="L32" s="20" t="s">
        <v>17</v>
      </c>
    </row>
    <row r="33" customFormat="false" ht="15" hidden="false" customHeight="false" outlineLevel="0" collapsed="false">
      <c r="B33" s="13" t="s">
        <v>49</v>
      </c>
      <c r="C33" s="14" t="n">
        <v>22</v>
      </c>
      <c r="D33" s="14" t="n">
        <v>17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4</v>
      </c>
      <c r="L33" s="20" t="s">
        <v>17</v>
      </c>
    </row>
    <row r="34" customFormat="false" ht="15" hidden="false" customHeight="false" outlineLevel="0" collapsed="false">
      <c r="B34" s="13" t="s">
        <v>50</v>
      </c>
      <c r="C34" s="14" t="n">
        <v>27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2</v>
      </c>
      <c r="L34" s="20" t="s">
        <v>17</v>
      </c>
    </row>
    <row r="35" customFormat="false" ht="15" hidden="false" customHeight="false" outlineLevel="0" collapsed="false">
      <c r="B35" s="13" t="s">
        <v>51</v>
      </c>
      <c r="C35" s="14" t="n">
        <v>26</v>
      </c>
      <c r="D35" s="14" t="n">
        <v>18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5" hidden="false" customHeight="false" outlineLevel="0" collapsed="false">
      <c r="B36" s="13" t="s">
        <v>52</v>
      </c>
      <c r="C36" s="14" t="n">
        <v>27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20" t="s">
        <v>17</v>
      </c>
    </row>
    <row r="37" customFormat="false" ht="15" hidden="false" customHeight="false" outlineLevel="0" collapsed="false">
      <c r="B37" s="13" t="s">
        <v>53</v>
      </c>
      <c r="C37" s="14" t="n">
        <v>27</v>
      </c>
      <c r="D37" s="14" t="n">
        <v>19</v>
      </c>
      <c r="E37" s="14" t="n">
        <v>10</v>
      </c>
      <c r="F37" s="14" t="n">
        <v>10</v>
      </c>
      <c r="G37" s="17" t="n">
        <v>10</v>
      </c>
      <c r="H37" s="16" t="n">
        <v>9</v>
      </c>
      <c r="I37" s="17" t="n">
        <v>5</v>
      </c>
      <c r="J37" s="18" t="n">
        <v>0</v>
      </c>
      <c r="K37" s="19" t="n">
        <f aca="false">SUM(C37:J37)</f>
        <v>90</v>
      </c>
      <c r="L37" s="20" t="s">
        <v>17</v>
      </c>
    </row>
    <row r="38" customFormat="false" ht="15" hidden="false" customHeight="false" outlineLevel="0" collapsed="false">
      <c r="B38" s="13" t="s">
        <v>54</v>
      </c>
      <c r="C38" s="14" t="n">
        <v>29</v>
      </c>
      <c r="D38" s="14" t="n">
        <v>19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3</v>
      </c>
      <c r="L38" s="20" t="s">
        <v>17</v>
      </c>
    </row>
    <row r="39" customFormat="false" ht="15" hidden="false" customHeight="false" outlineLevel="0" collapsed="false">
      <c r="B39" s="13" t="s">
        <v>55</v>
      </c>
      <c r="C39" s="14" t="n">
        <v>28</v>
      </c>
      <c r="D39" s="14" t="n">
        <v>18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1</v>
      </c>
      <c r="L39" s="20" t="s">
        <v>17</v>
      </c>
    </row>
    <row r="40" customFormat="false" ht="15" hidden="false" customHeight="false" outlineLevel="0" collapsed="false">
      <c r="B40" s="13" t="s">
        <v>56</v>
      </c>
      <c r="C40" s="14" t="n">
        <v>29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3</v>
      </c>
      <c r="L40" s="20" t="s">
        <v>17</v>
      </c>
    </row>
    <row r="41" customFormat="false" ht="15" hidden="false" customHeight="false" outlineLevel="0" collapsed="false">
      <c r="B41" s="13" t="s">
        <v>57</v>
      </c>
      <c r="C41" s="14" t="n">
        <v>23</v>
      </c>
      <c r="D41" s="14" t="n">
        <v>15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3</v>
      </c>
      <c r="L41" s="20" t="s">
        <v>17</v>
      </c>
    </row>
    <row r="42" customFormat="false" ht="15" hidden="false" customHeight="false" outlineLevel="0" collapsed="false">
      <c r="B42" s="23" t="s">
        <v>58</v>
      </c>
      <c r="C42" s="14" t="n">
        <v>23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6</v>
      </c>
      <c r="L42" s="20" t="s">
        <v>17</v>
      </c>
    </row>
    <row r="43" customFormat="false" ht="15" hidden="false" customHeight="false" outlineLevel="0" collapsed="false">
      <c r="B43" s="23" t="s">
        <v>59</v>
      </c>
      <c r="C43" s="14" t="n">
        <v>27</v>
      </c>
      <c r="D43" s="14" t="n">
        <v>18</v>
      </c>
      <c r="E43" s="14" t="n">
        <v>10</v>
      </c>
      <c r="F43" s="14" t="n">
        <v>10</v>
      </c>
      <c r="G43" s="17" t="n">
        <v>10</v>
      </c>
      <c r="H43" s="16" t="n">
        <v>9</v>
      </c>
      <c r="I43" s="17" t="n">
        <v>5</v>
      </c>
      <c r="J43" s="18" t="n">
        <v>0</v>
      </c>
      <c r="K43" s="19" t="n">
        <f aca="false">SUM(C43:J43)</f>
        <v>89</v>
      </c>
      <c r="L43" s="20" t="s">
        <v>17</v>
      </c>
    </row>
    <row r="44" customFormat="false" ht="15" hidden="false" customHeight="false" outlineLevel="0" collapsed="false">
      <c r="B44" s="23" t="s">
        <v>60</v>
      </c>
      <c r="C44" s="14" t="n">
        <v>27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9</v>
      </c>
      <c r="I44" s="17" t="n">
        <v>5</v>
      </c>
      <c r="J44" s="18" t="n">
        <v>0</v>
      </c>
      <c r="K44" s="19" t="n">
        <f aca="false">SUM(C44:J44)</f>
        <v>90</v>
      </c>
      <c r="L44" s="20" t="s">
        <v>17</v>
      </c>
    </row>
    <row r="45" customFormat="false" ht="15" hidden="false" customHeight="false" outlineLevel="0" collapsed="false">
      <c r="B45" s="23" t="s">
        <v>61</v>
      </c>
      <c r="C45" s="14" t="n">
        <v>27</v>
      </c>
      <c r="D45" s="14" t="n">
        <v>20</v>
      </c>
      <c r="E45" s="14" t="n">
        <v>10</v>
      </c>
      <c r="F45" s="14" t="n">
        <v>10</v>
      </c>
      <c r="G45" s="17" t="n">
        <v>10</v>
      </c>
      <c r="H45" s="16" t="n">
        <v>9</v>
      </c>
      <c r="I45" s="17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5" hidden="false" customHeight="false" outlineLevel="0" collapsed="false">
      <c r="B46" s="23" t="s">
        <v>62</v>
      </c>
      <c r="C46" s="14" t="n">
        <v>26</v>
      </c>
      <c r="D46" s="14" t="n">
        <v>18</v>
      </c>
      <c r="E46" s="14" t="n">
        <v>8</v>
      </c>
      <c r="F46" s="14" t="n">
        <v>10</v>
      </c>
      <c r="G46" s="17" t="n">
        <v>10</v>
      </c>
      <c r="H46" s="16" t="n">
        <v>6</v>
      </c>
      <c r="I46" s="17" t="n">
        <v>5</v>
      </c>
      <c r="J46" s="18" t="n">
        <v>0</v>
      </c>
      <c r="K46" s="19" t="n">
        <f aca="false">SUM(C46:J46)</f>
        <v>83</v>
      </c>
      <c r="L46" s="20" t="s">
        <v>17</v>
      </c>
    </row>
    <row r="47" customFormat="false" ht="15" hidden="false" customHeight="false" outlineLevel="0" collapsed="false">
      <c r="B47" s="24" t="s">
        <v>63</v>
      </c>
      <c r="C47" s="14" t="n">
        <v>25</v>
      </c>
      <c r="D47" s="14" t="n">
        <v>17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7</v>
      </c>
      <c r="L47" s="20" t="s">
        <v>17</v>
      </c>
    </row>
    <row r="51" customFormat="false" ht="15" hidden="false" customHeight="true" outlineLevel="0" collapsed="false">
      <c r="B51" s="25" t="s">
        <v>64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6"/>
      <c r="B2" s="27" t="s">
        <v>66</v>
      </c>
      <c r="C2" s="27" t="s">
        <v>67</v>
      </c>
      <c r="D2" s="27" t="s">
        <v>68</v>
      </c>
      <c r="E2" s="27" t="s">
        <v>69</v>
      </c>
      <c r="F2" s="27" t="s">
        <v>70</v>
      </c>
      <c r="G2" s="27" t="s">
        <v>71</v>
      </c>
      <c r="H2" s="27" t="s">
        <v>72</v>
      </c>
      <c r="I2" s="27" t="s">
        <v>73</v>
      </c>
      <c r="J2" s="27" t="s">
        <v>74</v>
      </c>
      <c r="K2" s="27" t="s">
        <v>75</v>
      </c>
      <c r="L2" s="27" t="s">
        <v>76</v>
      </c>
      <c r="M2" s="27" t="s">
        <v>77</v>
      </c>
      <c r="N2" s="27" t="s">
        <v>78</v>
      </c>
      <c r="O2" s="27" t="s">
        <v>79</v>
      </c>
      <c r="P2" s="27" t="s">
        <v>80</v>
      </c>
      <c r="Q2" s="27" t="s">
        <v>81</v>
      </c>
      <c r="R2" s="27" t="s">
        <v>82</v>
      </c>
      <c r="S2" s="27" t="s">
        <v>83</v>
      </c>
    </row>
    <row r="3" customFormat="false" ht="33" hidden="false" customHeight="true" outlineLevel="0" collapsed="false">
      <c r="A3" s="28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8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9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3-06-19T00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DCEF441514F109C490FAF6EF95F33</vt:lpwstr>
  </property>
  <property fmtid="{D5CDD505-2E9C-101B-9397-08002B2CF9AE}" pid="3" name="KSOProductBuildVer">
    <vt:lpwstr>2052-11.1.0.14309</vt:lpwstr>
  </property>
</Properties>
</file>