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实训总表" sheetId="2" state="visible" r:id="rId3"/>
    <sheet name="统计表" sheetId="3" state="visible" r:id="rId4"/>
  </sheets>
  <definedNames>
    <definedName function="false" hidden="false" localSheetId="1" name="Excel_BuiltIn__FilterDatabase" vbProcedure="false">实训总表!$A$1:$AZ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79</xdr:row>
                <xdr:rowOff>13</xdr:rowOff>
              </xdr:from>
              <xdr:to>
                <xdr:col>21</xdr:col>
                <xdr:colOff>3</xdr:colOff>
                <xdr:row>583</xdr:row>
                <xdr:rowOff>16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</xdr:row>
                <xdr:rowOff>13</xdr:rowOff>
              </xdr:from>
              <xdr:to>
                <xdr:col>23</xdr:col>
                <xdr:colOff>10</xdr:colOff>
                <xdr:row>263</xdr:row>
                <xdr:rowOff>16</xdr:rowOff>
              </xdr:to>
            </anchor>
          </commentPr>
        </mc:Choice>
        <mc:Fallback/>
      </mc:AlternateContent>
    </comment>
    <comment ref="N4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75</xdr:row>
                <xdr:rowOff>11</xdr:rowOff>
              </xdr:from>
              <xdr:to>
                <xdr:col>23</xdr:col>
                <xdr:colOff>10</xdr:colOff>
                <xdr:row>479</xdr:row>
                <xdr:rowOff>14</xdr:rowOff>
              </xdr:to>
            </anchor>
          </commentPr>
        </mc:Choice>
        <mc:Fallback/>
      </mc:AlternateContent>
    </comment>
    <comment ref="O5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579</xdr:row>
                <xdr:rowOff>13</xdr:rowOff>
              </xdr:from>
              <xdr:to>
                <xdr:col>25</xdr:col>
                <xdr:colOff>17</xdr:colOff>
                <xdr:row>583</xdr:row>
                <xdr:rowOff>16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59</xdr:row>
                <xdr:rowOff>13</xdr:rowOff>
              </xdr:from>
              <xdr:to>
                <xdr:col>27</xdr:col>
                <xdr:colOff>24</xdr:colOff>
                <xdr:row>263</xdr:row>
                <xdr:rowOff>16</xdr:rowOff>
              </xdr:to>
            </anchor>
          </commentPr>
        </mc:Choice>
        <mc:Fallback/>
      </mc:AlternateContent>
    </comment>
    <comment ref="P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08</xdr:row>
                <xdr:rowOff>14</xdr:rowOff>
              </xdr:from>
              <xdr:to>
                <xdr:col>27</xdr:col>
                <xdr:colOff>24</xdr:colOff>
                <xdr:row>412</xdr:row>
                <xdr:rowOff>17</xdr:rowOff>
              </xdr:to>
            </anchor>
          </commentPr>
        </mc:Choice>
        <mc:Fallback/>
      </mc:AlternateContent>
    </comment>
    <comment ref="P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09</xdr:row>
                <xdr:rowOff>14</xdr:rowOff>
              </xdr:from>
              <xdr:to>
                <xdr:col>27</xdr:col>
                <xdr:colOff>24</xdr:colOff>
                <xdr:row>413</xdr:row>
                <xdr:rowOff>17</xdr:rowOff>
              </xdr:to>
            </anchor>
          </commentPr>
        </mc:Choice>
        <mc:Fallback/>
      </mc:AlternateContent>
    </comment>
    <comment ref="P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10</xdr:row>
                <xdr:rowOff>14</xdr:rowOff>
              </xdr:from>
              <xdr:to>
                <xdr:col>27</xdr:col>
                <xdr:colOff>24</xdr:colOff>
                <xdr:row>414</xdr:row>
                <xdr:rowOff>17</xdr:rowOff>
              </xdr:to>
            </anchor>
          </commentPr>
        </mc:Choice>
        <mc:Fallback/>
      </mc:AlternateContent>
    </comment>
    <comment ref="P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11</xdr:row>
                <xdr:rowOff>14</xdr:rowOff>
              </xdr:from>
              <xdr:to>
                <xdr:col>27</xdr:col>
                <xdr:colOff>24</xdr:colOff>
                <xdr:row>415</xdr:row>
                <xdr:rowOff>17</xdr:rowOff>
              </xdr:to>
            </anchor>
          </commentPr>
        </mc:Choice>
        <mc:Fallback/>
      </mc:AlternateContent>
    </comment>
    <comment ref="P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12</xdr:row>
                <xdr:rowOff>14</xdr:rowOff>
              </xdr:from>
              <xdr:to>
                <xdr:col>27</xdr:col>
                <xdr:colOff>24</xdr:colOff>
                <xdr:row>416</xdr:row>
                <xdr:rowOff>17</xdr:rowOff>
              </xdr:to>
            </anchor>
          </commentPr>
        </mc:Choice>
        <mc:Fallback/>
      </mc:AlternateContent>
    </comment>
    <comment ref="P4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75</xdr:row>
                <xdr:rowOff>11</xdr:rowOff>
              </xdr:from>
              <xdr:to>
                <xdr:col>27</xdr:col>
                <xdr:colOff>24</xdr:colOff>
                <xdr:row>479</xdr:row>
                <xdr:rowOff>14</xdr:rowOff>
              </xdr:to>
            </anchor>
          </commentPr>
        </mc:Choice>
        <mc:Fallback/>
      </mc:AlternateContent>
    </comment>
    <comment ref="Q5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579</xdr:row>
                <xdr:rowOff>13</xdr:rowOff>
              </xdr:from>
              <xdr:to>
                <xdr:col>29</xdr:col>
                <xdr:colOff>31</xdr:colOff>
                <xdr:row>583</xdr:row>
                <xdr:rowOff>16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59</xdr:row>
                <xdr:rowOff>13</xdr:rowOff>
              </xdr:from>
              <xdr:to>
                <xdr:col>32</xdr:col>
                <xdr:colOff>0</xdr:colOff>
                <xdr:row>263</xdr:row>
                <xdr:rowOff>16</xdr:rowOff>
              </xdr:to>
            </anchor>
          </commentPr>
        </mc:Choice>
        <mc:Fallback/>
      </mc:AlternateContent>
    </comment>
    <comment ref="R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08</xdr:row>
                <xdr:rowOff>14</xdr:rowOff>
              </xdr:from>
              <xdr:to>
                <xdr:col>32</xdr:col>
                <xdr:colOff>0</xdr:colOff>
                <xdr:row>412</xdr:row>
                <xdr:rowOff>17</xdr:rowOff>
              </xdr:to>
            </anchor>
          </commentPr>
        </mc:Choice>
        <mc:Fallback/>
      </mc:AlternateContent>
    </comment>
    <comment ref="R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09</xdr:row>
                <xdr:rowOff>14</xdr:rowOff>
              </xdr:from>
              <xdr:to>
                <xdr:col>32</xdr:col>
                <xdr:colOff>0</xdr:colOff>
                <xdr:row>413</xdr:row>
                <xdr:rowOff>17</xdr:rowOff>
              </xdr:to>
            </anchor>
          </commentPr>
        </mc:Choice>
        <mc:Fallback/>
      </mc:AlternateContent>
    </comment>
    <comment ref="R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10</xdr:row>
                <xdr:rowOff>14</xdr:rowOff>
              </xdr:from>
              <xdr:to>
                <xdr:col>32</xdr:col>
                <xdr:colOff>0</xdr:colOff>
                <xdr:row>414</xdr:row>
                <xdr:rowOff>17</xdr:rowOff>
              </xdr:to>
            </anchor>
          </commentPr>
        </mc:Choice>
        <mc:Fallback/>
      </mc:AlternateContent>
    </comment>
    <comment ref="R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11</xdr:row>
                <xdr:rowOff>14</xdr:rowOff>
              </xdr:from>
              <xdr:to>
                <xdr:col>32</xdr:col>
                <xdr:colOff>0</xdr:colOff>
                <xdr:row>415</xdr:row>
                <xdr:rowOff>17</xdr:rowOff>
              </xdr:to>
            </anchor>
          </commentPr>
        </mc:Choice>
        <mc:Fallback/>
      </mc:AlternateContent>
    </comment>
    <comment ref="R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12</xdr:row>
                <xdr:rowOff>14</xdr:rowOff>
              </xdr:from>
              <xdr:to>
                <xdr:col>32</xdr:col>
                <xdr:colOff>0</xdr:colOff>
                <xdr:row>416</xdr:row>
                <xdr:rowOff>17</xdr:rowOff>
              </xdr:to>
            </anchor>
          </commentPr>
        </mc:Choice>
        <mc:Fallback/>
      </mc:AlternateContent>
    </comment>
    <comment ref="R4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75</xdr:row>
                <xdr:rowOff>11</xdr:rowOff>
              </xdr:from>
              <xdr:to>
                <xdr:col>32</xdr:col>
                <xdr:colOff>0</xdr:colOff>
                <xdr:row>479</xdr:row>
                <xdr:rowOff>14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61</xdr:row>
                <xdr:rowOff>13</xdr:rowOff>
              </xdr:from>
              <xdr:to>
                <xdr:col>34</xdr:col>
                <xdr:colOff>7</xdr:colOff>
                <xdr:row>265</xdr:row>
                <xdr:rowOff>16</xdr:rowOff>
              </xdr:to>
            </anchor>
          </commentPr>
        </mc:Choice>
        <mc:Fallback/>
      </mc:AlternateContent>
    </comment>
    <comment ref="S5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80</xdr:row>
                <xdr:rowOff>13</xdr:rowOff>
              </xdr:from>
              <xdr:to>
                <xdr:col>34</xdr:col>
                <xdr:colOff>7</xdr:colOff>
                <xdr:row>584</xdr:row>
                <xdr:rowOff>16</xdr:rowOff>
              </xdr:to>
            </anchor>
          </commentPr>
        </mc:Choice>
        <mc:Fallback/>
      </mc:AlternateContent>
    </comment>
    <comment ref="T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08</xdr:row>
                <xdr:rowOff>14</xdr:rowOff>
              </xdr:from>
              <xdr:to>
                <xdr:col>36</xdr:col>
                <xdr:colOff>14</xdr:colOff>
                <xdr:row>412</xdr:row>
                <xdr:rowOff>17</xdr:rowOff>
              </xdr:to>
            </anchor>
          </commentPr>
        </mc:Choice>
        <mc:Fallback/>
      </mc:AlternateContent>
    </comment>
    <comment ref="T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09</xdr:row>
                <xdr:rowOff>14</xdr:rowOff>
              </xdr:from>
              <xdr:to>
                <xdr:col>36</xdr:col>
                <xdr:colOff>14</xdr:colOff>
                <xdr:row>413</xdr:row>
                <xdr:rowOff>17</xdr:rowOff>
              </xdr:to>
            </anchor>
          </commentPr>
        </mc:Choice>
        <mc:Fallback/>
      </mc:AlternateContent>
    </comment>
    <comment ref="T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10</xdr:row>
                <xdr:rowOff>14</xdr:rowOff>
              </xdr:from>
              <xdr:to>
                <xdr:col>36</xdr:col>
                <xdr:colOff>14</xdr:colOff>
                <xdr:row>414</xdr:row>
                <xdr:rowOff>17</xdr:rowOff>
              </xdr:to>
            </anchor>
          </commentPr>
        </mc:Choice>
        <mc:Fallback/>
      </mc:AlternateContent>
    </comment>
    <comment ref="T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11</xdr:row>
                <xdr:rowOff>14</xdr:rowOff>
              </xdr:from>
              <xdr:to>
                <xdr:col>36</xdr:col>
                <xdr:colOff>14</xdr:colOff>
                <xdr:row>415</xdr:row>
                <xdr:rowOff>17</xdr:rowOff>
              </xdr:to>
            </anchor>
          </commentPr>
        </mc:Choice>
        <mc:Fallback/>
      </mc:AlternateContent>
    </comment>
    <comment ref="T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12</xdr:row>
                <xdr:rowOff>9</xdr:rowOff>
              </xdr:from>
              <xdr:to>
                <xdr:col>25</xdr:col>
                <xdr:colOff>25</xdr:colOff>
                <xdr:row>416</xdr:row>
                <xdr:rowOff>12</xdr:rowOff>
              </xdr:to>
            </anchor>
          </commentPr>
        </mc:Choice>
        <mc:Fallback/>
      </mc:AlternateContent>
    </comment>
    <comment ref="T4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75</xdr:row>
                <xdr:rowOff>11</xdr:rowOff>
              </xdr:from>
              <xdr:to>
                <xdr:col>36</xdr:col>
                <xdr:colOff>14</xdr:colOff>
                <xdr:row>479</xdr:row>
                <xdr:rowOff>14</xdr:rowOff>
              </xdr:to>
            </anchor>
          </commentPr>
        </mc:Choice>
        <mc:Fallback/>
      </mc:AlternateContent>
    </comment>
    <comment ref="U2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261</xdr:row>
                <xdr:rowOff>13</xdr:rowOff>
              </xdr:from>
              <xdr:to>
                <xdr:col>38</xdr:col>
                <xdr:colOff>21</xdr:colOff>
                <xdr:row>265</xdr:row>
                <xdr:rowOff>16</xdr:rowOff>
              </xdr:to>
            </anchor>
          </commentPr>
        </mc:Choice>
        <mc:Fallback/>
      </mc:AlternateContent>
    </comment>
    <comment ref="U5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580</xdr:row>
                <xdr:rowOff>13</xdr:rowOff>
              </xdr:from>
              <xdr:to>
                <xdr:col>38</xdr:col>
                <xdr:colOff>21</xdr:colOff>
                <xdr:row>584</xdr:row>
                <xdr:rowOff>16</xdr:rowOff>
              </xdr:to>
            </anchor>
          </commentPr>
        </mc:Choice>
        <mc:Fallback/>
      </mc:AlternateContent>
    </comment>
    <comment ref="V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08</xdr:row>
                <xdr:rowOff>14</xdr:rowOff>
              </xdr:from>
              <xdr:to>
                <xdr:col>40</xdr:col>
                <xdr:colOff>27</xdr:colOff>
                <xdr:row>412</xdr:row>
                <xdr:rowOff>17</xdr:rowOff>
              </xdr:to>
            </anchor>
          </commentPr>
        </mc:Choice>
        <mc:Fallback/>
      </mc:AlternateContent>
    </comment>
    <comment ref="V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09</xdr:row>
                <xdr:rowOff>14</xdr:rowOff>
              </xdr:from>
              <xdr:to>
                <xdr:col>40</xdr:col>
                <xdr:colOff>27</xdr:colOff>
                <xdr:row>413</xdr:row>
                <xdr:rowOff>17</xdr:rowOff>
              </xdr:to>
            </anchor>
          </commentPr>
        </mc:Choice>
        <mc:Fallback/>
      </mc:AlternateContent>
    </comment>
    <comment ref="V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10</xdr:row>
                <xdr:rowOff>14</xdr:rowOff>
              </xdr:from>
              <xdr:to>
                <xdr:col>40</xdr:col>
                <xdr:colOff>27</xdr:colOff>
                <xdr:row>414</xdr:row>
                <xdr:rowOff>17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62</xdr:row>
                <xdr:rowOff>13</xdr:rowOff>
              </xdr:from>
              <xdr:to>
                <xdr:col>42</xdr:col>
                <xdr:colOff>34</xdr:colOff>
                <xdr:row>266</xdr:row>
                <xdr:rowOff>16</xdr:rowOff>
              </xdr:to>
            </anchor>
          </commentPr>
        </mc:Choice>
        <mc:Fallback/>
      </mc:AlternateContent>
    </comment>
    <comment ref="W5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580</xdr:row>
                <xdr:rowOff>13</xdr:rowOff>
              </xdr:from>
              <xdr:to>
                <xdr:col>42</xdr:col>
                <xdr:colOff>34</xdr:colOff>
                <xdr:row>584</xdr:row>
                <xdr:rowOff>16</xdr:rowOff>
              </xdr:to>
            </anchor>
          </commentPr>
        </mc:Choice>
        <mc:Fallback/>
      </mc:AlternateContent>
    </comment>
    <comment ref="X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08</xdr:row>
                <xdr:rowOff>14</xdr:rowOff>
              </xdr:from>
              <xdr:to>
                <xdr:col>45</xdr:col>
                <xdr:colOff>3</xdr:colOff>
                <xdr:row>412</xdr:row>
                <xdr:rowOff>17</xdr:rowOff>
              </xdr:to>
            </anchor>
          </commentPr>
        </mc:Choice>
        <mc:Fallback/>
      </mc:AlternateContent>
    </comment>
    <comment ref="X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09</xdr:row>
                <xdr:rowOff>14</xdr:rowOff>
              </xdr:from>
              <xdr:to>
                <xdr:col>45</xdr:col>
                <xdr:colOff>3</xdr:colOff>
                <xdr:row>413</xdr:row>
                <xdr:rowOff>17</xdr:rowOff>
              </xdr:to>
            </anchor>
          </commentPr>
        </mc:Choice>
        <mc:Fallback/>
      </mc:AlternateContent>
    </comment>
    <comment ref="X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10</xdr:row>
                <xdr:rowOff>14</xdr:rowOff>
              </xdr:from>
              <xdr:to>
                <xdr:col>45</xdr:col>
                <xdr:colOff>3</xdr:colOff>
                <xdr:row>414</xdr:row>
                <xdr:rowOff>17</xdr:rowOff>
              </xdr:to>
            </anchor>
          </commentPr>
        </mc:Choice>
        <mc:Fallback/>
      </mc:AlternateContent>
    </comment>
    <comment ref="X4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85</xdr:row>
                <xdr:rowOff>11</xdr:rowOff>
              </xdr:from>
              <xdr:to>
                <xdr:col>45</xdr:col>
                <xdr:colOff>3</xdr:colOff>
                <xdr:row>489</xdr:row>
                <xdr:rowOff>14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62</xdr:row>
                <xdr:rowOff>13</xdr:rowOff>
              </xdr:from>
              <xdr:to>
                <xdr:col>47</xdr:col>
                <xdr:colOff>10</xdr:colOff>
                <xdr:row>266</xdr:row>
                <xdr:rowOff>16</xdr:rowOff>
              </xdr:to>
            </anchor>
          </commentPr>
        </mc:Choice>
        <mc:Fallback/>
      </mc:AlternateContent>
    </comment>
    <comment ref="Y5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580</xdr:row>
                <xdr:rowOff>13</xdr:rowOff>
              </xdr:from>
              <xdr:to>
                <xdr:col>47</xdr:col>
                <xdr:colOff>10</xdr:colOff>
                <xdr:row>584</xdr:row>
                <xdr:rowOff>16</xdr:rowOff>
              </xdr:to>
            </anchor>
          </commentPr>
        </mc:Choice>
        <mc:Fallback/>
      </mc:AlternateContent>
    </comment>
    <comment ref="Z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08</xdr:row>
                <xdr:rowOff>14</xdr:rowOff>
              </xdr:from>
              <xdr:to>
                <xdr:col>49</xdr:col>
                <xdr:colOff>17</xdr:colOff>
                <xdr:row>412</xdr:row>
                <xdr:rowOff>17</xdr:rowOff>
              </xdr:to>
            </anchor>
          </commentPr>
        </mc:Choice>
        <mc:Fallback/>
      </mc:AlternateContent>
    </comment>
    <comment ref="Z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09</xdr:row>
                <xdr:rowOff>14</xdr:rowOff>
              </xdr:from>
              <xdr:to>
                <xdr:col>49</xdr:col>
                <xdr:colOff>17</xdr:colOff>
                <xdr:row>413</xdr:row>
                <xdr:rowOff>17</xdr:rowOff>
              </xdr:to>
            </anchor>
          </commentPr>
        </mc:Choice>
        <mc:Fallback/>
      </mc:AlternateContent>
    </comment>
    <comment ref="Z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10</xdr:row>
                <xdr:rowOff>14</xdr:rowOff>
              </xdr:from>
              <xdr:to>
                <xdr:col>49</xdr:col>
                <xdr:colOff>17</xdr:colOff>
                <xdr:row>414</xdr:row>
                <xdr:rowOff>17</xdr:rowOff>
              </xdr:to>
            </anchor>
          </commentPr>
        </mc:Choice>
        <mc:Fallback/>
      </mc:AlternateContent>
    </comment>
    <comment ref="Z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11</xdr:row>
                <xdr:rowOff>14</xdr:rowOff>
              </xdr:from>
              <xdr:to>
                <xdr:col>49</xdr:col>
                <xdr:colOff>17</xdr:colOff>
                <xdr:row>415</xdr:row>
                <xdr:rowOff>17</xdr:rowOff>
              </xdr:to>
            </anchor>
          </commentPr>
        </mc:Choice>
        <mc:Fallback/>
      </mc:AlternateContent>
    </comment>
    <comment ref="Z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12</xdr:row>
                <xdr:rowOff>14</xdr:rowOff>
              </xdr:from>
              <xdr:to>
                <xdr:col>49</xdr:col>
                <xdr:colOff>17</xdr:colOff>
                <xdr:row>416</xdr:row>
                <xdr:rowOff>17</xdr:rowOff>
              </xdr:to>
            </anchor>
          </commentPr>
        </mc:Choice>
        <mc:Fallback/>
      </mc:AlternateContent>
    </comment>
    <comment ref="Z4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85</xdr:row>
                <xdr:rowOff>11</xdr:rowOff>
              </xdr:from>
              <xdr:to>
                <xdr:col>49</xdr:col>
                <xdr:colOff>17</xdr:colOff>
                <xdr:row>489</xdr:row>
                <xdr:rowOff>14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262</xdr:row>
                <xdr:rowOff>13</xdr:rowOff>
              </xdr:from>
              <xdr:to>
                <xdr:col>51</xdr:col>
                <xdr:colOff>24</xdr:colOff>
                <xdr:row>266</xdr:row>
                <xdr:rowOff>16</xdr:rowOff>
              </xdr:to>
            </anchor>
          </commentPr>
        </mc:Choice>
        <mc:Fallback/>
      </mc:AlternateContent>
    </comment>
    <comment ref="AA5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581</xdr:row>
                <xdr:rowOff>13</xdr:rowOff>
              </xdr:from>
              <xdr:to>
                <xdr:col>51</xdr:col>
                <xdr:colOff>24</xdr:colOff>
                <xdr:row>585</xdr:row>
                <xdr:rowOff>16</xdr:rowOff>
              </xdr:to>
            </anchor>
          </commentPr>
        </mc:Choice>
        <mc:Fallback/>
      </mc:AlternateContent>
    </comment>
    <comment ref="AB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408</xdr:row>
                <xdr:rowOff>14</xdr:rowOff>
              </xdr:from>
              <xdr:to>
                <xdr:col>52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B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409</xdr:row>
                <xdr:rowOff>14</xdr:rowOff>
              </xdr:from>
              <xdr:to>
                <xdr:col>52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B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410</xdr:row>
                <xdr:rowOff>14</xdr:rowOff>
              </xdr:from>
              <xdr:to>
                <xdr:col>52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B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411</xdr:row>
                <xdr:rowOff>14</xdr:rowOff>
              </xdr:from>
              <xdr:to>
                <xdr:col>52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B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412</xdr:row>
                <xdr:rowOff>14</xdr:rowOff>
              </xdr:from>
              <xdr:to>
                <xdr:col>52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B4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485</xdr:row>
                <xdr:rowOff>11</xdr:rowOff>
              </xdr:from>
              <xdr:to>
                <xdr:col>52</xdr:col>
                <xdr:colOff>68</xdr:colOff>
                <xdr:row>489</xdr:row>
                <xdr:rowOff>14</xdr:rowOff>
              </xdr:to>
            </anchor>
          </commentPr>
        </mc:Choice>
        <mc:Fallback/>
      </mc:AlternateContent>
    </comment>
    <comment ref="AC5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581</xdr:row>
                <xdr:rowOff>13</xdr:rowOff>
              </xdr:from>
              <xdr:to>
                <xdr:col>53</xdr:col>
                <xdr:colOff>68</xdr:colOff>
                <xdr:row>585</xdr:row>
                <xdr:rowOff>16</xdr:rowOff>
              </xdr:to>
            </anchor>
          </commentPr>
        </mc:Choice>
        <mc:Fallback/>
      </mc:AlternateContent>
    </comment>
    <comment ref="AD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08</xdr:row>
                <xdr:rowOff>14</xdr:rowOff>
              </xdr:from>
              <xdr:to>
                <xdr:col>54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D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09</xdr:row>
                <xdr:rowOff>14</xdr:rowOff>
              </xdr:from>
              <xdr:to>
                <xdr:col>54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D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10</xdr:row>
                <xdr:rowOff>14</xdr:rowOff>
              </xdr:from>
              <xdr:to>
                <xdr:col>54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D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11</xdr:row>
                <xdr:rowOff>14</xdr:rowOff>
              </xdr:from>
              <xdr:to>
                <xdr:col>54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D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12</xdr:row>
                <xdr:rowOff>14</xdr:rowOff>
              </xdr:from>
              <xdr:to>
                <xdr:col>54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D4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85</xdr:row>
                <xdr:rowOff>11</xdr:rowOff>
              </xdr:from>
              <xdr:to>
                <xdr:col>54</xdr:col>
                <xdr:colOff>68</xdr:colOff>
                <xdr:row>489</xdr:row>
                <xdr:rowOff>14</xdr:rowOff>
              </xdr:to>
            </anchor>
          </commentPr>
        </mc:Choice>
        <mc:Fallback/>
      </mc:AlternateContent>
    </comment>
    <comment ref="AE5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581</xdr:row>
                <xdr:rowOff>13</xdr:rowOff>
              </xdr:from>
              <xdr:to>
                <xdr:col>55</xdr:col>
                <xdr:colOff>68</xdr:colOff>
                <xdr:row>585</xdr:row>
                <xdr:rowOff>16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08</xdr:row>
                <xdr:rowOff>14</xdr:rowOff>
              </xdr:from>
              <xdr:to>
                <xdr:col>56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F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09</xdr:row>
                <xdr:rowOff>14</xdr:rowOff>
              </xdr:from>
              <xdr:to>
                <xdr:col>56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F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10</xdr:row>
                <xdr:rowOff>14</xdr:rowOff>
              </xdr:from>
              <xdr:to>
                <xdr:col>56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F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11</xdr:row>
                <xdr:rowOff>14</xdr:rowOff>
              </xdr:from>
              <xdr:to>
                <xdr:col>56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F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12</xdr:row>
                <xdr:rowOff>14</xdr:rowOff>
              </xdr:from>
              <xdr:to>
                <xdr:col>56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F4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4.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85</xdr:row>
                <xdr:rowOff>11</xdr:rowOff>
              </xdr:from>
              <xdr:to>
                <xdr:col>56</xdr:col>
                <xdr:colOff>68</xdr:colOff>
                <xdr:row>489</xdr:row>
                <xdr:rowOff>14</xdr:rowOff>
              </xdr:to>
            </anchor>
          </commentPr>
        </mc:Choice>
        <mc:Fallback/>
      </mc:AlternateContent>
    </comment>
    <comment ref="AH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272</xdr:row>
                <xdr:rowOff>13</xdr:rowOff>
              </xdr:from>
              <xdr:to>
                <xdr:col>58</xdr:col>
                <xdr:colOff>68</xdr:colOff>
                <xdr:row>276</xdr:row>
                <xdr:rowOff>16</xdr:rowOff>
              </xdr:to>
            </anchor>
          </commentPr>
        </mc:Choice>
        <mc:Fallback/>
      </mc:AlternateContent>
    </comment>
    <comment ref="AH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408</xdr:row>
                <xdr:rowOff>14</xdr:rowOff>
              </xdr:from>
              <xdr:to>
                <xdr:col>58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H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409</xdr:row>
                <xdr:rowOff>14</xdr:rowOff>
              </xdr:from>
              <xdr:to>
                <xdr:col>58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H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410</xdr:row>
                <xdr:rowOff>14</xdr:rowOff>
              </xdr:from>
              <xdr:to>
                <xdr:col>58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H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411</xdr:row>
                <xdr:rowOff>14</xdr:rowOff>
              </xdr:from>
              <xdr:to>
                <xdr:col>58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H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412</xdr:row>
                <xdr:rowOff>14</xdr:rowOff>
              </xdr:from>
              <xdr:to>
                <xdr:col>58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J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272</xdr:row>
                <xdr:rowOff>13</xdr:rowOff>
              </xdr:from>
              <xdr:to>
                <xdr:col>60</xdr:col>
                <xdr:colOff>68</xdr:colOff>
                <xdr:row>276</xdr:row>
                <xdr:rowOff>16</xdr:rowOff>
              </xdr:to>
            </anchor>
          </commentPr>
        </mc:Choice>
        <mc:Fallback/>
      </mc:AlternateContent>
    </comment>
    <comment ref="AJ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408</xdr:row>
                <xdr:rowOff>14</xdr:rowOff>
              </xdr:from>
              <xdr:to>
                <xdr:col>60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J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409</xdr:row>
                <xdr:rowOff>14</xdr:rowOff>
              </xdr:from>
              <xdr:to>
                <xdr:col>60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J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410</xdr:row>
                <xdr:rowOff>14</xdr:rowOff>
              </xdr:from>
              <xdr:to>
                <xdr:col>60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J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411</xdr:row>
                <xdr:rowOff>14</xdr:rowOff>
              </xdr:from>
              <xdr:to>
                <xdr:col>60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J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412</xdr:row>
                <xdr:rowOff>14</xdr:rowOff>
              </xdr:from>
              <xdr:to>
                <xdr:col>60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L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272</xdr:row>
                <xdr:rowOff>13</xdr:rowOff>
              </xdr:from>
              <xdr:to>
                <xdr:col>62</xdr:col>
                <xdr:colOff>68</xdr:colOff>
                <xdr:row>276</xdr:row>
                <xdr:rowOff>16</xdr:rowOff>
              </xdr:to>
            </anchor>
          </commentPr>
        </mc:Choice>
        <mc:Fallback/>
      </mc:AlternateContent>
    </comment>
    <comment ref="AL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408</xdr:row>
                <xdr:rowOff>14</xdr:rowOff>
              </xdr:from>
              <xdr:to>
                <xdr:col>62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L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409</xdr:row>
                <xdr:rowOff>14</xdr:rowOff>
              </xdr:from>
              <xdr:to>
                <xdr:col>62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L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410</xdr:row>
                <xdr:rowOff>14</xdr:rowOff>
              </xdr:from>
              <xdr:to>
                <xdr:col>62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L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411</xdr:row>
                <xdr:rowOff>14</xdr:rowOff>
              </xdr:from>
              <xdr:to>
                <xdr:col>62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L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412</xdr:row>
                <xdr:rowOff>14</xdr:rowOff>
              </xdr:from>
              <xdr:to>
                <xdr:col>62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N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303</xdr:row>
                <xdr:rowOff>8</xdr:rowOff>
              </xdr:from>
              <xdr:to>
                <xdr:col>64</xdr:col>
                <xdr:colOff>68</xdr:colOff>
                <xdr:row>307</xdr:row>
                <xdr:rowOff>11</xdr:rowOff>
              </xdr:to>
            </anchor>
          </commentPr>
        </mc:Choice>
        <mc:Fallback/>
      </mc:AlternateContent>
    </comment>
    <comment ref="AN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08</xdr:row>
                <xdr:rowOff>14</xdr:rowOff>
              </xdr:from>
              <xdr:to>
                <xdr:col>64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N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09</xdr:row>
                <xdr:rowOff>14</xdr:rowOff>
              </xdr:from>
              <xdr:to>
                <xdr:col>64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N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10</xdr:row>
                <xdr:rowOff>14</xdr:rowOff>
              </xdr:from>
              <xdr:to>
                <xdr:col>64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N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11</xdr:row>
                <xdr:rowOff>14</xdr:rowOff>
              </xdr:from>
              <xdr:to>
                <xdr:col>64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N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12</xdr:row>
                <xdr:rowOff>14</xdr:rowOff>
              </xdr:from>
              <xdr:to>
                <xdr:col>64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</xdr:colOff>
                <xdr:row>278</xdr:row>
                <xdr:rowOff>13</xdr:rowOff>
              </xdr:from>
              <xdr:to>
                <xdr:col>65</xdr:col>
                <xdr:colOff>68</xdr:colOff>
                <xdr:row>282</xdr:row>
                <xdr:rowOff>16</xdr:rowOff>
              </xdr:to>
            </anchor>
          </commentPr>
        </mc:Choice>
        <mc:Fallback/>
      </mc:AlternateContent>
    </comment>
    <comment ref="AP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303</xdr:row>
                <xdr:rowOff>8</xdr:rowOff>
              </xdr:from>
              <xdr:to>
                <xdr:col>66</xdr:col>
                <xdr:colOff>68</xdr:colOff>
                <xdr:row>307</xdr:row>
                <xdr:rowOff>11</xdr:rowOff>
              </xdr:to>
            </anchor>
          </commentPr>
        </mc:Choice>
        <mc:Fallback/>
      </mc:AlternateContent>
    </comment>
    <comment ref="AP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411</xdr:row>
                <xdr:rowOff>14</xdr:rowOff>
              </xdr:from>
              <xdr:to>
                <xdr:col>66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P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412</xdr:row>
                <xdr:rowOff>14</xdr:rowOff>
              </xdr:from>
              <xdr:to>
                <xdr:col>66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</xdr:colOff>
                <xdr:row>278</xdr:row>
                <xdr:rowOff>13</xdr:rowOff>
              </xdr:from>
              <xdr:to>
                <xdr:col>67</xdr:col>
                <xdr:colOff>68</xdr:colOff>
                <xdr:row>282</xdr:row>
                <xdr:rowOff>16</xdr:rowOff>
              </xdr:to>
            </anchor>
          </commentPr>
        </mc:Choice>
        <mc:Fallback/>
      </mc:AlternateContent>
    </comment>
    <comment ref="AQ5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3.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</xdr:colOff>
                <xdr:row>498</xdr:row>
                <xdr:rowOff>11</xdr:rowOff>
              </xdr:from>
              <xdr:to>
                <xdr:col>67</xdr:col>
                <xdr:colOff>68</xdr:colOff>
                <xdr:row>502</xdr:row>
                <xdr:rowOff>19</xdr:rowOff>
              </xdr:to>
            </anchor>
          </commentPr>
        </mc:Choice>
        <mc:Fallback/>
      </mc:AlternateContent>
    </comment>
    <comment ref="AR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四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303</xdr:row>
                <xdr:rowOff>8</xdr:rowOff>
              </xdr:from>
              <xdr:to>
                <xdr:col>68</xdr:col>
                <xdr:colOff>68</xdr:colOff>
                <xdr:row>307</xdr:row>
                <xdr:rowOff>11</xdr:rowOff>
              </xdr:to>
            </anchor>
          </commentPr>
        </mc:Choice>
        <mc:Fallback/>
      </mc:AlternateContent>
    </comment>
    <comment ref="AR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08</xdr:row>
                <xdr:rowOff>14</xdr:rowOff>
              </xdr:from>
              <xdr:to>
                <xdr:col>68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R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09</xdr:row>
                <xdr:rowOff>14</xdr:rowOff>
              </xdr:from>
              <xdr:to>
                <xdr:col>68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R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10</xdr:row>
                <xdr:rowOff>14</xdr:rowOff>
              </xdr:from>
              <xdr:to>
                <xdr:col>68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R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11</xdr:row>
                <xdr:rowOff>14</xdr:rowOff>
              </xdr:from>
              <xdr:to>
                <xdr:col>68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R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12</xdr:row>
                <xdr:rowOff>14</xdr:rowOff>
              </xdr:from>
              <xdr:to>
                <xdr:col>68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S5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3.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</xdr:colOff>
                <xdr:row>498</xdr:row>
                <xdr:rowOff>11</xdr:rowOff>
              </xdr:from>
              <xdr:to>
                <xdr:col>69</xdr:col>
                <xdr:colOff>68</xdr:colOff>
                <xdr:row>502</xdr:row>
                <xdr:rowOff>19</xdr:rowOff>
              </xdr:to>
            </anchor>
          </commentPr>
        </mc:Choice>
        <mc:Fallback/>
      </mc:AlternateContent>
    </comment>
    <comment ref="AT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08</xdr:row>
                <xdr:rowOff>14</xdr:rowOff>
              </xdr:from>
              <xdr:to>
                <xdr:col>70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T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09</xdr:row>
                <xdr:rowOff>14</xdr:rowOff>
              </xdr:from>
              <xdr:to>
                <xdr:col>70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T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10</xdr:row>
                <xdr:rowOff>14</xdr:rowOff>
              </xdr:from>
              <xdr:to>
                <xdr:col>70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T5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1.2.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99</xdr:row>
                <xdr:rowOff>11</xdr:rowOff>
              </xdr:from>
              <xdr:to>
                <xdr:col>70</xdr:col>
                <xdr:colOff>68</xdr:colOff>
                <xdr:row>503</xdr:row>
                <xdr:rowOff>15</xdr:rowOff>
              </xdr:to>
            </anchor>
          </commentPr>
        </mc:Choice>
        <mc:Fallback/>
      </mc:AlternateContent>
    </comment>
    <comment ref="AU3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09</xdr:row>
                <xdr:rowOff>8</xdr:rowOff>
              </xdr:from>
              <xdr:to>
                <xdr:col>71</xdr:col>
                <xdr:colOff>68</xdr:colOff>
                <xdr:row>313</xdr:row>
                <xdr:rowOff>11</xdr:rowOff>
              </xdr:to>
            </anchor>
          </commentPr>
        </mc:Choice>
        <mc:Fallback/>
      </mc:AlternateContent>
    </comment>
    <comment ref="AU5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3.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98</xdr:row>
                <xdr:rowOff>11</xdr:rowOff>
              </xdr:from>
              <xdr:to>
                <xdr:col>71</xdr:col>
                <xdr:colOff>68</xdr:colOff>
                <xdr:row>502</xdr:row>
                <xdr:rowOff>19</xdr:rowOff>
              </xdr:to>
            </anchor>
          </commentPr>
        </mc:Choice>
        <mc:Fallback/>
      </mc:AlternateContent>
    </comment>
    <comment ref="AV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12</xdr:row>
                <xdr:rowOff>8</xdr:rowOff>
              </xdr:from>
              <xdr:to>
                <xdr:col>72</xdr:col>
                <xdr:colOff>68</xdr:colOff>
                <xdr:row>316</xdr:row>
                <xdr:rowOff>11</xdr:rowOff>
              </xdr:to>
            </anchor>
          </commentPr>
        </mc:Choice>
        <mc:Fallback/>
      </mc:AlternateContent>
    </comment>
    <comment ref="AV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08</xdr:row>
                <xdr:rowOff>14</xdr:rowOff>
              </xdr:from>
              <xdr:to>
                <xdr:col>72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V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09</xdr:row>
                <xdr:rowOff>14</xdr:rowOff>
              </xdr:from>
              <xdr:to>
                <xdr:col>72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V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10</xdr:row>
                <xdr:rowOff>14</xdr:rowOff>
              </xdr:from>
              <xdr:to>
                <xdr:col>72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V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11</xdr:row>
                <xdr:rowOff>14</xdr:rowOff>
              </xdr:from>
              <xdr:to>
                <xdr:col>72</xdr:col>
                <xdr:colOff>68</xdr:colOff>
                <xdr:row>415</xdr:row>
                <xdr:rowOff>17</xdr:rowOff>
              </xdr:to>
            </anchor>
          </commentPr>
        </mc:Choice>
        <mc:Fallback/>
      </mc:AlternateContent>
    </comment>
    <comment ref="AV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12</xdr:row>
                <xdr:rowOff>14</xdr:rowOff>
              </xdr:from>
              <xdr:to>
                <xdr:col>72</xdr:col>
                <xdr:colOff>68</xdr:colOff>
                <xdr:row>416</xdr:row>
                <xdr:rowOff>17</xdr:rowOff>
              </xdr:to>
            </anchor>
          </commentPr>
        </mc:Choice>
        <mc:Fallback/>
      </mc:AlternateContent>
    </comment>
    <comment ref="AV5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1.2.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99</xdr:row>
                <xdr:rowOff>11</xdr:rowOff>
              </xdr:from>
              <xdr:to>
                <xdr:col>72</xdr:col>
                <xdr:colOff>68</xdr:colOff>
                <xdr:row>503</xdr:row>
                <xdr:rowOff>15</xdr:rowOff>
              </xdr:to>
            </anchor>
          </commentPr>
        </mc:Choice>
        <mc:Fallback/>
      </mc:AlternateContent>
    </comment>
    <comment ref="AW3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周三个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309</xdr:row>
                <xdr:rowOff>8</xdr:rowOff>
              </xdr:from>
              <xdr:to>
                <xdr:col>73</xdr:col>
                <xdr:colOff>68</xdr:colOff>
                <xdr:row>313</xdr:row>
                <xdr:rowOff>11</xdr:rowOff>
              </xdr:to>
            </anchor>
          </commentPr>
        </mc:Choice>
        <mc:Fallback/>
      </mc:AlternateContent>
    </comment>
    <comment ref="AW5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3.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498</xdr:row>
                <xdr:rowOff>11</xdr:rowOff>
              </xdr:from>
              <xdr:to>
                <xdr:col>73</xdr:col>
                <xdr:colOff>68</xdr:colOff>
                <xdr:row>502</xdr:row>
                <xdr:rowOff>19</xdr:rowOff>
              </xdr:to>
            </anchor>
          </commentPr>
        </mc:Choice>
        <mc:Fallback/>
      </mc:AlternateContent>
    </comment>
    <comment ref="AX3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13</xdr:row>
                <xdr:rowOff>8</xdr:rowOff>
              </xdr:from>
              <xdr:to>
                <xdr:col>74</xdr:col>
                <xdr:colOff>68</xdr:colOff>
                <xdr:row>317</xdr:row>
                <xdr:rowOff>11</xdr:rowOff>
              </xdr:to>
            </anchor>
          </commentPr>
        </mc:Choice>
        <mc:Fallback/>
      </mc:AlternateContent>
    </comment>
    <comment ref="AX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08</xdr:row>
                <xdr:rowOff>14</xdr:rowOff>
              </xdr:from>
              <xdr:to>
                <xdr:col>74</xdr:col>
                <xdr:colOff>68</xdr:colOff>
                <xdr:row>412</xdr:row>
                <xdr:rowOff>17</xdr:rowOff>
              </xdr:to>
            </anchor>
          </commentPr>
        </mc:Choice>
        <mc:Fallback/>
      </mc:AlternateContent>
    </comment>
    <comment ref="AX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09</xdr:row>
                <xdr:rowOff>14</xdr:rowOff>
              </xdr:from>
              <xdr:to>
                <xdr:col>74</xdr:col>
                <xdr:colOff>68</xdr:colOff>
                <xdr:row>413</xdr:row>
                <xdr:rowOff>17</xdr:rowOff>
              </xdr:to>
            </anchor>
          </commentPr>
        </mc:Choice>
        <mc:Fallback/>
      </mc:AlternateContent>
    </comment>
    <comment ref="AX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10</xdr:row>
                <xdr:rowOff>14</xdr:rowOff>
              </xdr:from>
              <xdr:to>
                <xdr:col>74</xdr:col>
                <xdr:colOff>68</xdr:colOff>
                <xdr:row>414</xdr:row>
                <xdr:rowOff>17</xdr:rowOff>
              </xdr:to>
            </anchor>
          </commentPr>
        </mc:Choice>
        <mc:Fallback/>
      </mc:AlternateContent>
    </comment>
    <comment ref="AY5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星期</t>
        </r>
        <r>
          <rPr>
            <sz val="9"/>
            <color rgb="FF000000"/>
            <rFont val="宋体"/>
            <family val="0"/>
            <charset val="134"/>
          </rPr>
          <t xml:space="preserve">3.4.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498</xdr:row>
                <xdr:rowOff>11</xdr:rowOff>
              </xdr:from>
              <xdr:to>
                <xdr:col>75</xdr:col>
                <xdr:colOff>68</xdr:colOff>
                <xdr:row>50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0" uniqueCount="1173">
  <si>
    <r>
      <rPr>
        <b val="true"/>
        <sz val="18"/>
        <rFont val="Times New Roman"/>
        <family val="1"/>
      </rPr>
      <t xml:space="preserve">09</t>
    </r>
    <r>
      <rPr>
        <b val="true"/>
        <sz val="18"/>
        <rFont val="Noto Sans"/>
        <family val="2"/>
      </rPr>
      <t xml:space="preserve">春学期大学城实训安排</t>
    </r>
  </si>
  <si>
    <t xml:space="preserve">序
号</t>
  </si>
  <si>
    <t xml:space="preserve">基地号</t>
  </si>
  <si>
    <t xml:space="preserve">班级</t>
  </si>
  <si>
    <t xml:space="preserve">专业</t>
  </si>
  <si>
    <t xml:space="preserve">人数</t>
  </si>
  <si>
    <t xml:space="preserve">实训基地</t>
  </si>
  <si>
    <t xml:space="preserve">实训内容</t>
  </si>
  <si>
    <t xml:space="preserve">周
数</t>
  </si>
  <si>
    <t xml:space="preserve">预计时间</t>
  </si>
  <si>
    <t xml:space="preserve">起始</t>
  </si>
  <si>
    <t xml:space="preserve">周次</t>
  </si>
  <si>
    <t xml:space="preserve">2.16-2.22</t>
  </si>
  <si>
    <t xml:space="preserve">2.23-3.1</t>
  </si>
  <si>
    <t xml:space="preserve">3.2-3.8</t>
  </si>
  <si>
    <t xml:space="preserve">3.9-3.15</t>
  </si>
  <si>
    <t xml:space="preserve">3.16-3.22</t>
  </si>
  <si>
    <t xml:space="preserve">3.23-3.29</t>
  </si>
  <si>
    <t xml:space="preserve">3.30-4.5</t>
  </si>
  <si>
    <t xml:space="preserve">4.6-4.12</t>
  </si>
  <si>
    <t xml:space="preserve">4.13-4.19</t>
  </si>
  <si>
    <t xml:space="preserve">4.20-4.26</t>
  </si>
  <si>
    <t xml:space="preserve">4.27-5.3</t>
  </si>
  <si>
    <t xml:space="preserve">5.4-5.10</t>
  </si>
  <si>
    <t xml:space="preserve">5.11-5.17</t>
  </si>
  <si>
    <t xml:space="preserve">5.18-5.24</t>
  </si>
  <si>
    <t xml:space="preserve">5.25-5.31</t>
  </si>
  <si>
    <t xml:space="preserve">6.1-6.7</t>
  </si>
  <si>
    <t xml:space="preserve">6.8-6.14</t>
  </si>
  <si>
    <t xml:space="preserve">6.15-6.21</t>
  </si>
  <si>
    <t xml:space="preserve">6.22-6.28</t>
  </si>
  <si>
    <t xml:space="preserve">6.29-7.5</t>
  </si>
  <si>
    <t xml:space="preserve">上午</t>
  </si>
  <si>
    <t xml:space="preserve">下午</t>
  </si>
  <si>
    <t xml:space="preserve">0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机电</t>
  </si>
  <si>
    <t xml:space="preserve">机械加工技术</t>
  </si>
  <si>
    <t xml:space="preserve">车床</t>
  </si>
  <si>
    <r>
      <rPr>
        <sz val="12"/>
        <rFont val="宋体"/>
        <family val="0"/>
        <charset val="134"/>
      </rPr>
      <t xml:space="preserve">09.5.18--09.5.22</t>
    </r>
    <r>
      <rPr>
        <sz val="12"/>
        <rFont val="Noto Sans"/>
        <family val="2"/>
      </rPr>
      <t xml:space="preserve">全天</t>
    </r>
  </si>
  <si>
    <t xml:space="preserve">14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数控</t>
    </r>
  </si>
  <si>
    <t xml:space="preserve">数控</t>
  </si>
  <si>
    <r>
      <rPr>
        <sz val="12"/>
        <rFont val="宋体"/>
        <family val="0"/>
        <charset val="134"/>
      </rPr>
      <t xml:space="preserve">09.5.25--09.5.29</t>
    </r>
    <r>
      <rPr>
        <sz val="12"/>
        <rFont val="Noto Sans"/>
        <family val="2"/>
      </rPr>
      <t xml:space="preserve">全天</t>
    </r>
  </si>
  <si>
    <t xml:space="preserve">15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.5.11--09.5.15</t>
    </r>
    <r>
      <rPr>
        <sz val="12"/>
        <rFont val="Noto Sans"/>
        <family val="2"/>
      </rPr>
      <t xml:space="preserve">全天</t>
    </r>
  </si>
  <si>
    <t xml:space="preserve">17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t xml:space="preserve">0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单</t>
    </r>
  </si>
  <si>
    <t xml:space="preserve">数控技术基地</t>
  </si>
  <si>
    <t xml:space="preserve">加工中心</t>
  </si>
  <si>
    <r>
      <rPr>
        <sz val="12"/>
        <rFont val="宋体"/>
        <family val="0"/>
        <charset val="134"/>
      </rPr>
      <t xml:space="preserve">09.2.16--09.3.06</t>
    </r>
    <r>
      <rPr>
        <sz val="12"/>
        <rFont val="Noto Sans"/>
        <family val="2"/>
      </rPr>
      <t xml:space="preserve">全天</t>
    </r>
  </si>
  <si>
    <t xml:space="preserve">01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</si>
  <si>
    <t xml:space="preserve">数控车床</t>
  </si>
  <si>
    <r>
      <rPr>
        <sz val="12"/>
        <rFont val="宋体"/>
        <family val="0"/>
        <charset val="134"/>
      </rPr>
      <t xml:space="preserve">09.3.09--09.3.13</t>
    </r>
    <r>
      <rPr>
        <sz val="12"/>
        <rFont val="Noto Sans"/>
        <family val="2"/>
      </rPr>
      <t xml:space="preserve">全天</t>
    </r>
  </si>
  <si>
    <t xml:space="preserve">04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.4.13--09.5.01</t>
    </r>
    <r>
      <rPr>
        <sz val="12"/>
        <rFont val="Noto Sans"/>
        <family val="2"/>
      </rPr>
      <t xml:space="preserve">全天</t>
    </r>
  </si>
  <si>
    <t xml:space="preserve">09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.5.04--09.5.22</t>
    </r>
    <r>
      <rPr>
        <sz val="12"/>
        <rFont val="Noto Sans"/>
        <family val="2"/>
      </rPr>
      <t xml:space="preserve">全天</t>
    </r>
  </si>
  <si>
    <t xml:space="preserve">12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09.5.04--09.5.08</t>
    </r>
    <r>
      <rPr>
        <sz val="12"/>
        <rFont val="Noto Sans"/>
        <family val="2"/>
      </rPr>
      <t xml:space="preserve">全天</t>
    </r>
  </si>
  <si>
    <t xml:space="preserve">13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</si>
  <si>
    <r>
      <rPr>
        <sz val="12"/>
        <rFont val="宋体"/>
        <family val="0"/>
        <charset val="134"/>
      </rPr>
      <t xml:space="preserve">09.5.25--09.6.12</t>
    </r>
    <r>
      <rPr>
        <sz val="12"/>
        <rFont val="Noto Sans"/>
        <family val="2"/>
      </rPr>
      <t xml:space="preserve">全天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？</t>
    </r>
  </si>
  <si>
    <r>
      <rPr>
        <sz val="12"/>
        <rFont val="宋体"/>
        <family val="0"/>
        <charset val="134"/>
      </rPr>
      <t xml:space="preserve">09.6.15--09.6.19</t>
    </r>
    <r>
      <rPr>
        <sz val="12"/>
        <rFont val="Noto Sans"/>
        <family val="2"/>
      </rPr>
      <t xml:space="preserve">全天</t>
    </r>
  </si>
  <si>
    <t xml:space="preserve">18a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物流管理</t>
    </r>
  </si>
  <si>
    <t xml:space="preserve">物流管理</t>
  </si>
  <si>
    <t xml:space="preserve">现代物流技术</t>
  </si>
  <si>
    <t xml:space="preserve">供应链与物流管理</t>
  </si>
  <si>
    <r>
      <rPr>
        <b val="true"/>
        <sz val="12"/>
        <rFont val="宋体"/>
        <family val="0"/>
        <charset val="134"/>
      </rPr>
      <t xml:space="preserve">09.3.09--09.3.13</t>
    </r>
    <r>
      <rPr>
        <b val="true"/>
        <sz val="12"/>
        <rFont val="Noto Sans"/>
        <family val="2"/>
      </rPr>
      <t xml:space="preserve">上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上午</t>
    </r>
  </si>
  <si>
    <t xml:space="preserve">学院名</t>
  </si>
  <si>
    <t xml:space="preserve">实训区</t>
  </si>
  <si>
    <t xml:space="preserve">日期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651</t>
    </r>
  </si>
  <si>
    <t xml:space="preserve">机制</t>
  </si>
  <si>
    <t xml:space="preserve">机加工Ⅰ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上午</t>
    </r>
  </si>
  <si>
    <t xml:space="preserve">机电学院</t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0731</t>
    </r>
  </si>
  <si>
    <t xml:space="preserve">计算机辅助设计与制造</t>
  </si>
  <si>
    <t xml:space="preserve">机加工</t>
  </si>
  <si>
    <r>
      <rPr>
        <b val="true"/>
        <sz val="9"/>
        <rFont val="宋体"/>
        <family val="0"/>
        <charset val="134"/>
      </rPr>
      <t xml:space="preserve">2.16-2.27</t>
    </r>
    <r>
      <rPr>
        <b val="true"/>
        <sz val="9"/>
        <rFont val="Noto Sans"/>
        <family val="2"/>
      </rPr>
      <t xml:space="preserve">（上午）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t xml:space="preserve">机电一体化技术</t>
  </si>
  <si>
    <t xml:space="preserve">车床、铣床</t>
  </si>
  <si>
    <t xml:space="preserve">车、铣</t>
  </si>
  <si>
    <r>
      <rPr>
        <b val="true"/>
        <sz val="9"/>
        <rFont val="宋体"/>
        <family val="0"/>
        <charset val="134"/>
      </rPr>
      <t xml:space="preserve">2.16-2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武进学院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普专机械</t>
    </r>
  </si>
  <si>
    <t xml:space="preserve">机械</t>
  </si>
  <si>
    <t xml:space="preserve">车工中级</t>
  </si>
  <si>
    <r>
      <rPr>
        <b val="true"/>
        <sz val="9"/>
        <rFont val="宋体"/>
        <family val="0"/>
        <charset val="134"/>
      </rPr>
      <t xml:space="preserve">2009.2.16——2009.4.17(</t>
    </r>
    <r>
      <rPr>
        <b val="true"/>
        <sz val="9"/>
        <rFont val="Noto Sans"/>
        <family val="2"/>
      </rPr>
      <t xml:space="preserve">每天下午）</t>
    </r>
  </si>
  <si>
    <t xml:space="preserve">01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10</t>
    </r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3.16~3.2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2.16-2.2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2.16-2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0811</t>
    </r>
  </si>
  <si>
    <t xml:space="preserve">机电一体化</t>
  </si>
  <si>
    <t xml:space="preserve">车工实习</t>
  </si>
  <si>
    <r>
      <rPr>
        <b val="true"/>
        <sz val="9"/>
        <rFont val="宋体"/>
        <family val="0"/>
        <charset val="134"/>
      </rPr>
      <t xml:space="preserve">2009.2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3.13</t>
    </r>
  </si>
  <si>
    <t xml:space="preserve">02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652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上午</t>
    </r>
  </si>
  <si>
    <t xml:space="preserve">03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831</t>
    </r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3.2~3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3.2-3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3.2-3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0831</t>
    </r>
  </si>
  <si>
    <t xml:space="preserve">数控设备维修</t>
  </si>
  <si>
    <r>
      <rPr>
        <b val="true"/>
        <sz val="9"/>
        <rFont val="宋体"/>
        <family val="0"/>
        <charset val="134"/>
      </rPr>
      <t xml:space="preserve">3.2~3.13</t>
    </r>
    <r>
      <rPr>
        <b val="true"/>
        <sz val="9"/>
        <rFont val="Noto Sans"/>
        <family val="2"/>
      </rPr>
      <t xml:space="preserve">（下午）</t>
    </r>
  </si>
  <si>
    <t xml:space="preserve">03b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t xml:space="preserve">机械制造</t>
  </si>
  <si>
    <r>
      <rPr>
        <b val="true"/>
        <sz val="9"/>
        <rFont val="宋体"/>
        <family val="0"/>
        <charset val="134"/>
      </rPr>
      <t xml:space="preserve">3.2-3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833</t>
    </r>
  </si>
  <si>
    <r>
      <rPr>
        <b val="true"/>
        <sz val="9"/>
        <rFont val="宋体"/>
        <family val="0"/>
        <charset val="134"/>
      </rPr>
      <t xml:space="preserve">3.16~3.27</t>
    </r>
    <r>
      <rPr>
        <b val="true"/>
        <sz val="9"/>
        <rFont val="Noto Sans"/>
        <family val="2"/>
      </rPr>
      <t xml:space="preserve">（上午）</t>
    </r>
  </si>
  <si>
    <t xml:space="preserve">05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8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833</t>
    </r>
  </si>
  <si>
    <t xml:space="preserve">数控技术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31</t>
    </r>
  </si>
  <si>
    <r>
      <rPr>
        <b val="true"/>
        <sz val="9"/>
        <rFont val="宋体"/>
        <family val="0"/>
        <charset val="134"/>
      </rPr>
      <t xml:space="preserve">3.16-3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铣床</t>
    </r>
  </si>
  <si>
    <t xml:space="preserve">机加工Ⅱ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834</t>
    </r>
  </si>
  <si>
    <t xml:space="preserve">05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9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3.23-4.10</t>
    </r>
    <r>
      <rPr>
        <b val="true"/>
        <sz val="9"/>
        <rFont val="Noto Sans"/>
        <family val="2"/>
      </rPr>
      <t xml:space="preserve">上午</t>
    </r>
  </si>
  <si>
    <t xml:space="preserve">06a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1</t>
    </r>
  </si>
  <si>
    <t xml:space="preserve">模具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631</t>
    </r>
  </si>
  <si>
    <t xml:space="preserve">材料成型</t>
  </si>
  <si>
    <r>
      <rPr>
        <b val="true"/>
        <sz val="9"/>
        <rFont val="宋体"/>
        <family val="0"/>
        <charset val="134"/>
      </rPr>
      <t xml:space="preserve">3.23-4.10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宋体"/>
        <family val="0"/>
        <charset val="134"/>
      </rPr>
      <t xml:space="preserve">3.30~4.10</t>
    </r>
    <r>
      <rPr>
        <b val="true"/>
        <sz val="9"/>
        <rFont val="Noto Sans"/>
        <family val="2"/>
      </rPr>
      <t xml:space="preserve">（上午）</t>
    </r>
  </si>
  <si>
    <t xml:space="preserve">07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宋体"/>
        <family val="0"/>
        <charset val="134"/>
      </rPr>
      <t xml:space="preserve">3.30~4.10</t>
    </r>
    <r>
      <rPr>
        <b val="true"/>
        <sz val="9"/>
        <rFont val="Noto Sans"/>
        <family val="2"/>
      </rPr>
      <t xml:space="preserve">（下午）</t>
    </r>
  </si>
  <si>
    <t xml:space="preserve">07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A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</si>
  <si>
    <t xml:space="preserve">08b</t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宋体"/>
        <family val="0"/>
        <charset val="134"/>
      </rPr>
      <t xml:space="preserve">4.13~4.2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4.13-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1</t>
    </r>
  </si>
  <si>
    <t xml:space="preserve">铣床</t>
  </si>
  <si>
    <t xml:space="preserve">铣工实习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3</t>
    </r>
  </si>
  <si>
    <r>
      <rPr>
        <b val="true"/>
        <sz val="9"/>
        <rFont val="宋体"/>
        <family val="0"/>
        <charset val="134"/>
      </rPr>
      <t xml:space="preserve">4.13~4.24</t>
    </r>
    <r>
      <rPr>
        <b val="true"/>
        <sz val="9"/>
        <rFont val="Noto Sans"/>
        <family val="2"/>
      </rPr>
      <t xml:space="preserve">（下午）</t>
    </r>
  </si>
  <si>
    <t xml:space="preserve">09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4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621</t>
    </r>
  </si>
  <si>
    <r>
      <rPr>
        <b val="true"/>
        <sz val="9"/>
        <rFont val="宋体"/>
        <family val="0"/>
        <charset val="134"/>
      </rPr>
      <t xml:space="preserve">4.13-5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宋体"/>
        <family val="0"/>
        <charset val="134"/>
      </rPr>
      <t xml:space="preserve">2009.4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5.8</t>
    </r>
  </si>
  <si>
    <t xml:space="preserve">10a</t>
  </si>
  <si>
    <r>
      <rPr>
        <b val="true"/>
        <sz val="9"/>
        <rFont val="Noto Sans"/>
        <family val="2"/>
      </rPr>
      <t xml:space="preserve">纺机</t>
    </r>
    <r>
      <rPr>
        <b val="true"/>
        <sz val="9"/>
        <rFont val="宋体"/>
        <family val="0"/>
        <charset val="134"/>
      </rPr>
      <t xml:space="preserve">0731</t>
    </r>
  </si>
  <si>
    <t xml:space="preserve">纺机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t xml:space="preserve">10b</t>
  </si>
  <si>
    <r>
      <rPr>
        <b val="true"/>
        <sz val="9"/>
        <rFont val="Noto Sans"/>
        <family val="2"/>
      </rPr>
      <t xml:space="preserve">精密机械</t>
    </r>
    <r>
      <rPr>
        <b val="true"/>
        <sz val="9"/>
        <rFont val="宋体"/>
        <family val="0"/>
        <charset val="134"/>
      </rPr>
      <t xml:space="preserve">0831</t>
    </r>
  </si>
  <si>
    <t xml:space="preserve">精密机械</t>
  </si>
  <si>
    <r>
      <rPr>
        <b val="true"/>
        <sz val="9"/>
        <rFont val="宋体"/>
        <family val="0"/>
        <charset val="134"/>
      </rPr>
      <t xml:space="preserve">4.27~5.8</t>
    </r>
    <r>
      <rPr>
        <b val="true"/>
        <sz val="9"/>
        <rFont val="Noto Sans"/>
        <family val="2"/>
      </rPr>
      <t xml:space="preserve">（上午）</t>
    </r>
  </si>
  <si>
    <t xml:space="preserve">11a</t>
  </si>
  <si>
    <r>
      <rPr>
        <b val="true"/>
        <sz val="9"/>
        <rFont val="Noto Sans"/>
        <family val="2"/>
      </rPr>
      <t xml:space="preserve">精密机械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宋体"/>
        <family val="0"/>
        <charset val="134"/>
      </rPr>
      <t xml:space="preserve">4.27~5.8</t>
    </r>
    <r>
      <rPr>
        <b val="true"/>
        <sz val="9"/>
        <rFont val="Noto Sans"/>
        <family val="2"/>
      </rPr>
      <t xml:space="preserve">（下午）</t>
    </r>
  </si>
  <si>
    <t xml:space="preserve">11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上午</t>
    </r>
  </si>
  <si>
    <t xml:space="preserve">科技经贸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(2)</t>
    </r>
  </si>
  <si>
    <t xml:space="preserve">车工中级培训</t>
  </si>
  <si>
    <t xml:space="preserve">09.5.5-5.15</t>
  </si>
  <si>
    <t xml:space="preserve">12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(3)</t>
    </r>
  </si>
  <si>
    <t xml:space="preserve">信息学院</t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81</t>
    </r>
  </si>
  <si>
    <t xml:space="preserve">铣床、磨床区</t>
  </si>
  <si>
    <r>
      <rPr>
        <b val="true"/>
        <sz val="9"/>
        <rFont val="Noto Sans"/>
        <family val="2"/>
      </rPr>
      <t xml:space="preserve">机械零件的普通加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铣削、磨削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4~5.8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073A</t>
    </r>
  </si>
  <si>
    <t xml:space="preserve">车加工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5</t>
    </r>
  </si>
  <si>
    <r>
      <rPr>
        <b val="true"/>
        <sz val="9"/>
        <rFont val="宋体"/>
        <family val="0"/>
        <charset val="134"/>
      </rPr>
      <t xml:space="preserve">5.11~5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0813</t>
    </r>
  </si>
  <si>
    <r>
      <rPr>
        <b val="true"/>
        <sz val="9"/>
        <rFont val="宋体"/>
        <family val="0"/>
        <charset val="134"/>
      </rPr>
      <t xml:space="preserve">2009.5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5.29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6</t>
    </r>
  </si>
  <si>
    <r>
      <rPr>
        <b val="true"/>
        <sz val="9"/>
        <rFont val="宋体"/>
        <family val="0"/>
        <charset val="134"/>
      </rPr>
      <t xml:space="preserve">5.11~5.22</t>
    </r>
    <r>
      <rPr>
        <b val="true"/>
        <sz val="9"/>
        <rFont val="Noto Sans"/>
        <family val="2"/>
      </rPr>
      <t xml:space="preserve">（下午）</t>
    </r>
  </si>
  <si>
    <t xml:space="preserve">13b</t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82</t>
    </r>
  </si>
  <si>
    <r>
      <rPr>
        <b val="true"/>
        <sz val="9"/>
        <rFont val="宋体"/>
        <family val="0"/>
        <charset val="134"/>
      </rPr>
      <t xml:space="preserve">5.11~5.1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常州电大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09.5.18--09.5.2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08CAD</t>
    </r>
    <r>
      <rPr>
        <b val="true"/>
        <sz val="9"/>
        <rFont val="Noto Sans"/>
        <family val="2"/>
      </rPr>
      <t xml:space="preserve">试点</t>
    </r>
  </si>
  <si>
    <r>
      <rPr>
        <b val="true"/>
        <sz val="9"/>
        <rFont val="宋体"/>
        <family val="0"/>
        <charset val="134"/>
      </rPr>
      <t xml:space="preserve">5.18-6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(4)</t>
    </r>
  </si>
  <si>
    <t xml:space="preserve">14b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5.18-6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83</t>
    </r>
  </si>
  <si>
    <r>
      <rPr>
        <b val="true"/>
        <sz val="9"/>
        <rFont val="宋体"/>
        <family val="0"/>
        <charset val="134"/>
      </rPr>
      <t xml:space="preserve">5.18~5.2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控</t>
    </r>
  </si>
  <si>
    <r>
      <rPr>
        <b val="true"/>
        <sz val="9"/>
        <rFont val="宋体"/>
        <family val="0"/>
        <charset val="134"/>
      </rPr>
      <t xml:space="preserve">09.5.25--09.5.2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7</t>
    </r>
  </si>
  <si>
    <r>
      <rPr>
        <b val="true"/>
        <sz val="9"/>
        <rFont val="宋体"/>
        <family val="0"/>
        <charset val="134"/>
      </rPr>
      <t xml:space="preserve">5.25~6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838</t>
    </r>
  </si>
  <si>
    <r>
      <rPr>
        <b val="true"/>
        <sz val="9"/>
        <rFont val="宋体"/>
        <family val="0"/>
        <charset val="134"/>
      </rPr>
      <t xml:space="preserve">5.25~6.5</t>
    </r>
    <r>
      <rPr>
        <b val="true"/>
        <sz val="9"/>
        <rFont val="Noto Sans"/>
        <family val="2"/>
      </rPr>
      <t xml:space="preserve">（下午）</t>
    </r>
  </si>
  <si>
    <t xml:space="preserve">15b</t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84</t>
    </r>
  </si>
  <si>
    <r>
      <rPr>
        <b val="true"/>
        <sz val="9"/>
        <rFont val="宋体"/>
        <family val="0"/>
        <charset val="134"/>
      </rPr>
      <t xml:space="preserve">5.25~5.29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0821</t>
    </r>
  </si>
  <si>
    <r>
      <rPr>
        <b val="true"/>
        <sz val="9"/>
        <rFont val="宋体"/>
        <family val="0"/>
        <charset val="134"/>
      </rPr>
      <t xml:space="preserve">2009.3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4.17</t>
    </r>
  </si>
  <si>
    <t xml:space="preserve">16a</t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85</t>
    </r>
  </si>
  <si>
    <r>
      <rPr>
        <b val="true"/>
        <sz val="9"/>
        <rFont val="宋体"/>
        <family val="0"/>
        <charset val="134"/>
      </rPr>
      <t xml:space="preserve">6.1~6.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16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09.5.11--09.5.1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8-6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模具试点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86</t>
    </r>
  </si>
  <si>
    <r>
      <rPr>
        <b val="true"/>
        <sz val="9"/>
        <rFont val="宋体"/>
        <family val="0"/>
        <charset val="134"/>
      </rPr>
      <t xml:space="preserve">6.8~6.1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.8-6.26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t xml:space="preserve">分计</t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五年制数控</t>
    </r>
  </si>
  <si>
    <t xml:space="preserve">数控加工中心中级</t>
  </si>
  <si>
    <r>
      <rPr>
        <b val="true"/>
        <sz val="9"/>
        <rFont val="宋体"/>
        <family val="0"/>
        <charset val="134"/>
      </rPr>
      <t xml:space="preserve">2009.2.16——2009.3.27(</t>
    </r>
    <r>
      <rPr>
        <b val="true"/>
        <sz val="9"/>
        <rFont val="Noto Sans"/>
        <family val="2"/>
      </rPr>
      <t xml:space="preserve">每天上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单</t>
    </r>
  </si>
  <si>
    <r>
      <rPr>
        <b val="true"/>
        <sz val="9"/>
        <rFont val="宋体"/>
        <family val="0"/>
        <charset val="134"/>
      </rPr>
      <t xml:space="preserve">09.2.16--09.3.0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551</t>
    </r>
  </si>
  <si>
    <t xml:space="preserve">精密模具制造技术</t>
  </si>
  <si>
    <t xml:space="preserve">数控车床考工实训</t>
  </si>
  <si>
    <r>
      <rPr>
        <b val="true"/>
        <sz val="9"/>
        <rFont val="宋体"/>
        <family val="0"/>
        <charset val="134"/>
      </rPr>
      <t xml:space="preserve">2.16-3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2.16-3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2.16-3.27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0731</t>
    </r>
  </si>
  <si>
    <t xml:space="preserve">工业设计</t>
  </si>
  <si>
    <r>
      <rPr>
        <b val="true"/>
        <sz val="9"/>
        <rFont val="Noto Sans"/>
        <family val="2"/>
      </rPr>
      <t xml:space="preserve">数铣、数车各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t xml:space="preserve">数控实习</t>
  </si>
  <si>
    <r>
      <rPr>
        <b val="true"/>
        <sz val="9"/>
        <rFont val="Noto Sans"/>
        <family val="2"/>
      </rPr>
      <t xml:space="preserve">产品造型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0641</t>
    </r>
  </si>
  <si>
    <t xml:space="preserve">产品造型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（</t>
    </r>
    <r>
      <rPr>
        <b val="true"/>
        <sz val="9"/>
        <rFont val="宋体"/>
        <family val="0"/>
        <charset val="134"/>
      </rPr>
      <t xml:space="preserve">solidwork2004\mastercam9.0)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普专数控</t>
    </r>
  </si>
  <si>
    <r>
      <rPr>
        <b val="true"/>
        <sz val="9"/>
        <rFont val="宋体"/>
        <family val="0"/>
        <charset val="134"/>
      </rPr>
      <t xml:space="preserve">2009.2.16——2009.3.27(</t>
    </r>
    <r>
      <rPr>
        <b val="true"/>
        <sz val="9"/>
        <rFont val="Noto Sans"/>
        <family val="2"/>
      </rPr>
      <t xml:space="preserve">每天下午）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552</t>
    </r>
  </si>
  <si>
    <r>
      <rPr>
        <b val="true"/>
        <sz val="9"/>
        <rFont val="宋体"/>
        <family val="0"/>
        <charset val="134"/>
      </rPr>
      <t xml:space="preserve">2.16-3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控试点</t>
    </r>
  </si>
  <si>
    <r>
      <rPr>
        <b val="true"/>
        <sz val="9"/>
        <rFont val="宋体"/>
        <family val="0"/>
        <charset val="134"/>
      </rPr>
      <t xml:space="preserve">2.16-3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2.16-3.27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552</t>
    </r>
  </si>
  <si>
    <r>
      <rPr>
        <b val="true"/>
        <sz val="9"/>
        <rFont val="Noto Sans"/>
        <family val="2"/>
      </rPr>
      <t xml:space="preserve">数铣、数车各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551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普专机电</t>
    </r>
  </si>
  <si>
    <t xml:space="preserve">数控车中级</t>
  </si>
  <si>
    <r>
      <rPr>
        <b val="true"/>
        <sz val="9"/>
        <rFont val="宋体"/>
        <family val="0"/>
        <charset val="134"/>
      </rPr>
      <t xml:space="preserve">2009.5.4——2009.6.5(</t>
    </r>
    <r>
      <rPr>
        <b val="true"/>
        <sz val="9"/>
        <rFont val="Noto Sans"/>
        <family val="2"/>
      </rPr>
      <t xml:space="preserve">每天下午）</t>
    </r>
  </si>
  <si>
    <r>
      <rPr>
        <b val="true"/>
        <sz val="9"/>
        <rFont val="Noto Sans"/>
        <family val="2"/>
      </rPr>
      <t xml:space="preserve">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计</t>
    </r>
    <r>
      <rPr>
        <b val="true"/>
        <sz val="9"/>
        <rFont val="宋体"/>
        <family val="0"/>
        <charset val="134"/>
      </rPr>
      <t xml:space="preserve">0642</t>
    </r>
  </si>
  <si>
    <r>
      <rPr>
        <b val="true"/>
        <sz val="9"/>
        <rFont val="Noto Sans"/>
        <family val="2"/>
      </rPr>
      <t xml:space="preserve">数</t>
    </r>
    <r>
      <rPr>
        <b val="true"/>
        <sz val="9"/>
        <rFont val="宋体"/>
        <family val="0"/>
        <charset val="134"/>
      </rPr>
      <t xml:space="preserve">073</t>
    </r>
  </si>
  <si>
    <t xml:space="preserve">数控操作与加工</t>
  </si>
  <si>
    <r>
      <rPr>
        <b val="true"/>
        <sz val="9"/>
        <rFont val="宋体"/>
        <family val="0"/>
        <charset val="134"/>
      </rPr>
      <t xml:space="preserve">2.23~3.2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09.3.09--09.3.1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0731</t>
    </r>
  </si>
  <si>
    <t xml:space="preserve">04b</t>
  </si>
  <si>
    <r>
      <rPr>
        <b val="true"/>
        <sz val="9"/>
        <rFont val="宋体"/>
        <family val="0"/>
        <charset val="134"/>
      </rPr>
      <t xml:space="preserve">3.9~3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计</t>
    </r>
    <r>
      <rPr>
        <b val="true"/>
        <sz val="9"/>
        <rFont val="宋体"/>
        <family val="0"/>
        <charset val="134"/>
      </rPr>
      <t xml:space="preserve">0641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（ＵＧ）</t>
    </r>
  </si>
  <si>
    <r>
      <rPr>
        <b val="true"/>
        <sz val="9"/>
        <rFont val="宋体"/>
        <family val="0"/>
        <charset val="134"/>
      </rPr>
      <t xml:space="preserve">3.16~3.2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铣、数车各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9~3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3.16~3.2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551</t>
    </r>
  </si>
  <si>
    <t xml:space="preserve">数控实训</t>
  </si>
  <si>
    <r>
      <rPr>
        <b val="true"/>
        <sz val="9"/>
        <rFont val="宋体"/>
        <family val="0"/>
        <charset val="134"/>
      </rPr>
      <t xml:space="preserve">3.23~4.1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3.23~4.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</t>
    </r>
    <r>
      <rPr>
        <b val="true"/>
        <sz val="9"/>
        <rFont val="宋体"/>
        <family val="0"/>
        <charset val="134"/>
      </rPr>
      <t xml:space="preserve">075</t>
    </r>
  </si>
  <si>
    <r>
      <rPr>
        <b val="true"/>
        <sz val="9"/>
        <rFont val="宋体"/>
        <family val="0"/>
        <charset val="134"/>
      </rPr>
      <t xml:space="preserve">3.23~4.2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55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3.23~4.1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3.23~4.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五年制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09.3.30——2009.4.30(</t>
    </r>
    <r>
      <rPr>
        <b val="true"/>
        <sz val="9"/>
        <rFont val="Noto Sans"/>
        <family val="2"/>
      </rPr>
      <t xml:space="preserve">每天上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31</t>
    </r>
  </si>
  <si>
    <r>
      <rPr>
        <b val="true"/>
        <sz val="9"/>
        <rFont val="宋体"/>
        <family val="0"/>
        <charset val="134"/>
      </rPr>
      <t xml:space="preserve">3.30-5.15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41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41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32</t>
    </r>
  </si>
  <si>
    <r>
      <rPr>
        <b val="true"/>
        <sz val="9"/>
        <rFont val="宋体"/>
        <family val="0"/>
        <charset val="134"/>
      </rPr>
      <t xml:space="preserve">3.30-5.15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42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42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63</t>
    </r>
  </si>
  <si>
    <t xml:space="preserve">数控编程与加工</t>
  </si>
  <si>
    <r>
      <rPr>
        <b val="true"/>
        <sz val="9"/>
        <rFont val="宋体"/>
        <family val="0"/>
        <charset val="134"/>
      </rPr>
      <t xml:space="preserve">3.30~4.17</t>
    </r>
    <r>
      <rPr>
        <b val="true"/>
        <sz val="9"/>
        <rFont val="Noto Sans"/>
        <family val="2"/>
      </rPr>
      <t xml:space="preserve">（上午）</t>
    </r>
  </si>
  <si>
    <t xml:space="preserve">08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733</t>
    </r>
  </si>
  <si>
    <r>
      <rPr>
        <b val="true"/>
        <sz val="9"/>
        <rFont val="宋体"/>
        <family val="0"/>
        <charset val="134"/>
      </rPr>
      <t xml:space="preserve">4.6~4.1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五年制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09.3.30——2009.4.30(</t>
    </r>
    <r>
      <rPr>
        <b val="true"/>
        <sz val="9"/>
        <rFont val="Noto Sans"/>
        <family val="2"/>
      </rPr>
      <t xml:space="preserve">每天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735</t>
    </r>
  </si>
  <si>
    <r>
      <rPr>
        <b val="true"/>
        <sz val="9"/>
        <rFont val="宋体"/>
        <family val="0"/>
        <charset val="134"/>
      </rPr>
      <t xml:space="preserve">4.6~4.1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09.4.13--09.5.0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4.13-5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733</t>
    </r>
  </si>
  <si>
    <r>
      <rPr>
        <b val="true"/>
        <sz val="9"/>
        <rFont val="宋体"/>
        <family val="0"/>
        <charset val="134"/>
      </rPr>
      <t xml:space="preserve">4.13~5.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4.13-5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0734</t>
    </r>
  </si>
  <si>
    <r>
      <rPr>
        <b val="true"/>
        <sz val="9"/>
        <rFont val="宋体"/>
        <family val="0"/>
        <charset val="134"/>
      </rPr>
      <t xml:space="preserve">4.13~5.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631</t>
    </r>
  </si>
  <si>
    <t xml:space="preserve">二楼</t>
  </si>
  <si>
    <t xml:space="preserve">数控机床拆装实训</t>
  </si>
  <si>
    <r>
      <rPr>
        <b val="true"/>
        <sz val="9"/>
        <rFont val="宋体"/>
        <family val="0"/>
        <charset val="134"/>
      </rPr>
      <t xml:space="preserve">4.27-5.29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4.27~5.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4.27~5.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09.5.04--09.5.2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5.4~5.2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551</t>
    </r>
  </si>
  <si>
    <r>
      <rPr>
        <b val="true"/>
        <sz val="9"/>
        <rFont val="宋体"/>
        <family val="0"/>
        <charset val="134"/>
      </rPr>
      <t xml:space="preserve">5.4~5.1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734</t>
    </r>
  </si>
  <si>
    <r>
      <rPr>
        <b val="true"/>
        <sz val="9"/>
        <rFont val="宋体"/>
        <family val="0"/>
        <charset val="134"/>
      </rPr>
      <t xml:space="preserve">5.4~5.29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552</t>
    </r>
  </si>
  <si>
    <r>
      <rPr>
        <b val="true"/>
        <sz val="9"/>
        <rFont val="宋体"/>
        <family val="0"/>
        <charset val="134"/>
      </rPr>
      <t xml:space="preserve">5.4~5.1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9.5.04--09.5.0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551</t>
    </r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552</t>
    </r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下午</t>
    </r>
  </si>
  <si>
    <t xml:space="preserve">华中数控实验室</t>
  </si>
  <si>
    <t xml:space="preserve">机电控制系统实训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模设试点</t>
    </r>
  </si>
  <si>
    <t xml:space="preserve">使用加工中心的零件加工考工实训</t>
  </si>
  <si>
    <r>
      <rPr>
        <b val="true"/>
        <sz val="9"/>
        <rFont val="宋体"/>
        <family val="0"/>
        <charset val="134"/>
      </rPr>
      <t xml:space="preserve">5.18-6.26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材料成型与控制技术</t>
  </si>
  <si>
    <t xml:space="preserve">07CAD331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t xml:space="preserve">07CAD631</t>
  </si>
  <si>
    <r>
      <rPr>
        <b val="true"/>
        <sz val="9"/>
        <rFont val="宋体"/>
        <family val="0"/>
        <charset val="134"/>
      </rPr>
      <t xml:space="preserve">5.18-6.26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模设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实训</t>
    </r>
    <r>
      <rPr>
        <b val="true"/>
        <sz val="9"/>
        <rFont val="宋体"/>
        <family val="0"/>
        <charset val="134"/>
      </rPr>
      <t xml:space="preserve">(MasterCAM 9.1)</t>
    </r>
  </si>
  <si>
    <r>
      <rPr>
        <b val="true"/>
        <sz val="9"/>
        <rFont val="宋体"/>
        <family val="0"/>
        <charset val="134"/>
      </rPr>
      <t xml:space="preserve">5.18-5.29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控</t>
    </r>
  </si>
  <si>
    <r>
      <rPr>
        <b val="true"/>
        <sz val="9"/>
        <rFont val="宋体"/>
        <family val="0"/>
        <charset val="134"/>
      </rPr>
      <t xml:space="preserve">09.5.25--09.6.1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553</t>
    </r>
  </si>
  <si>
    <r>
      <rPr>
        <b val="true"/>
        <sz val="9"/>
        <rFont val="宋体"/>
        <family val="0"/>
        <charset val="134"/>
      </rPr>
      <t xml:space="preserve">5.25-6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</t>
    </r>
    <r>
      <rPr>
        <b val="true"/>
        <sz val="9"/>
        <rFont val="宋体"/>
        <family val="0"/>
        <charset val="134"/>
      </rPr>
      <t xml:space="preserve">074</t>
    </r>
  </si>
  <si>
    <r>
      <rPr>
        <b val="true"/>
        <sz val="9"/>
        <rFont val="宋体"/>
        <family val="0"/>
        <charset val="134"/>
      </rPr>
      <t xml:space="preserve">5.25~6.2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554</t>
    </r>
  </si>
  <si>
    <r>
      <rPr>
        <b val="true"/>
        <sz val="9"/>
        <rFont val="宋体"/>
        <family val="0"/>
        <charset val="134"/>
      </rPr>
      <t xml:space="preserve">5.25-6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1-6.26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0551/0552</t>
    </r>
  </si>
  <si>
    <r>
      <rPr>
        <b val="true"/>
        <sz val="9"/>
        <rFont val="Noto Sans"/>
        <family val="2"/>
      </rPr>
      <t xml:space="preserve">数控铣床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加工中心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0642</t>
    </r>
  </si>
  <si>
    <t xml:space="preserve">数控加工中级考证集训</t>
  </si>
  <si>
    <r>
      <rPr>
        <b val="true"/>
        <sz val="9"/>
        <rFont val="宋体"/>
        <family val="0"/>
        <charset val="134"/>
      </rPr>
      <t xml:space="preserve">6.1~6.1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0641</t>
    </r>
  </si>
  <si>
    <t xml:space="preserve">Solidworks2007</t>
  </si>
  <si>
    <r>
      <rPr>
        <b val="true"/>
        <sz val="9"/>
        <rFont val="宋体"/>
        <family val="0"/>
        <charset val="134"/>
      </rPr>
      <t xml:space="preserve">6.1-6.12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1-6.26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.1~6.1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9.6.15--09.6.1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.15-6.26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6.15-6.26</t>
    </r>
    <r>
      <rPr>
        <b val="true"/>
        <sz val="9"/>
        <rFont val="Noto Sans"/>
        <family val="2"/>
      </rPr>
      <t xml:space="preserve">下午 </t>
    </r>
  </si>
  <si>
    <t xml:space="preserve">18b</t>
  </si>
  <si>
    <t xml:space="preserve">03</t>
  </si>
  <si>
    <r>
      <rPr>
        <b val="true"/>
        <sz val="9"/>
        <rFont val="Noto Sans"/>
        <family val="2"/>
      </rPr>
      <t xml:space="preserve">连锁</t>
    </r>
    <r>
      <rPr>
        <b val="true"/>
        <sz val="9"/>
        <rFont val="宋体"/>
        <family val="0"/>
        <charset val="134"/>
      </rPr>
      <t xml:space="preserve">8031</t>
    </r>
  </si>
  <si>
    <t xml:space="preserve">连锁</t>
  </si>
  <si>
    <t xml:space="preserve">家用电器测试与维修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创业流程实务</t>
  </si>
  <si>
    <r>
      <rPr>
        <b val="true"/>
        <sz val="9"/>
        <rFont val="宋体"/>
        <family val="0"/>
        <charset val="134"/>
      </rPr>
      <t xml:space="preserve">2009.2.23-2009.3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831</t>
    </r>
  </si>
  <si>
    <t xml:space="preserve">营销</t>
  </si>
  <si>
    <r>
      <rPr>
        <b val="true"/>
        <sz val="9"/>
        <rFont val="宋体"/>
        <family val="0"/>
        <charset val="134"/>
      </rPr>
      <t xml:space="preserve">2009.2.23-2009.3.6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331</t>
    </r>
  </si>
  <si>
    <t xml:space="preserve">电子信息工程</t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维修实训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AutoCAD2007)</t>
    </r>
  </si>
  <si>
    <r>
      <rPr>
        <b val="true"/>
        <sz val="9"/>
        <rFont val="宋体"/>
        <family val="0"/>
        <charset val="134"/>
      </rPr>
      <t xml:space="preserve">3.16-3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
</t>
    </r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无线电调试工综合实训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实验室</t>
    </r>
  </si>
  <si>
    <r>
      <rPr>
        <b val="true"/>
        <sz val="9"/>
        <rFont val="宋体"/>
        <family val="0"/>
        <charset val="134"/>
      </rPr>
      <t xml:space="preserve">3.30-4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30-4.10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30-4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电子产品生产实训</t>
  </si>
  <si>
    <r>
      <rPr>
        <b val="true"/>
        <sz val="9"/>
        <rFont val="宋体"/>
        <family val="0"/>
        <charset val="134"/>
      </rPr>
      <t xml:space="preserve">4.13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3-4.24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4.13-4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4.27-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4.27-5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信息</t>
    </r>
    <r>
      <rPr>
        <sz val="9"/>
        <rFont val="Times New Roman"/>
        <family val="1"/>
      </rPr>
      <t xml:space="preserve">0551</t>
    </r>
  </si>
  <si>
    <r>
      <rPr>
        <b val="true"/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Linux </t>
    </r>
  </si>
  <si>
    <r>
      <rPr>
        <b val="true"/>
        <sz val="9"/>
        <rFont val="宋体"/>
        <family val="0"/>
        <charset val="134"/>
      </rPr>
      <t xml:space="preserve">2009.5.4-2009.5.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信息</t>
    </r>
    <r>
      <rPr>
        <sz val="9"/>
        <rFont val="Times New Roman"/>
        <family val="1"/>
      </rPr>
      <t xml:space="preserve">0731</t>
    </r>
  </si>
  <si>
    <r>
      <rPr>
        <b val="true"/>
        <sz val="9"/>
        <rFont val="宋体"/>
        <family val="0"/>
        <charset val="134"/>
      </rPr>
      <t xml:space="preserve">2009.5.11-2009.5.15(</t>
    </r>
    <r>
      <rPr>
        <b val="true"/>
        <sz val="9"/>
        <rFont val="Noto Sans"/>
        <family val="2"/>
      </rPr>
      <t xml:space="preserve">下午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551</t>
    </r>
  </si>
  <si>
    <r>
      <rPr>
        <b val="true"/>
        <sz val="9"/>
        <rFont val="Noto Sans"/>
        <family val="2"/>
      </rPr>
      <t xml:space="preserve">信息</t>
    </r>
    <r>
      <rPr>
        <sz val="9"/>
        <rFont val="Times New Roman"/>
        <family val="1"/>
      </rPr>
      <t xml:space="preserve">073A</t>
    </r>
  </si>
  <si>
    <r>
      <rPr>
        <b val="true"/>
        <sz val="9"/>
        <rFont val="宋体"/>
        <family val="0"/>
        <charset val="134"/>
      </rPr>
      <t xml:space="preserve">2009.5.18-2009.5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t xml:space="preserve">虚拟仪器实训</t>
  </si>
  <si>
    <r>
      <rPr>
        <b val="true"/>
        <sz val="9"/>
        <rFont val="宋体"/>
        <family val="0"/>
        <charset val="134"/>
      </rPr>
      <t xml:space="preserve">6.1-6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Noto Sans"/>
        <family val="2"/>
      </rPr>
      <t xml:space="preserve">电子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6.1-6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09.6.1-2009.6.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1-6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15-6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09.6.15-2009.6.19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6.22-6.26</t>
    </r>
    <r>
      <rPr>
        <b val="true"/>
        <sz val="9"/>
        <rFont val="Noto Sans"/>
        <family val="2"/>
      </rPr>
      <t xml:space="preserve">上午</t>
    </r>
  </si>
  <si>
    <t xml:space="preserve">19a</t>
  </si>
  <si>
    <r>
      <rPr>
        <b val="true"/>
        <sz val="9"/>
        <rFont val="宋体"/>
        <family val="0"/>
        <charset val="134"/>
      </rPr>
      <t xml:space="preserve">6.22-6.26</t>
    </r>
    <r>
      <rPr>
        <b val="true"/>
        <sz val="9"/>
        <rFont val="Noto Sans"/>
        <family val="2"/>
      </rPr>
      <t xml:space="preserve">下午</t>
    </r>
  </si>
  <si>
    <t xml:space="preserve">19b</t>
  </si>
  <si>
    <t xml:space="preserve">04</t>
  </si>
  <si>
    <t xml:space="preserve">模具实训基地</t>
  </si>
  <si>
    <t xml:space="preserve">数控电加工</t>
  </si>
  <si>
    <t xml:space="preserve">电加工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</t>
    </r>
  </si>
  <si>
    <t xml:space="preserve">电加工实习</t>
  </si>
  <si>
    <r>
      <rPr>
        <b val="true"/>
        <sz val="9"/>
        <rFont val="宋体"/>
        <family val="0"/>
        <charset val="134"/>
      </rPr>
      <t xml:space="preserve">2.16-2.27(</t>
    </r>
    <r>
      <rPr>
        <b val="true"/>
        <sz val="9"/>
        <rFont val="Noto Sans"/>
        <family val="2"/>
      </rPr>
      <t xml:space="preserve">上午）</t>
    </r>
  </si>
  <si>
    <t xml:space="preserve">数控切削加工</t>
  </si>
  <si>
    <t xml:space="preserve">模具数控实习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55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</si>
  <si>
    <r>
      <rPr>
        <b val="true"/>
        <sz val="9"/>
        <rFont val="宋体"/>
        <family val="0"/>
        <charset val="134"/>
      </rPr>
      <t xml:space="preserve">2.16-3.13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553</t>
    </r>
  </si>
  <si>
    <t xml:space="preserve">制造辅助及试模区</t>
  </si>
  <si>
    <t xml:space="preserve">模具制作</t>
  </si>
  <si>
    <r>
      <rPr>
        <b val="true"/>
        <sz val="9"/>
        <rFont val="宋体"/>
        <family val="0"/>
        <charset val="134"/>
      </rPr>
      <t xml:space="preserve">2.16-2.27(</t>
    </r>
    <r>
      <rPr>
        <b val="true"/>
        <sz val="9"/>
        <rFont val="Noto Sans"/>
        <family val="2"/>
      </rPr>
      <t xml:space="preserve">上午）；</t>
    </r>
    <r>
      <rPr>
        <b val="true"/>
        <sz val="9"/>
        <rFont val="宋体"/>
        <family val="0"/>
        <charset val="134"/>
      </rPr>
      <t xml:space="preserve">3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0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普专模具</t>
    </r>
  </si>
  <si>
    <t xml:space="preserve">电火花、线切割</t>
  </si>
  <si>
    <r>
      <rPr>
        <b val="true"/>
        <sz val="9"/>
        <rFont val="宋体"/>
        <family val="0"/>
        <charset val="134"/>
      </rPr>
      <t xml:space="preserve">2009.2.16——2009.2.27(</t>
    </r>
    <r>
      <rPr>
        <b val="true"/>
        <sz val="9"/>
        <rFont val="Noto Sans"/>
        <family val="2"/>
      </rPr>
      <t xml:space="preserve">每天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2</t>
    </r>
  </si>
  <si>
    <t xml:space="preserve">电加工实习（模具制作）</t>
  </si>
  <si>
    <r>
      <rPr>
        <b val="true"/>
        <sz val="9"/>
        <rFont val="宋体"/>
        <family val="0"/>
        <charset val="134"/>
      </rPr>
      <t xml:space="preserve">3.2~3.20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3</t>
    </r>
  </si>
  <si>
    <r>
      <rPr>
        <b val="true"/>
        <sz val="9"/>
        <rFont val="宋体"/>
        <family val="0"/>
        <charset val="134"/>
      </rPr>
      <t xml:space="preserve">3.2~3.13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551</t>
    </r>
  </si>
  <si>
    <t xml:space="preserve">冷冲模设计</t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73</t>
    </r>
  </si>
  <si>
    <t xml:space="preserve">模具制造工艺一体化</t>
  </si>
  <si>
    <r>
      <rPr>
        <b val="true"/>
        <sz val="9"/>
        <rFont val="宋体"/>
        <family val="0"/>
        <charset val="134"/>
      </rPr>
      <t xml:space="preserve">3.2~3.13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五年制模具</t>
    </r>
  </si>
  <si>
    <r>
      <rPr>
        <b val="true"/>
        <sz val="9"/>
        <rFont val="宋体"/>
        <family val="0"/>
        <charset val="134"/>
      </rPr>
      <t xml:space="preserve">2009.3.2——2009.3.13(</t>
    </r>
    <r>
      <rPr>
        <b val="true"/>
        <sz val="9"/>
        <rFont val="Noto Sans"/>
        <family val="2"/>
      </rPr>
      <t xml:space="preserve">每天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4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5</t>
    </r>
  </si>
  <si>
    <r>
      <rPr>
        <b val="true"/>
        <sz val="9"/>
        <rFont val="宋体"/>
        <family val="0"/>
        <charset val="134"/>
      </rPr>
      <t xml:space="preserve">3.16~3.27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6</t>
    </r>
  </si>
  <si>
    <r>
      <rPr>
        <b val="true"/>
        <sz val="9"/>
        <rFont val="宋体"/>
        <family val="0"/>
        <charset val="134"/>
      </rPr>
      <t xml:space="preserve">3.16-3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7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71</t>
    </r>
  </si>
  <si>
    <r>
      <rPr>
        <b val="true"/>
        <sz val="9"/>
        <rFont val="宋体"/>
        <family val="0"/>
        <charset val="134"/>
      </rPr>
      <t xml:space="preserve">3.30~4.1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7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0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3.30~4.24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精密机械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0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8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0739</t>
    </r>
  </si>
  <si>
    <r>
      <rPr>
        <b val="true"/>
        <sz val="9"/>
        <rFont val="宋体"/>
        <family val="0"/>
        <charset val="134"/>
      </rPr>
      <t xml:space="preserve">4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24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4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8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4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8(</t>
    </r>
    <r>
      <rPr>
        <b val="true"/>
        <sz val="9"/>
        <rFont val="Noto Sans"/>
        <family val="2"/>
      </rPr>
      <t xml:space="preserve">下午）</t>
    </r>
  </si>
  <si>
    <t xml:space="preserve">模具制造实习</t>
  </si>
  <si>
    <r>
      <rPr>
        <b val="true"/>
        <sz val="9"/>
        <rFont val="宋体"/>
        <family val="0"/>
        <charset val="134"/>
      </rPr>
      <t xml:space="preserve">4.20~5.1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27~5.8(</t>
    </r>
    <r>
      <rPr>
        <b val="true"/>
        <sz val="9"/>
        <rFont val="Noto Sans"/>
        <family val="2"/>
      </rPr>
      <t xml:space="preserve">上午）；</t>
    </r>
    <r>
      <rPr>
        <b val="true"/>
        <sz val="9"/>
        <rFont val="宋体"/>
        <family val="0"/>
        <charset val="134"/>
      </rPr>
      <t xml:space="preserve">6.1~6.19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宋体"/>
        <family val="0"/>
        <charset val="134"/>
      </rPr>
      <t xml:space="preserve">4.27~5.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.15~6.2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t xml:space="preserve">特种加工技术应用</t>
  </si>
  <si>
    <r>
      <rPr>
        <b val="true"/>
        <sz val="9"/>
        <rFont val="宋体"/>
        <family val="0"/>
        <charset val="134"/>
      </rPr>
      <t xml:space="preserve">5.11~5.2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551</t>
    </r>
  </si>
  <si>
    <r>
      <rPr>
        <b val="true"/>
        <sz val="9"/>
        <rFont val="宋体"/>
        <family val="0"/>
        <charset val="134"/>
      </rPr>
      <t xml:space="preserve">5.11~5.29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5.11~5.22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5.18~5.29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5.25~6.19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6.1~6.19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6.1~6.1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</t>
    </r>
    <r>
      <rPr>
        <b val="true"/>
        <sz val="9"/>
        <rFont val="宋体"/>
        <family val="0"/>
        <charset val="134"/>
      </rPr>
      <t xml:space="preserve">076</t>
    </r>
  </si>
  <si>
    <r>
      <rPr>
        <b val="true"/>
        <sz val="9"/>
        <rFont val="宋体"/>
        <family val="0"/>
        <charset val="134"/>
      </rPr>
      <t xml:space="preserve">6.15~6.2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模具课程设计</t>
  </si>
  <si>
    <t xml:space="preserve">05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0733</t>
    </r>
  </si>
  <si>
    <t xml:space="preserve">服装设计</t>
  </si>
  <si>
    <t xml:space="preserve">艺术与服装</t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立体裁剪</t>
  </si>
  <si>
    <r>
      <rPr>
        <b val="true"/>
        <sz val="9"/>
        <rFont val="宋体"/>
        <family val="0"/>
        <charset val="134"/>
      </rPr>
      <t xml:space="preserve">2.16-3.6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7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73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0732</t>
    </r>
  </si>
  <si>
    <t xml:space="preserve">视传</t>
  </si>
  <si>
    <r>
      <rPr>
        <b val="true"/>
        <sz val="9"/>
        <rFont val="宋体"/>
        <family val="0"/>
        <charset val="134"/>
      </rPr>
      <t xml:space="preserve">CI</t>
    </r>
    <r>
      <rPr>
        <b val="true"/>
        <sz val="9"/>
        <rFont val="Noto Sans"/>
        <family val="2"/>
      </rPr>
      <t xml:space="preserve">设计</t>
    </r>
  </si>
  <si>
    <r>
      <rPr>
        <b val="true"/>
        <sz val="9"/>
        <rFont val="宋体"/>
        <family val="0"/>
        <charset val="134"/>
      </rPr>
      <t xml:space="preserve">2.16~3.6   </t>
    </r>
    <r>
      <rPr>
        <b val="true"/>
        <sz val="9"/>
        <rFont val="Noto Sans"/>
        <family val="2"/>
      </rPr>
      <t xml:space="preserve">每周四个上午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Noto Sans"/>
        <family val="2"/>
      </rPr>
      <t xml:space="preserve">结构工作室</t>
    </r>
    <r>
      <rPr>
        <b val="true"/>
        <sz val="9"/>
        <rFont val="宋体"/>
        <family val="0"/>
        <charset val="134"/>
      </rPr>
      <t xml:space="preserve">3318</t>
    </r>
  </si>
  <si>
    <r>
      <rPr>
        <b val="true"/>
        <sz val="9"/>
        <rFont val="Noto Sans"/>
        <family val="2"/>
      </rPr>
      <t xml:space="preserve">服装结构设计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宋体"/>
        <family val="0"/>
        <charset val="134"/>
      </rPr>
      <t xml:space="preserve">3.9-3.2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视频编辑</t>
  </si>
  <si>
    <r>
      <rPr>
        <b val="true"/>
        <sz val="9"/>
        <rFont val="宋体"/>
        <family val="0"/>
        <charset val="134"/>
      </rPr>
      <t xml:space="preserve">3.9~3.20   </t>
    </r>
    <r>
      <rPr>
        <b val="true"/>
        <sz val="9"/>
        <rFont val="Noto Sans"/>
        <family val="2"/>
      </rPr>
      <t xml:space="preserve">每周三个上午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073A</t>
    </r>
  </si>
  <si>
    <r>
      <rPr>
        <b val="true"/>
        <sz val="9"/>
        <rFont val="宋体"/>
        <family val="0"/>
        <charset val="134"/>
      </rPr>
      <t xml:space="preserve">3.23~4.10  </t>
    </r>
    <r>
      <rPr>
        <b val="true"/>
        <sz val="9"/>
        <rFont val="Noto Sans"/>
        <family val="2"/>
      </rPr>
      <t xml:space="preserve">每周四个上午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651</t>
    </r>
  </si>
  <si>
    <t xml:space="preserve">服装设计表达</t>
  </si>
  <si>
    <r>
      <rPr>
        <b val="true"/>
        <sz val="9"/>
        <rFont val="宋体"/>
        <family val="0"/>
        <charset val="134"/>
      </rPr>
      <t xml:space="preserve">3.23-4.3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Noto Sans"/>
        <family val="2"/>
      </rPr>
      <t xml:space="preserve">印花室</t>
    </r>
    <r>
      <rPr>
        <b val="true"/>
        <sz val="9"/>
        <rFont val="宋体"/>
        <family val="0"/>
        <charset val="134"/>
      </rPr>
      <t xml:space="preserve">3323</t>
    </r>
  </si>
  <si>
    <r>
      <rPr>
        <b val="true"/>
        <sz val="9"/>
        <rFont val="Noto Sans"/>
        <family val="2"/>
      </rPr>
      <t xml:space="preserve">服装设计</t>
    </r>
    <r>
      <rPr>
        <b val="true"/>
        <sz val="9"/>
        <rFont val="宋体"/>
        <family val="0"/>
        <charset val="134"/>
      </rPr>
      <t xml:space="preserve">III</t>
    </r>
  </si>
  <si>
    <r>
      <rPr>
        <b val="true"/>
        <sz val="9"/>
        <rFont val="宋体"/>
        <family val="0"/>
        <charset val="134"/>
      </rPr>
      <t xml:space="preserve">3.23-4.1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6~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0651</t>
    </r>
  </si>
  <si>
    <r>
      <rPr>
        <b val="true"/>
        <sz val="9"/>
        <rFont val="宋体"/>
        <family val="0"/>
        <charset val="134"/>
      </rPr>
      <t xml:space="preserve">3.30-4.3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造型</t>
    </r>
    <r>
      <rPr>
        <b val="true"/>
        <sz val="9"/>
        <rFont val="宋体"/>
        <family val="0"/>
        <charset val="134"/>
      </rPr>
      <t xml:space="preserve">0731</t>
    </r>
  </si>
  <si>
    <t xml:space="preserve">产品造型设计</t>
  </si>
  <si>
    <t xml:space="preserve">产品造型实训工作室</t>
  </si>
  <si>
    <r>
      <rPr>
        <b val="true"/>
        <sz val="9"/>
        <rFont val="Noto Sans"/>
        <family val="2"/>
      </rPr>
      <t xml:space="preserve">专业综合实训项目</t>
    </r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产品造型设计</t>
    </r>
  </si>
  <si>
    <r>
      <rPr>
        <b val="true"/>
        <sz val="9"/>
        <rFont val="宋体"/>
        <family val="0"/>
        <charset val="134"/>
      </rPr>
      <t xml:space="preserve">2009.4.13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4.13-4.3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造型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2009.4.13-4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05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宋体"/>
        <family val="0"/>
        <charset val="134"/>
      </rPr>
      <t xml:space="preserve">4.27-5.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4.20-5.8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0733</t>
    </r>
  </si>
  <si>
    <t xml:space="preserve">平面设计基础Ⅲ</t>
  </si>
  <si>
    <r>
      <rPr>
        <b val="true"/>
        <sz val="9"/>
        <rFont val="宋体"/>
        <family val="0"/>
        <charset val="134"/>
      </rPr>
      <t xml:space="preserve">4.27~5.15  </t>
    </r>
    <r>
      <rPr>
        <b val="true"/>
        <sz val="9"/>
        <rFont val="Noto Sans"/>
        <family val="2"/>
      </rPr>
      <t xml:space="preserve">每周四个下午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551</t>
    </r>
  </si>
  <si>
    <r>
      <rPr>
        <b val="true"/>
        <sz val="9"/>
        <rFont val="宋体"/>
        <family val="0"/>
        <charset val="134"/>
      </rPr>
      <t xml:space="preserve">5.4-5.2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1-5.29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t xml:space="preserve">产品设计</t>
  </si>
  <si>
    <r>
      <rPr>
        <b val="true"/>
        <sz val="9"/>
        <rFont val="Noto Sans"/>
        <family val="2"/>
      </rPr>
      <t xml:space="preserve">三维快速成型室</t>
    </r>
    <r>
      <rPr>
        <b val="true"/>
        <sz val="9"/>
        <rFont val="宋体"/>
        <family val="0"/>
        <charset val="134"/>
      </rPr>
      <t xml:space="preserve">3314
</t>
    </r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产品造型设计实训</t>
  </si>
  <si>
    <t xml:space="preserve">6.15-6.26</t>
  </si>
  <si>
    <r>
      <rPr>
        <b val="true"/>
        <sz val="9"/>
        <rFont val="Noto Sans"/>
        <family val="2"/>
      </rPr>
      <t xml:space="preserve">应艺</t>
    </r>
    <r>
      <rPr>
        <b val="true"/>
        <sz val="9"/>
        <rFont val="宋体"/>
        <family val="0"/>
        <charset val="134"/>
      </rPr>
      <t xml:space="preserve">0831</t>
    </r>
  </si>
  <si>
    <t xml:space="preserve">应艺</t>
  </si>
  <si>
    <t xml:space="preserve">图形软件</t>
  </si>
  <si>
    <r>
      <rPr>
        <b val="true"/>
        <sz val="9"/>
        <rFont val="宋体"/>
        <family val="0"/>
        <charset val="134"/>
      </rPr>
      <t xml:space="preserve">6.15~6.19  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服装结构设计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宋体"/>
        <family val="0"/>
        <charset val="134"/>
      </rPr>
      <t xml:space="preserve">5.25-6.19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25~6.5   </t>
    </r>
    <r>
      <rPr>
        <b val="true"/>
        <sz val="9"/>
        <rFont val="Noto Sans"/>
        <family val="2"/>
      </rPr>
      <t xml:space="preserve">每周三个上午</t>
    </r>
  </si>
  <si>
    <r>
      <rPr>
        <b val="true"/>
        <sz val="9"/>
        <rFont val="Noto Sans"/>
        <family val="2"/>
      </rPr>
      <t xml:space="preserve">产品造型实训工作室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机房</t>
    </r>
  </si>
  <si>
    <r>
      <rPr>
        <b val="true"/>
        <sz val="9"/>
        <rFont val="Noto Sans"/>
        <family val="2"/>
      </rPr>
      <t xml:space="preserve">专业综合实训项目</t>
    </r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产品设计与策划</t>
    </r>
  </si>
  <si>
    <r>
      <rPr>
        <b val="true"/>
        <sz val="9"/>
        <rFont val="宋体"/>
        <family val="0"/>
        <charset val="134"/>
      </rPr>
      <t xml:space="preserve">2009.6.1-6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09.6.1-6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832</t>
    </r>
  </si>
  <si>
    <t xml:space="preserve">时装画（服装设计表达）</t>
  </si>
  <si>
    <r>
      <rPr>
        <b val="true"/>
        <sz val="9"/>
        <rFont val="宋体"/>
        <family val="0"/>
        <charset val="134"/>
      </rPr>
      <t xml:space="preserve">6.8-6.26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083A</t>
    </r>
  </si>
  <si>
    <t xml:space="preserve">06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0731</t>
    </r>
  </si>
  <si>
    <t xml:space="preserve">影视动画</t>
  </si>
  <si>
    <t xml:space="preserve">动漫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08</t>
    </r>
  </si>
  <si>
    <t xml:space="preserve">动画实训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雕塑</t>
    </r>
    <r>
      <rPr>
        <b val="true"/>
        <sz val="9"/>
        <rFont val="宋体"/>
        <family val="0"/>
        <charset val="134"/>
      </rPr>
      <t xml:space="preserve">0731</t>
    </r>
  </si>
  <si>
    <t xml:space="preserve">雕塑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0</t>
    </r>
  </si>
  <si>
    <t xml:space="preserve">3DMAX</t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—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（</t>
    </r>
    <r>
      <rPr>
        <b val="true"/>
        <sz val="9"/>
        <rFont val="宋体"/>
        <family val="0"/>
        <charset val="134"/>
      </rPr>
      <t xml:space="preserve">1—3</t>
    </r>
    <r>
      <rPr>
        <b val="true"/>
        <sz val="9"/>
        <rFont val="Noto Sans"/>
        <family val="2"/>
      </rPr>
      <t xml:space="preserve">周）下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07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073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0732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每天下午</t>
    </r>
  </si>
  <si>
    <r>
      <rPr>
        <b val="true"/>
        <sz val="9"/>
        <rFont val="Noto Sans"/>
        <family val="2"/>
      </rPr>
      <t xml:space="preserve">动画制作部（三）</t>
    </r>
    <r>
      <rPr>
        <b val="true"/>
        <sz val="9"/>
        <rFont val="宋体"/>
        <family val="0"/>
        <charset val="134"/>
      </rPr>
      <t xml:space="preserve">3413</t>
    </r>
  </si>
  <si>
    <t xml:space="preserve">二维动画创作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动画制作部（四）</t>
    </r>
    <r>
      <rPr>
        <b val="true"/>
        <sz val="9"/>
        <rFont val="宋体"/>
        <family val="0"/>
        <charset val="134"/>
      </rPr>
      <t xml:space="preserve">3417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每天下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r>
      <rPr>
        <b val="true"/>
        <sz val="9"/>
        <rFont val="宋体"/>
        <family val="0"/>
        <charset val="134"/>
      </rPr>
      <t xml:space="preserve">FLASH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(</t>
    </r>
    <r>
      <rPr>
        <b val="true"/>
        <sz val="9"/>
        <rFont val="Noto Sans"/>
        <family val="2"/>
      </rPr>
      <t xml:space="preserve">修型部</t>
    </r>
    <r>
      <rPr>
        <b val="true"/>
        <sz val="9"/>
        <rFont val="宋体"/>
        <family val="0"/>
        <charset val="134"/>
      </rPr>
      <t xml:space="preserve">)</t>
    </r>
  </si>
  <si>
    <t xml:space="preserve">影视后期处理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0651</t>
    </r>
  </si>
  <si>
    <r>
      <rPr>
        <b val="true"/>
        <sz val="9"/>
        <rFont val="宋体"/>
        <family val="0"/>
        <charset val="134"/>
      </rPr>
      <t xml:space="preserve">Softimage XSI</t>
    </r>
    <r>
      <rPr>
        <b val="true"/>
        <sz val="9"/>
        <rFont val="Noto Sans"/>
        <family val="2"/>
      </rPr>
      <t xml:space="preserve">三维动画Ⅰ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每天上午</t>
    </r>
  </si>
  <si>
    <t xml:space="preserve">动画实训Ⅱ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0751</t>
    </r>
  </si>
  <si>
    <t xml:space="preserve">新无纸动画机房</t>
  </si>
  <si>
    <t xml:space="preserve">无纸动画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每天下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每天上午</t>
    </r>
  </si>
  <si>
    <t xml:space="preserve">三维动画创作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除每周三下午外一整天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Noto Sans"/>
        <family val="2"/>
      </rPr>
      <t xml:space="preserve">苹果机房</t>
    </r>
    <r>
      <rPr>
        <b val="true"/>
        <sz val="9"/>
        <rFont val="宋体"/>
        <family val="0"/>
        <charset val="134"/>
      </rPr>
      <t xml:space="preserve">3428</t>
    </r>
  </si>
  <si>
    <t xml:space="preserve">Painter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每天下午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5.25~6.12  </t>
    </r>
    <r>
      <rPr>
        <b val="true"/>
        <sz val="9"/>
        <rFont val="Noto Sans"/>
        <family val="2"/>
      </rPr>
      <t xml:space="preserve">每周四个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除每周三下午外一整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每天上午</t>
    </r>
  </si>
  <si>
    <t xml:space="preserve">动画人物造型设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每天下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每天上午</t>
    </r>
  </si>
  <si>
    <r>
      <rPr>
        <b val="true"/>
        <sz val="9"/>
        <rFont val="宋体"/>
        <family val="0"/>
        <charset val="134"/>
      </rPr>
      <t xml:space="preserve">6.15~6.26  </t>
    </r>
    <r>
      <rPr>
        <b val="true"/>
        <sz val="9"/>
        <rFont val="Noto Sans"/>
        <family val="2"/>
      </rPr>
      <t xml:space="preserve">每周三个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除每周三下午外一整天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0832</t>
    </r>
  </si>
  <si>
    <t xml:space="preserve">环艺</t>
  </si>
  <si>
    <r>
      <rPr>
        <b val="true"/>
        <sz val="9"/>
        <rFont val="Noto Sans"/>
        <family val="2"/>
      </rPr>
      <t xml:space="preserve">计算机图形基础Ⅰ</t>
    </r>
    <r>
      <rPr>
        <b val="true"/>
        <sz val="9"/>
        <rFont val="宋体"/>
        <family val="0"/>
        <charset val="134"/>
      </rPr>
      <t xml:space="preserve">(PS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30</t>
    </r>
    <r>
      <rPr>
        <b val="true"/>
        <sz val="9"/>
        <rFont val="Noto Sans"/>
        <family val="2"/>
      </rPr>
      <t xml:space="preserve">个课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一、周三、周五上午半天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30</t>
    </r>
    <r>
      <rPr>
        <b val="true"/>
        <sz val="9"/>
        <rFont val="Noto Sans"/>
        <family val="2"/>
      </rPr>
      <t xml:space="preserve">个课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一、周三、周五上午半天</t>
    </r>
  </si>
  <si>
    <t xml:space="preserve">07</t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613</t>
    </r>
  </si>
  <si>
    <t xml:space="preserve">建筑工程技术</t>
  </si>
  <si>
    <t xml:space="preserve">新型材料与建筑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t xml:space="preserve">毕业设计</t>
  </si>
  <si>
    <r>
      <rPr>
        <b val="true"/>
        <sz val="9"/>
        <rFont val="宋体"/>
        <family val="0"/>
        <charset val="134"/>
      </rPr>
      <t xml:space="preserve">2.6~3.13</t>
    </r>
    <r>
      <rPr>
        <sz val="10"/>
        <color rgb="FF000000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61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62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63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81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建工类）</t>
    </r>
  </si>
  <si>
    <r>
      <rPr>
        <b val="true"/>
        <sz val="9"/>
        <rFont val="宋体"/>
        <family val="0"/>
        <charset val="134"/>
      </rPr>
      <t xml:space="preserve">3.16~3.20</t>
    </r>
    <r>
      <rPr>
        <sz val="10"/>
        <color rgb="FF000000"/>
        <rFont val="Noto Sans"/>
        <family val="2"/>
      </rPr>
      <t xml:space="preserve">上午
</t>
    </r>
    <r>
      <rPr>
        <sz val="10"/>
        <color rgb="FF000000"/>
        <rFont val="Times New Roman"/>
        <family val="1"/>
      </rPr>
      <t xml:space="preserve">3.23~3.27</t>
    </r>
    <r>
      <rPr>
        <sz val="10"/>
        <color rgb="FF000000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821</t>
    </r>
  </si>
  <si>
    <r>
      <rPr>
        <b val="true"/>
        <sz val="9"/>
        <rFont val="宋体"/>
        <family val="0"/>
        <charset val="134"/>
      </rPr>
      <t xml:space="preserve">3.16~3.20</t>
    </r>
    <r>
      <rPr>
        <sz val="10"/>
        <color rgb="FF000000"/>
        <rFont val="Noto Sans"/>
        <family val="2"/>
      </rPr>
      <t xml:space="preserve">下午
</t>
    </r>
    <r>
      <rPr>
        <sz val="10"/>
        <color rgb="FF000000"/>
        <rFont val="Times New Roman"/>
        <family val="1"/>
      </rPr>
      <t xml:space="preserve">3.23~3.27</t>
    </r>
    <r>
      <rPr>
        <sz val="10"/>
        <color rgb="FF000000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831</t>
    </r>
  </si>
  <si>
    <r>
      <rPr>
        <b val="true"/>
        <sz val="9"/>
        <rFont val="宋体"/>
        <family val="0"/>
        <charset val="134"/>
      </rPr>
      <t xml:space="preserve">3.30~4.3</t>
    </r>
    <r>
      <rPr>
        <sz val="10"/>
        <color rgb="FF000000"/>
        <rFont val="Noto Sans"/>
        <family val="2"/>
      </rPr>
      <t xml:space="preserve">上午
</t>
    </r>
    <r>
      <rPr>
        <sz val="10"/>
        <color rgb="FF000000"/>
        <rFont val="Times New Roman"/>
        <family val="1"/>
      </rPr>
      <t xml:space="preserve">4.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4.10</t>
    </r>
    <r>
      <rPr>
        <sz val="10"/>
        <color rgb="FF000000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813</t>
    </r>
  </si>
  <si>
    <r>
      <rPr>
        <b val="true"/>
        <sz val="9"/>
        <rFont val="宋体"/>
        <family val="0"/>
        <charset val="134"/>
      </rPr>
      <t xml:space="preserve">4.13~4.17</t>
    </r>
    <r>
      <rPr>
        <sz val="10"/>
        <color rgb="FF000000"/>
        <rFont val="Noto Sans"/>
        <family val="2"/>
      </rPr>
      <t xml:space="preserve">上午
</t>
    </r>
    <r>
      <rPr>
        <sz val="10"/>
        <color rgb="FF000000"/>
        <rFont val="Times New Roman"/>
        <family val="1"/>
      </rPr>
      <t xml:space="preserve">4.20~4.24</t>
    </r>
    <r>
      <rPr>
        <sz val="10"/>
        <color rgb="FF000000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713</t>
    </r>
  </si>
  <si>
    <t xml:space="preserve">钢结构安装技术区</t>
  </si>
  <si>
    <t xml:space="preserve">钢结构技术实训</t>
  </si>
  <si>
    <r>
      <rPr>
        <b val="true"/>
        <sz val="9"/>
        <rFont val="宋体"/>
        <family val="0"/>
        <charset val="134"/>
      </rPr>
      <t xml:space="preserve">5.4-5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5.18-5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741</t>
    </r>
  </si>
  <si>
    <r>
      <rPr>
        <b val="true"/>
        <sz val="9"/>
        <rFont val="宋体"/>
        <family val="0"/>
        <charset val="134"/>
      </rPr>
      <t xml:space="preserve">5.18-5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711</t>
    </r>
  </si>
  <si>
    <r>
      <rPr>
        <b val="true"/>
        <sz val="9"/>
        <rFont val="Noto Sans"/>
        <family val="2"/>
      </rPr>
      <t xml:space="preserve">复合材料</t>
    </r>
    <r>
      <rPr>
        <b val="true"/>
        <sz val="9"/>
        <rFont val="宋体"/>
        <family val="0"/>
        <charset val="134"/>
      </rPr>
      <t xml:space="preserve">0711</t>
    </r>
  </si>
  <si>
    <t xml:space="preserve">复合材料</t>
  </si>
  <si>
    <t xml:space="preserve">塑料生产工艺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0721</t>
    </r>
  </si>
  <si>
    <r>
      <rPr>
        <b val="true"/>
        <sz val="9"/>
        <rFont val="宋体"/>
        <family val="0"/>
        <charset val="134"/>
      </rPr>
      <t xml:space="preserve">6.1-6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1-6.12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2</t>
    </r>
  </si>
  <si>
    <t xml:space="preserve">08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0711</t>
    </r>
  </si>
  <si>
    <t xml:space="preserve">焊接</t>
  </si>
  <si>
    <t xml:space="preserve">焊接技术</t>
  </si>
  <si>
    <t xml:space="preserve">焊条电弧焊</t>
  </si>
  <si>
    <t xml:space="preserve">材料焊接</t>
  </si>
  <si>
    <r>
      <rPr>
        <b val="true"/>
        <sz val="9"/>
        <rFont val="宋体"/>
        <family val="0"/>
        <charset val="134"/>
      </rPr>
      <t xml:space="preserve">2009.2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0(8:20~14:50)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0721</t>
    </r>
  </si>
  <si>
    <t xml:space="preserve">无损检测</t>
  </si>
  <si>
    <t xml:space="preserve">材料检测</t>
  </si>
  <si>
    <r>
      <rPr>
        <b val="true"/>
        <sz val="9"/>
        <rFont val="宋体"/>
        <family val="0"/>
        <charset val="134"/>
      </rPr>
      <t xml:space="preserve">2009.2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13(8:20~14:50)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0711</t>
    </r>
  </si>
  <si>
    <t xml:space="preserve">无损</t>
  </si>
  <si>
    <r>
      <rPr>
        <b val="true"/>
        <sz val="9"/>
        <rFont val="Noto Sans"/>
        <family val="2"/>
      </rPr>
      <t xml:space="preserve">超声波检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模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9.2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24(8:20~14:50)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0811</t>
    </r>
  </si>
  <si>
    <t xml:space="preserve">焊接基本操作实训</t>
  </si>
  <si>
    <r>
      <rPr>
        <b val="true"/>
        <sz val="9"/>
        <rFont val="宋体"/>
        <family val="0"/>
        <charset val="134"/>
      </rPr>
      <t xml:space="preserve">2009.2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3.13(8:20~14:50)</t>
    </r>
  </si>
  <si>
    <t xml:space="preserve">焊机维修、气保焊</t>
  </si>
  <si>
    <t xml:space="preserve">焊接方法与设备技术</t>
  </si>
  <si>
    <r>
      <rPr>
        <b val="true"/>
        <sz val="9"/>
        <rFont val="宋体"/>
        <family val="0"/>
        <charset val="134"/>
      </rPr>
      <t xml:space="preserve">2009.3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4.10(8:20~14:50)</t>
    </r>
  </si>
  <si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0731</t>
    </r>
  </si>
  <si>
    <t xml:space="preserve">焊接技术与自动化</t>
  </si>
  <si>
    <t xml:space="preserve">焊条电弧焊基本实习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0831</t>
    </r>
  </si>
  <si>
    <t xml:space="preserve">焊条电弧焊强化实习</t>
  </si>
  <si>
    <r>
      <rPr>
        <b val="true"/>
        <sz val="9"/>
        <rFont val="宋体"/>
        <family val="0"/>
        <charset val="134"/>
      </rPr>
      <t xml:space="preserve">3.30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09.4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8(8:20~14:50)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13-4.24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09.4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5(8:20~14:50)</t>
    </r>
  </si>
  <si>
    <t xml:space="preserve">直流焊</t>
  </si>
  <si>
    <r>
      <rPr>
        <b val="true"/>
        <sz val="9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上午
</t>
    </r>
  </si>
  <si>
    <t xml:space="preserve">气体保护强化焊</t>
  </si>
  <si>
    <t xml:space="preserve">气体保护焊强化实习</t>
  </si>
  <si>
    <r>
      <rPr>
        <b val="true"/>
        <sz val="9"/>
        <rFont val="宋体"/>
        <family val="0"/>
        <charset val="134"/>
      </rPr>
      <t xml:space="preserve">5.4-5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射线检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模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9.5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7.3(8:20~14:50)</t>
    </r>
  </si>
  <si>
    <r>
      <rPr>
        <b val="true"/>
        <sz val="9"/>
        <rFont val="宋体"/>
        <family val="0"/>
        <charset val="134"/>
      </rPr>
      <t xml:space="preserve">2009.5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5(8:20~14:50)</t>
    </r>
  </si>
  <si>
    <r>
      <rPr>
        <b val="true"/>
        <sz val="9"/>
        <rFont val="宋体"/>
        <family val="0"/>
        <charset val="134"/>
      </rPr>
      <t xml:space="preserve">5.12</t>
    </r>
    <r>
      <rPr>
        <sz val="10"/>
        <color rgb="FF000000"/>
        <rFont val="Noto Sans"/>
        <family val="2"/>
      </rPr>
      <t xml:space="preserve">上午
</t>
    </r>
  </si>
  <si>
    <r>
      <rPr>
        <b val="true"/>
        <sz val="9"/>
        <rFont val="宋体"/>
        <family val="0"/>
        <charset val="134"/>
      </rPr>
      <t xml:space="preserve">5.12</t>
    </r>
    <r>
      <rPr>
        <sz val="10"/>
        <color rgb="FF000000"/>
        <rFont val="Noto Sans"/>
        <family val="2"/>
      </rPr>
      <t xml:space="preserve">下午
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0821</t>
    </r>
  </si>
  <si>
    <r>
      <rPr>
        <b val="true"/>
        <sz val="9"/>
        <rFont val="宋体"/>
        <family val="0"/>
        <charset val="134"/>
      </rPr>
      <t xml:space="preserve">2009.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5(8:20~14:50)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0811</t>
    </r>
  </si>
  <si>
    <t xml:space="preserve">制冷</t>
  </si>
  <si>
    <t xml:space="preserve">焊工实习</t>
  </si>
  <si>
    <r>
      <rPr>
        <b val="true"/>
        <sz val="9"/>
        <rFont val="宋体"/>
        <family val="0"/>
        <charset val="134"/>
      </rPr>
      <t xml:space="preserve">2009.5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29(8:00~12:00)</t>
    </r>
  </si>
  <si>
    <r>
      <rPr>
        <b val="true"/>
        <sz val="9"/>
        <rFont val="宋体"/>
        <family val="0"/>
        <charset val="134"/>
      </rPr>
      <t xml:space="preserve">5.26</t>
    </r>
    <r>
      <rPr>
        <b val="true"/>
        <sz val="9"/>
        <rFont val="Noto Sans"/>
        <family val="2"/>
      </rPr>
      <t xml:space="preserve">上午
</t>
    </r>
  </si>
  <si>
    <r>
      <rPr>
        <b val="true"/>
        <sz val="9"/>
        <rFont val="宋体"/>
        <family val="0"/>
        <charset val="134"/>
      </rPr>
      <t xml:space="preserve">5.26</t>
    </r>
    <r>
      <rPr>
        <b val="true"/>
        <sz val="9"/>
        <rFont val="Noto Sans"/>
        <family val="2"/>
      </rPr>
      <t xml:space="preserve">下午
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0821</t>
    </r>
  </si>
  <si>
    <r>
      <rPr>
        <b val="true"/>
        <sz val="9"/>
        <rFont val="宋体"/>
        <family val="0"/>
        <charset val="134"/>
      </rPr>
      <t xml:space="preserve">2009.6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5(8:00~12:00)</t>
    </r>
  </si>
  <si>
    <t xml:space="preserve">中级考证</t>
  </si>
  <si>
    <r>
      <rPr>
        <b val="true"/>
        <sz val="9"/>
        <rFont val="宋体"/>
        <family val="0"/>
        <charset val="134"/>
      </rPr>
      <t xml:space="preserve">2009.6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7.3(8:20~14:50)</t>
    </r>
  </si>
  <si>
    <t xml:space="preserve">09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.16-3.6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2.16-3.6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75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软件</t>
    </r>
    <r>
      <rPr>
        <b val="true"/>
        <sz val="9"/>
        <rFont val="宋体"/>
        <family val="0"/>
        <charset val="134"/>
      </rPr>
      <t xml:space="preserve">(2)</t>
    </r>
  </si>
  <si>
    <r>
      <rPr>
        <b val="true"/>
        <sz val="9"/>
        <rFont val="宋体"/>
        <family val="0"/>
        <charset val="134"/>
      </rPr>
      <t xml:space="preserve">2.23~3.2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76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M/CAE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软件</t>
    </r>
    <r>
      <rPr>
        <b val="true"/>
        <sz val="9"/>
        <rFont val="宋体"/>
        <family val="0"/>
        <charset val="134"/>
      </rPr>
      <t xml:space="preserve">(1)</t>
    </r>
  </si>
  <si>
    <r>
      <rPr>
        <b val="true"/>
        <sz val="9"/>
        <rFont val="宋体"/>
        <family val="0"/>
        <charset val="134"/>
      </rPr>
      <t xml:space="preserve">2.23~3.20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7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一体化</t>
    </r>
  </si>
  <si>
    <r>
      <rPr>
        <b val="true"/>
        <sz val="9"/>
        <rFont val="宋体"/>
        <family val="0"/>
        <charset val="134"/>
      </rPr>
      <t xml:space="preserve">3.9-3.27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3.2-3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宋体"/>
        <family val="0"/>
        <charset val="134"/>
      </rPr>
      <t xml:space="preserve">CAM</t>
    </r>
    <r>
      <rPr>
        <b val="true"/>
        <sz val="9"/>
        <rFont val="Noto Sans"/>
        <family val="2"/>
      </rPr>
      <t xml:space="preserve">应用软件</t>
    </r>
  </si>
  <si>
    <r>
      <rPr>
        <b val="true"/>
        <sz val="9"/>
        <rFont val="宋体"/>
        <family val="0"/>
        <charset val="134"/>
      </rPr>
      <t xml:space="preserve">2.23~3.6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9-3.27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塑模</t>
    </r>
    <r>
      <rPr>
        <b val="true"/>
        <sz val="9"/>
        <rFont val="宋体"/>
        <family val="0"/>
        <charset val="134"/>
      </rPr>
      <t xml:space="preserve">331</t>
    </r>
  </si>
  <si>
    <t xml:space="preserve">高分子材料应用技术</t>
  </si>
  <si>
    <r>
      <rPr>
        <b val="true"/>
        <sz val="9"/>
        <rFont val="宋体"/>
        <family val="0"/>
        <charset val="134"/>
      </rPr>
      <t xml:space="preserve">3.16-3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23~4.1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一体化</t>
    </r>
  </si>
  <si>
    <r>
      <rPr>
        <b val="true"/>
        <sz val="9"/>
        <rFont val="宋体"/>
        <family val="0"/>
        <charset val="134"/>
      </rPr>
      <t xml:space="preserve">3.23~4.17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074</t>
    </r>
  </si>
  <si>
    <r>
      <rPr>
        <b val="true"/>
        <sz val="9"/>
        <rFont val="Noto Sans"/>
        <family val="2"/>
      </rPr>
      <t xml:space="preserve">机电产品设计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3.16~4.3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076</t>
    </r>
  </si>
  <si>
    <r>
      <rPr>
        <b val="true"/>
        <sz val="9"/>
        <rFont val="宋体"/>
        <family val="0"/>
        <charset val="134"/>
      </rPr>
      <t xml:space="preserve">3.30~4.1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13-4.24</t>
    </r>
    <r>
      <rPr>
        <b val="true"/>
        <sz val="9"/>
        <rFont val="Noto Sans"/>
        <family val="2"/>
      </rPr>
      <t xml:space="preserve">上午 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</t>
    </r>
    <r>
      <rPr>
        <b val="true"/>
        <sz val="9"/>
        <rFont val="宋体"/>
        <family val="0"/>
        <charset val="134"/>
      </rPr>
      <t xml:space="preserve">0642</t>
    </r>
  </si>
  <si>
    <r>
      <rPr>
        <b val="true"/>
        <sz val="9"/>
        <rFont val="宋体"/>
        <family val="0"/>
        <charset val="134"/>
      </rPr>
      <t xml:space="preserve">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UG)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071</t>
    </r>
  </si>
  <si>
    <r>
      <rPr>
        <b val="true"/>
        <sz val="9"/>
        <rFont val="宋体"/>
        <family val="0"/>
        <charset val="134"/>
      </rPr>
      <t xml:space="preserve">4.20~5.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20~5.1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下午 </t>
    </r>
  </si>
  <si>
    <r>
      <rPr>
        <b val="true"/>
        <sz val="9"/>
        <rFont val="宋体"/>
        <family val="0"/>
        <charset val="134"/>
      </rPr>
      <t xml:space="preserve">5.4~5.29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到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5.4~5.29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1~5.29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</t>
    </r>
    <r>
      <rPr>
        <b val="true"/>
        <sz val="9"/>
        <rFont val="宋体"/>
        <family val="0"/>
        <charset val="134"/>
      </rPr>
      <t xml:space="preserve">0641</t>
    </r>
  </si>
  <si>
    <r>
      <rPr>
        <b val="true"/>
        <sz val="9"/>
        <rFont val="宋体"/>
        <family val="0"/>
        <charset val="134"/>
      </rPr>
      <t xml:space="preserve">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22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075</t>
    </r>
  </si>
  <si>
    <r>
      <rPr>
        <b val="true"/>
        <sz val="9"/>
        <rFont val="宋体"/>
        <family val="0"/>
        <charset val="134"/>
      </rPr>
      <t xml:space="preserve">5.11~5.29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课设</t>
    </r>
  </si>
  <si>
    <r>
      <rPr>
        <b val="true"/>
        <sz val="9"/>
        <rFont val="宋体"/>
        <family val="0"/>
        <charset val="134"/>
      </rPr>
      <t xml:space="preserve">5.18~5.29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8~6.1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8~6.12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.1~6.2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.1~6.25(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上午 </t>
    </r>
  </si>
  <si>
    <t xml:space="preserve">产品设计与模具设计综合训练</t>
  </si>
  <si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073</t>
    </r>
  </si>
  <si>
    <r>
      <rPr>
        <b val="true"/>
        <sz val="9"/>
        <rFont val="宋体"/>
        <family val="0"/>
        <charset val="134"/>
      </rPr>
      <t xml:space="preserve">6.8~6.2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</t>
    </r>
    <r>
      <rPr>
        <b val="true"/>
        <sz val="9"/>
        <rFont val="宋体"/>
        <family val="0"/>
        <charset val="134"/>
      </rPr>
      <t xml:space="preserve">064</t>
    </r>
  </si>
  <si>
    <r>
      <rPr>
        <b val="true"/>
        <sz val="9"/>
        <rFont val="宋体"/>
        <family val="0"/>
        <charset val="134"/>
      </rPr>
      <t xml:space="preserve">6.15~6.2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经管</t>
    </r>
    <r>
      <rPr>
        <b val="true"/>
        <sz val="9"/>
        <rFont val="宋体"/>
        <family val="0"/>
        <charset val="134"/>
      </rPr>
      <t xml:space="preserve">0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72</t>
    </r>
  </si>
  <si>
    <t xml:space="preserve">经济信息管理</t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工程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外）每周一、周四下午三节连上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级物流专业第三方物流方向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原理与应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外）每周三下午四节连上</t>
    </r>
  </si>
  <si>
    <r>
      <rPr>
        <b val="true"/>
        <sz val="9"/>
        <rFont val="Noto Sans"/>
        <family val="2"/>
      </rPr>
      <t xml:space="preserve">计应营销</t>
    </r>
    <r>
      <rPr>
        <b val="true"/>
        <sz val="9"/>
        <rFont val="宋体"/>
        <family val="0"/>
        <charset val="134"/>
      </rPr>
      <t xml:space="preserve">065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营销策划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外）每周二下午四节连上</t>
    </r>
  </si>
  <si>
    <r>
      <rPr>
        <b val="true"/>
        <sz val="9"/>
        <rFont val="Noto Sans"/>
        <family val="2"/>
      </rPr>
      <t xml:space="preserve">电商</t>
    </r>
    <r>
      <rPr>
        <b val="true"/>
        <sz val="9"/>
        <rFont val="宋体"/>
        <family val="0"/>
        <charset val="134"/>
      </rPr>
      <t xml:space="preserve">0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82</t>
    </r>
  </si>
  <si>
    <t xml:space="preserve">电子商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商品信息采集与处理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外）每周三下午四节连上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0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82</t>
    </r>
  </si>
  <si>
    <t xml:space="preserve">工商企业管理</t>
  </si>
  <si>
    <t xml:space="preserve">程序设计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外）每周二下午四节连上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级电商专业网络贸易方向</t>
    </r>
  </si>
  <si>
    <t xml:space="preserve">会计电算实训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物流管理</t>
    </r>
  </si>
  <si>
    <t xml:space="preserve">沙盘训练区</t>
  </si>
  <si>
    <r>
      <rPr>
        <b val="true"/>
        <sz val="9"/>
        <rFont val="宋体"/>
        <family val="0"/>
        <charset val="134"/>
      </rPr>
      <t xml:space="preserve">09.3.09--09.3.13</t>
    </r>
    <r>
      <rPr>
        <b val="true"/>
        <sz val="9"/>
        <rFont val="Noto Sans"/>
        <family val="2"/>
      </rPr>
      <t xml:space="preserve">上午</t>
    </r>
  </si>
  <si>
    <t xml:space="preserve">计算机应用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82</t>
    </r>
  </si>
  <si>
    <t xml:space="preserve">营销与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0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82</t>
    </r>
  </si>
  <si>
    <t xml:space="preserve">国际经济与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0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8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国贸英语</t>
    </r>
    <r>
      <rPr>
        <b val="true"/>
        <sz val="9"/>
        <rFont val="宋体"/>
        <family val="0"/>
        <charset val="134"/>
      </rPr>
      <t xml:space="preserve">0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062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英语</t>
    </r>
  </si>
  <si>
    <t xml:space="preserve">企业管理实战训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331</t>
    </r>
  </si>
  <si>
    <t xml:space="preserve">第三方物流实训</t>
  </si>
  <si>
    <t xml:space="preserve">5.11-5.15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332</t>
    </r>
  </si>
  <si>
    <t xml:space="preserve">5.18-5.22</t>
  </si>
  <si>
    <t xml:space="preserve">专业技能考证强化训练    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上午</t>
    </r>
  </si>
  <si>
    <t xml:space="preserve">国贸实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</t>
    </r>
  </si>
  <si>
    <t xml:space="preserve">物流演示区</t>
  </si>
  <si>
    <r>
      <rPr>
        <b val="true"/>
        <sz val="9"/>
        <rFont val="Noto Sans"/>
        <family val="2"/>
      </rPr>
      <t xml:space="preserve">仓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配送管理实训</t>
    </r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711/0721</t>
    </r>
  </si>
  <si>
    <t xml:space="preserve">市场营销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2009-6-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6-19(</t>
    </r>
    <r>
      <rPr>
        <b val="true"/>
        <sz val="9"/>
        <rFont val="Noto Sans"/>
        <family val="2"/>
      </rPr>
      <t xml:space="preserve">整周</t>
    </r>
    <r>
      <rPr>
        <b val="true"/>
        <sz val="9"/>
        <rFont val="宋体"/>
        <family val="0"/>
        <charset val="134"/>
      </rPr>
      <t xml:space="preserve">)</t>
    </r>
  </si>
  <si>
    <t xml:space="preserve">实用工具软件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物流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配送中心岗位业务能力培训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级国贸专业国际结算与单证方向</t>
    </r>
  </si>
  <si>
    <t xml:space="preserve">财务会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713</t>
    </r>
  </si>
  <si>
    <r>
      <rPr>
        <b val="true"/>
        <sz val="9"/>
        <rFont val="宋体"/>
        <family val="0"/>
        <charset val="134"/>
      </rPr>
      <t xml:space="preserve">2009-6-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7-3(</t>
    </r>
    <r>
      <rPr>
        <b val="true"/>
        <sz val="9"/>
        <rFont val="Noto Sans"/>
        <family val="2"/>
      </rPr>
      <t xml:space="preserve">整周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级国贸专业报关与货运代理方向</t>
    </r>
  </si>
  <si>
    <t xml:space="preserve">货运代理实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73</t>
    </r>
  </si>
  <si>
    <t xml:space="preserve">电子信息技术</t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315</t>
    </r>
  </si>
  <si>
    <t xml:space="preserve">Protel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74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75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76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81</t>
    </r>
  </si>
  <si>
    <r>
      <rPr>
        <b val="true"/>
        <sz val="9"/>
        <rFont val="Noto Sans"/>
        <family val="2"/>
      </rPr>
      <t xml:space="preserve">电子产品生产区</t>
    </r>
    <r>
      <rPr>
        <b val="true"/>
        <sz val="9"/>
        <rFont val="宋体"/>
        <family val="0"/>
        <charset val="134"/>
      </rPr>
      <t xml:space="preserve">(310)</t>
    </r>
  </si>
  <si>
    <t xml:space="preserve">电子仪器装配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82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7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Noto Sans"/>
        <family val="2"/>
      </rPr>
      <t xml:space="preserve">通</t>
    </r>
    <r>
      <rPr>
        <b val="true"/>
        <sz val="9"/>
        <rFont val="宋体"/>
        <family val="0"/>
        <charset val="134"/>
      </rPr>
      <t xml:space="preserve">071</t>
    </r>
  </si>
  <si>
    <t xml:space="preserve">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通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8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84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71</t>
    </r>
  </si>
  <si>
    <t xml:space="preserve">应用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7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74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85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</t>
    </r>
    <r>
      <rPr>
        <b val="true"/>
        <sz val="9"/>
        <rFont val="宋体"/>
        <family val="0"/>
        <charset val="134"/>
      </rPr>
      <t xml:space="preserve">086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75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76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8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82</t>
    </r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宋体"/>
        <family val="0"/>
        <charset val="134"/>
      </rPr>
      <t xml:space="preserve">081</t>
    </r>
  </si>
  <si>
    <t xml:space="preserve">微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宋体"/>
        <family val="0"/>
        <charset val="134"/>
      </rPr>
      <t xml:space="preserve">082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8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84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85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应</t>
    </r>
    <r>
      <rPr>
        <b val="true"/>
        <sz val="9"/>
        <rFont val="宋体"/>
        <family val="0"/>
        <charset val="134"/>
      </rPr>
      <t xml:space="preserve">086</t>
    </r>
  </si>
  <si>
    <r>
      <rPr>
        <b val="true"/>
        <sz val="9"/>
        <rFont val="宋体"/>
        <family val="0"/>
        <charset val="134"/>
      </rPr>
      <t xml:space="preserve">4.20-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通</t>
    </r>
    <r>
      <rPr>
        <b val="true"/>
        <sz val="9"/>
        <rFont val="宋体"/>
        <family val="0"/>
        <charset val="134"/>
      </rPr>
      <t xml:space="preserve">08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通</t>
    </r>
    <r>
      <rPr>
        <b val="true"/>
        <sz val="9"/>
        <rFont val="宋体"/>
        <family val="0"/>
        <charset val="134"/>
      </rPr>
      <t xml:space="preserve">082</t>
    </r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宋体"/>
        <family val="0"/>
        <charset val="134"/>
      </rPr>
      <t xml:space="preserve">07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宋体"/>
        <family val="0"/>
        <charset val="134"/>
      </rPr>
      <t xml:space="preserve">07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中韩电子</t>
    </r>
    <r>
      <rPr>
        <b val="true"/>
        <sz val="9"/>
        <rFont val="宋体"/>
        <family val="0"/>
        <charset val="134"/>
      </rPr>
      <t xml:space="preserve">081</t>
    </r>
  </si>
  <si>
    <t xml:space="preserve">韩语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075</t>
    </r>
  </si>
  <si>
    <t xml:space="preserve">电气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07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07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074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0711</t>
    </r>
  </si>
  <si>
    <t xml:space="preserve">计算机信息管理</t>
  </si>
  <si>
    <t xml:space="preserve">计算机网络</t>
  </si>
  <si>
    <t xml:space="preserve">思科网络实训区</t>
  </si>
  <si>
    <t xml:space="preserve">网络组建与维护</t>
  </si>
  <si>
    <r>
      <rPr>
        <b val="true"/>
        <sz val="9"/>
        <rFont val="宋体"/>
        <family val="0"/>
        <charset val="134"/>
      </rPr>
      <t xml:space="preserve">2009-2-16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3-13(</t>
    </r>
    <r>
      <rPr>
        <b val="true"/>
        <sz val="9"/>
        <rFont val="Noto Sans"/>
        <family val="2"/>
      </rPr>
      <t xml:space="preserve">星期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，每天下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节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071</t>
    </r>
  </si>
  <si>
    <t xml:space="preserve">计算机网络技术</t>
  </si>
  <si>
    <t xml:space="preserve">网络安全实训区</t>
  </si>
  <si>
    <t xml:space="preserve">网络安全技术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832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073</t>
    </r>
  </si>
  <si>
    <t xml:space="preserve">综合布线</t>
  </si>
  <si>
    <t xml:space="preserve">弱电系统设计</t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072</t>
    </r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074</t>
    </r>
  </si>
  <si>
    <t xml:space="preserve">华为网络实训区</t>
  </si>
  <si>
    <t xml:space="preserve">网络互联设备</t>
  </si>
  <si>
    <r>
      <rPr>
        <b val="true"/>
        <sz val="9"/>
        <rFont val="宋体"/>
        <family val="0"/>
        <charset val="134"/>
      </rPr>
      <t xml:space="preserve">4-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WEB</t>
    </r>
    <r>
      <rPr>
        <b val="true"/>
        <sz val="9"/>
        <rFont val="Noto Sans"/>
        <family val="2"/>
      </rPr>
      <t xml:space="preserve">应用开发</t>
    </r>
  </si>
  <si>
    <r>
      <rPr>
        <b val="true"/>
        <sz val="9"/>
        <rFont val="宋体"/>
        <family val="0"/>
        <charset val="134"/>
      </rPr>
      <t xml:space="preserve">4-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网络操作系统（</t>
    </r>
    <r>
      <rPr>
        <b val="true"/>
        <sz val="9"/>
        <rFont val="宋体"/>
        <family val="0"/>
        <charset val="134"/>
      </rPr>
      <t xml:space="preserve">windows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09-3-2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4-24(</t>
    </r>
    <r>
      <rPr>
        <b val="true"/>
        <sz val="9"/>
        <rFont val="Noto Sans"/>
        <family val="2"/>
      </rPr>
      <t xml:space="preserve">星期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，每天下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节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网络互联设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WEB</t>
    </r>
    <r>
      <rPr>
        <b val="true"/>
        <sz val="9"/>
        <rFont val="Noto Sans"/>
        <family val="2"/>
      </rPr>
      <t xml:space="preserve">应用开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0510/0520</t>
    </r>
  </si>
  <si>
    <t xml:space="preserve">信息工程与网络管理</t>
  </si>
  <si>
    <t xml:space="preserve">网络操作系统实训</t>
  </si>
  <si>
    <r>
      <rPr>
        <b val="true"/>
        <sz val="9"/>
        <rFont val="宋体"/>
        <family val="0"/>
        <charset val="134"/>
      </rPr>
      <t xml:space="preserve">2009-6-1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7-3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，每天上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节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0711</t>
    </r>
  </si>
  <si>
    <t xml:space="preserve">楼宇智能化工程技术</t>
  </si>
  <si>
    <t xml:space="preserve">服务器操作系统配置与管理</t>
  </si>
  <si>
    <r>
      <rPr>
        <b val="true"/>
        <sz val="9"/>
        <rFont val="宋体"/>
        <family val="0"/>
        <charset val="134"/>
      </rPr>
      <t xml:space="preserve">2009-6-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2009-6-19(</t>
    </r>
    <r>
      <rPr>
        <b val="true"/>
        <sz val="9"/>
        <rFont val="Noto Sans"/>
        <family val="2"/>
      </rPr>
      <t xml:space="preserve">星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)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与网</t>
    </r>
    <r>
      <rPr>
        <b val="true"/>
        <sz val="9"/>
        <rFont val="宋体"/>
        <family val="0"/>
        <charset val="134"/>
      </rPr>
      <t xml:space="preserve">071</t>
    </r>
    <r>
      <rPr>
        <b val="true"/>
        <sz val="9"/>
        <rFont val="Noto Sans"/>
        <family val="2"/>
      </rPr>
      <t xml:space="preserve">合班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技</t>
    </r>
    <r>
      <rPr>
        <b val="true"/>
        <sz val="9"/>
        <rFont val="宋体"/>
        <family val="0"/>
        <charset val="134"/>
      </rPr>
      <t xml:space="preserve">067</t>
    </r>
  </si>
  <si>
    <t xml:space="preserve">数控技术专业</t>
  </si>
  <si>
    <t xml:space="preserve">居域网组建与维护实训</t>
  </si>
  <si>
    <r>
      <rPr>
        <b val="true"/>
        <sz val="9"/>
        <rFont val="Noto Sans"/>
        <family val="2"/>
      </rPr>
      <t xml:space="preserve">数技</t>
    </r>
    <r>
      <rPr>
        <b val="true"/>
        <sz val="9"/>
        <rFont val="宋体"/>
        <family val="0"/>
        <charset val="134"/>
      </rPr>
      <t xml:space="preserve">068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与数技</t>
    </r>
    <r>
      <rPr>
        <b val="true"/>
        <sz val="9"/>
        <rFont val="宋体"/>
        <family val="0"/>
        <charset val="134"/>
      </rPr>
      <t xml:space="preserve">067</t>
    </r>
    <r>
      <rPr>
        <b val="true"/>
        <sz val="9"/>
        <rFont val="Noto Sans"/>
        <family val="2"/>
      </rPr>
      <t xml:space="preserve">合班</t>
    </r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8</t>
    </r>
  </si>
  <si>
    <t xml:space="preserve">汽车运用技术</t>
  </si>
  <si>
    <t xml:space="preserve">汽车技术</t>
  </si>
  <si>
    <t xml:space="preserve">底盘拆装</t>
  </si>
  <si>
    <t xml:space="preserve">2.16-2.27</t>
  </si>
  <si>
    <r>
      <rPr>
        <b val="true"/>
        <sz val="9"/>
        <rFont val="Noto Sans"/>
        <family val="2"/>
      </rPr>
      <t xml:space="preserve">汽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642</t>
    </r>
  </si>
  <si>
    <t xml:space="preserve">汽车检测维修</t>
  </si>
  <si>
    <t xml:space="preserve">汽车检测</t>
  </si>
  <si>
    <r>
      <rPr>
        <b val="true"/>
        <sz val="9"/>
        <rFont val="Noto Sans"/>
        <family val="2"/>
      </rPr>
      <t xml:space="preserve">汽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0641</t>
    </r>
  </si>
  <si>
    <t xml:space="preserve">汽车修理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普专汽车</t>
    </r>
  </si>
  <si>
    <t xml:space="preserve">汽车</t>
  </si>
  <si>
    <t xml:space="preserve">发动机拆装</t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9</t>
    </r>
  </si>
  <si>
    <t xml:space="preserve">汽车电器实训室</t>
  </si>
  <si>
    <t xml:space="preserve">汽车电器</t>
  </si>
  <si>
    <t xml:space="preserve">2.23-2.27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0834</t>
    </r>
  </si>
  <si>
    <t xml:space="preserve">汽车技术服务与营销</t>
  </si>
  <si>
    <t xml:space="preserve">3.2-3.13</t>
  </si>
  <si>
    <t xml:space="preserve">3.2-3.6</t>
  </si>
  <si>
    <t xml:space="preserve">汽车技术 </t>
  </si>
  <si>
    <t xml:space="preserve">微机房</t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0614</t>
    </r>
  </si>
  <si>
    <t xml:space="preserve">汽车检测与维修技术</t>
  </si>
  <si>
    <t xml:space="preserve">汽车空调性能</t>
  </si>
  <si>
    <r>
      <rPr>
        <b val="true"/>
        <sz val="9"/>
        <rFont val="宋体"/>
        <family val="0"/>
        <charset val="134"/>
      </rPr>
      <t xml:space="preserve">2009.3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3.1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09.3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4.2</t>
    </r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3</t>
    </r>
  </si>
  <si>
    <t xml:space="preserve">3.16-3.27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0833</t>
    </r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6</t>
    </r>
  </si>
  <si>
    <t xml:space="preserve">3.16-3.20</t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4</t>
    </r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5</t>
    </r>
  </si>
  <si>
    <t xml:space="preserve">3.23-3.27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工艺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3.23-3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0832</t>
    </r>
  </si>
  <si>
    <t xml:space="preserve">3.30-4.10</t>
  </si>
  <si>
    <t xml:space="preserve">3.30-4.3</t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2</t>
    </r>
  </si>
  <si>
    <t xml:space="preserve">汽车营销服务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塑模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3.30-4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1</t>
    </r>
  </si>
  <si>
    <r>
      <rPr>
        <b val="true"/>
        <sz val="9"/>
        <rFont val="宋体"/>
        <family val="0"/>
        <charset val="134"/>
      </rPr>
      <t xml:space="preserve">3.30-4.17</t>
    </r>
    <r>
      <rPr>
        <b val="true"/>
        <sz val="9"/>
        <rFont val="Noto Sans"/>
        <family val="2"/>
      </rPr>
      <t xml:space="preserve">下午</t>
    </r>
  </si>
  <si>
    <t xml:space="preserve">4.6-4.10</t>
  </si>
  <si>
    <r>
      <rPr>
        <b val="true"/>
        <sz val="9"/>
        <rFont val="宋体"/>
        <family val="0"/>
        <charset val="134"/>
      </rPr>
      <t xml:space="preserve">4.6-4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0831</t>
    </r>
  </si>
  <si>
    <t xml:space="preserve">4.13-4.24</t>
  </si>
  <si>
    <r>
      <rPr>
        <b val="true"/>
        <sz val="9"/>
        <rFont val="Noto Sans"/>
        <family val="2"/>
      </rPr>
      <t xml:space="preserve">汽运</t>
    </r>
    <r>
      <rPr>
        <b val="true"/>
        <sz val="9"/>
        <rFont val="宋体"/>
        <family val="0"/>
        <charset val="134"/>
      </rPr>
      <t xml:space="preserve">0737</t>
    </r>
  </si>
  <si>
    <t xml:space="preserve">4.13-4.17</t>
  </si>
  <si>
    <t xml:space="preserve">4.20-5.1</t>
  </si>
  <si>
    <t xml:space="preserve">4.27-5.8</t>
  </si>
  <si>
    <r>
      <rPr>
        <b val="true"/>
        <sz val="9"/>
        <rFont val="Noto Sans"/>
        <family val="2"/>
      </rPr>
      <t xml:space="preserve">汽车维修</t>
    </r>
    <r>
      <rPr>
        <b val="true"/>
        <sz val="9"/>
        <rFont val="宋体"/>
        <family val="0"/>
        <charset val="134"/>
      </rPr>
      <t xml:space="preserve">0832</t>
    </r>
  </si>
  <si>
    <t xml:space="preserve">汽车检测与维修</t>
  </si>
  <si>
    <r>
      <rPr>
        <b val="true"/>
        <sz val="9"/>
        <rFont val="Noto Sans"/>
        <family val="2"/>
      </rPr>
      <t xml:space="preserve">汽车维修</t>
    </r>
    <r>
      <rPr>
        <b val="true"/>
        <sz val="9"/>
        <rFont val="宋体"/>
        <family val="0"/>
        <charset val="134"/>
      </rPr>
      <t xml:space="preserve">0831</t>
    </r>
  </si>
  <si>
    <t xml:space="preserve">4.27-5.1</t>
  </si>
  <si>
    <t xml:space="preserve">汽车空调</t>
  </si>
  <si>
    <r>
      <rPr>
        <b val="true"/>
        <sz val="9"/>
        <rFont val="宋体"/>
        <family val="0"/>
        <charset val="134"/>
      </rPr>
      <t xml:space="preserve">2009.4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4.30</t>
    </r>
  </si>
  <si>
    <t xml:space="preserve">5.4-5.15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电设</t>
    </r>
    <r>
      <rPr>
        <b val="true"/>
        <sz val="9"/>
        <rFont val="宋体"/>
        <family val="0"/>
        <charset val="134"/>
      </rPr>
      <t xml:space="preserve">331</t>
    </r>
  </si>
  <si>
    <t xml:space="preserve">5.11-5.22</t>
  </si>
  <si>
    <t xml:space="preserve">整车电路</t>
  </si>
  <si>
    <t xml:space="preserve">5.25-6.5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0832</t>
    </r>
  </si>
  <si>
    <t xml:space="preserve">汽车电子</t>
  </si>
  <si>
    <t xml:space="preserve">5.25-5.29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0721</t>
    </r>
  </si>
  <si>
    <r>
      <rPr>
        <b val="true"/>
        <sz val="9"/>
        <rFont val="宋体"/>
        <family val="0"/>
        <charset val="134"/>
      </rPr>
      <t xml:space="preserve">2009.5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5.29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0831</t>
    </r>
  </si>
  <si>
    <t xml:space="preserve">6.1-6.5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071</t>
    </r>
  </si>
  <si>
    <t xml:space="preserve">汽车电子技术</t>
  </si>
  <si>
    <t xml:space="preserve">汽车维修中级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  <si>
    <t xml:space="preserve">6.8-6.19</t>
  </si>
  <si>
    <t xml:space="preserve">6.8-6.12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营销</t>
    </r>
  </si>
  <si>
    <t xml:space="preserve">尾气排放、四轮定位、检测线、车轮动平衡、柴油机等</t>
  </si>
  <si>
    <r>
      <rPr>
        <b val="true"/>
        <sz val="9"/>
        <rFont val="宋体"/>
        <family val="0"/>
        <charset val="134"/>
      </rPr>
      <t xml:space="preserve">2009.6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6.1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09.6.2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6.26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0711</t>
    </r>
  </si>
  <si>
    <r>
      <rPr>
        <b val="true"/>
        <sz val="9"/>
        <rFont val="宋体"/>
        <family val="0"/>
        <charset val="134"/>
      </rPr>
      <t xml:space="preserve">2009.6.2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09.6.26</t>
    </r>
  </si>
  <si>
    <t xml:space="preserve">印刷实训基地</t>
  </si>
  <si>
    <t xml:space="preserve">单色印刷</t>
  </si>
  <si>
    <t xml:space="preserve">印刷材料与设备</t>
  </si>
  <si>
    <t xml:space="preserve">印前图文处理</t>
  </si>
  <si>
    <t xml:space="preserve">包装装潢印刷</t>
  </si>
  <si>
    <r>
      <rPr>
        <b val="true"/>
        <sz val="9"/>
        <rFont val="宋体"/>
        <family val="0"/>
        <charset val="134"/>
      </rPr>
      <t xml:space="preserve">3.9~4.3    </t>
    </r>
    <r>
      <rPr>
        <b val="true"/>
        <sz val="9"/>
        <rFont val="Noto Sans"/>
        <family val="2"/>
      </rPr>
      <t xml:space="preserve">前三周四个上午第四周三个上午</t>
    </r>
  </si>
  <si>
    <t xml:space="preserve">印刷工艺设计</t>
  </si>
  <si>
    <r>
      <rPr>
        <b val="true"/>
        <sz val="9"/>
        <rFont val="宋体"/>
        <family val="0"/>
        <charset val="134"/>
      </rPr>
      <t xml:space="preserve">4.6~4.24   </t>
    </r>
    <r>
      <rPr>
        <b val="true"/>
        <sz val="9"/>
        <rFont val="Noto Sans"/>
        <family val="2"/>
      </rPr>
      <t xml:space="preserve">每周四个上午</t>
    </r>
  </si>
  <si>
    <t xml:space="preserve">印刷后道</t>
  </si>
  <si>
    <t xml:space="preserve">印后加工</t>
  </si>
  <si>
    <r>
      <rPr>
        <b val="true"/>
        <sz val="9"/>
        <rFont val="宋体"/>
        <family val="0"/>
        <charset val="134"/>
      </rPr>
      <t xml:space="preserve">5.18~5.29  </t>
    </r>
    <r>
      <rPr>
        <b val="true"/>
        <sz val="9"/>
        <rFont val="Noto Sans"/>
        <family val="2"/>
      </rPr>
      <t xml:space="preserve">每天下午</t>
    </r>
  </si>
  <si>
    <t xml:space="preserve">印前制版</t>
  </si>
  <si>
    <r>
      <rPr>
        <b val="true"/>
        <sz val="9"/>
        <rFont val="宋体"/>
        <family val="0"/>
        <charset val="134"/>
      </rPr>
      <t xml:space="preserve">PS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TP</t>
    </r>
    <r>
      <rPr>
        <b val="true"/>
        <sz val="9"/>
        <rFont val="Noto Sans"/>
        <family val="2"/>
      </rPr>
      <t xml:space="preserve">制版技术</t>
    </r>
  </si>
  <si>
    <r>
      <rPr>
        <b val="true"/>
        <sz val="9"/>
        <rFont val="宋体"/>
        <family val="0"/>
        <charset val="134"/>
      </rPr>
      <t xml:space="preserve">6.15~6.26  </t>
    </r>
    <r>
      <rPr>
        <b val="true"/>
        <sz val="9"/>
        <rFont val="Noto Sans"/>
        <family val="2"/>
      </rPr>
      <t xml:space="preserve">每天上午</t>
    </r>
  </si>
  <si>
    <t xml:space="preserve">合                    计</t>
  </si>
  <si>
    <t xml:space="preserve">              学院  
实训基地    人次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江苏科技经贸专修学院</t>
  </si>
  <si>
    <t xml:space="preserve">基地合计</t>
  </si>
  <si>
    <t xml:space="preserve">家电测试与维修</t>
  </si>
  <si>
    <t xml:space="preserve">模具技术</t>
  </si>
  <si>
    <t xml:space="preserve">艺术与服装设计</t>
  </si>
  <si>
    <t xml:space="preserve">现代物流</t>
  </si>
  <si>
    <t xml:space="preserve">印刷技术</t>
  </si>
  <si>
    <t xml:space="preserve">合    计</t>
  </si>
  <si>
    <t xml:space="preserve">教育培训处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yyyy/m/d;@"/>
    <numFmt numFmtId="168" formatCode="m\月d\日;@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360</xdr:rowOff>
    </xdr:from>
    <xdr:to>
      <xdr:col>0</xdr:col>
      <xdr:colOff>1198080</xdr:colOff>
      <xdr:row>0</xdr:row>
      <xdr:rowOff>503280</xdr:rowOff>
    </xdr:to>
    <xdr:sp>
      <xdr:nvSpPr>
        <xdr:cNvPr id="0" name="Line 1"/>
        <xdr:cNvSpPr/>
      </xdr:nvSpPr>
      <xdr:spPr>
        <a:xfrm>
          <a:off x="10440" y="18360"/>
          <a:ext cx="118764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18360</xdr:rowOff>
    </xdr:from>
    <xdr:to>
      <xdr:col>1</xdr:col>
      <xdr:colOff>1080</xdr:colOff>
      <xdr:row>0</xdr:row>
      <xdr:rowOff>343800</xdr:rowOff>
    </xdr:to>
    <xdr:sp>
      <xdr:nvSpPr>
        <xdr:cNvPr id="1" name="Line 2"/>
        <xdr:cNvSpPr/>
      </xdr:nvSpPr>
      <xdr:spPr>
        <a:xfrm>
          <a:off x="10440" y="18360"/>
          <a:ext cx="1773720" cy="32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6.36"/>
    <col collapsed="false" customWidth="true" hidden="false" outlineLevel="0" max="3" min="3" style="0" width="12.75"/>
    <col collapsed="false" customWidth="true" hidden="true" outlineLevel="0" max="4" min="4" style="0" width="10.24"/>
    <col collapsed="false" customWidth="true" hidden="false" outlineLevel="0" max="5" min="5" style="1" width="6.75"/>
    <col collapsed="false" customWidth="true" hidden="true" outlineLevel="0" max="6" min="6" style="0" width="11.36"/>
    <col collapsed="false" customWidth="true" hidden="false" outlineLevel="0" max="7" min="7" style="0" width="19.62"/>
    <col collapsed="false" customWidth="true" hidden="false" outlineLevel="0" max="8" min="8" style="1" width="5.99"/>
    <col collapsed="false" customWidth="true" hidden="false" outlineLevel="0" max="9" min="9" style="1" width="25.5"/>
    <col collapsed="false" customWidth="true" hidden="true" outlineLevel="0" max="10" min="10" style="0" width="4.37"/>
    <col collapsed="false" customWidth="true" hidden="false" outlineLevel="0" max="11" min="11" style="1" width="11.87"/>
    <col collapsed="false" customWidth="true" hidden="true" outlineLevel="0" max="51" min="12" style="0" width="4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n">
        <v>1</v>
      </c>
      <c r="M2" s="8"/>
      <c r="N2" s="9" t="n">
        <v>2</v>
      </c>
      <c r="O2" s="9"/>
      <c r="P2" s="9" t="n">
        <v>3</v>
      </c>
      <c r="Q2" s="9"/>
      <c r="R2" s="9" t="n">
        <v>4</v>
      </c>
      <c r="S2" s="9"/>
      <c r="T2" s="9" t="n">
        <v>5</v>
      </c>
      <c r="U2" s="9"/>
      <c r="V2" s="9" t="n">
        <v>6</v>
      </c>
      <c r="W2" s="9"/>
      <c r="X2" s="9" t="n">
        <v>7</v>
      </c>
      <c r="Y2" s="9"/>
      <c r="Z2" s="9" t="n">
        <v>8</v>
      </c>
      <c r="AA2" s="9"/>
      <c r="AB2" s="9" t="n">
        <v>9</v>
      </c>
      <c r="AC2" s="9"/>
      <c r="AD2" s="10" t="n">
        <v>10</v>
      </c>
      <c r="AE2" s="10"/>
      <c r="AF2" s="10" t="n">
        <v>11</v>
      </c>
      <c r="AG2" s="10"/>
      <c r="AH2" s="10" t="n">
        <v>12</v>
      </c>
      <c r="AI2" s="10"/>
      <c r="AJ2" s="10" t="n">
        <v>13</v>
      </c>
      <c r="AK2" s="10"/>
      <c r="AL2" s="9" t="n">
        <v>14</v>
      </c>
      <c r="AM2" s="9"/>
      <c r="AN2" s="9" t="n">
        <v>15</v>
      </c>
      <c r="AO2" s="9"/>
      <c r="AP2" s="9" t="n">
        <v>16</v>
      </c>
      <c r="AQ2" s="9"/>
      <c r="AR2" s="9" t="n">
        <v>17</v>
      </c>
      <c r="AS2" s="9"/>
      <c r="AT2" s="9" t="n">
        <v>18</v>
      </c>
      <c r="AU2" s="9"/>
      <c r="AV2" s="9" t="n">
        <v>19</v>
      </c>
      <c r="AW2" s="9"/>
      <c r="AX2" s="11" t="n">
        <v>20</v>
      </c>
      <c r="AY2" s="11"/>
    </row>
    <row r="3" customFormat="false" ht="14.25" hidden="false" customHeight="false" outlineLevel="0" collapsed="false">
      <c r="A3" s="4"/>
      <c r="B3" s="5"/>
      <c r="C3" s="4"/>
      <c r="D3" s="4"/>
      <c r="E3" s="6"/>
      <c r="F3" s="4"/>
      <c r="G3" s="4"/>
      <c r="H3" s="4"/>
      <c r="I3" s="4"/>
      <c r="J3" s="6"/>
      <c r="K3" s="7"/>
      <c r="L3" s="8" t="s">
        <v>12</v>
      </c>
      <c r="M3" s="8"/>
      <c r="N3" s="12" t="s">
        <v>13</v>
      </c>
      <c r="O3" s="12"/>
      <c r="P3" s="12" t="s">
        <v>14</v>
      </c>
      <c r="Q3" s="12"/>
      <c r="R3" s="12" t="s">
        <v>15</v>
      </c>
      <c r="S3" s="12"/>
      <c r="T3" s="12" t="s">
        <v>16</v>
      </c>
      <c r="U3" s="12"/>
      <c r="V3" s="12" t="s">
        <v>17</v>
      </c>
      <c r="W3" s="12"/>
      <c r="X3" s="12" t="s">
        <v>18</v>
      </c>
      <c r="Y3" s="12"/>
      <c r="Z3" s="12" t="s">
        <v>19</v>
      </c>
      <c r="AA3" s="12"/>
      <c r="AB3" s="12" t="s">
        <v>20</v>
      </c>
      <c r="AC3" s="12"/>
      <c r="AD3" s="12" t="s">
        <v>21</v>
      </c>
      <c r="AE3" s="12"/>
      <c r="AF3" s="12" t="s">
        <v>22</v>
      </c>
      <c r="AG3" s="12"/>
      <c r="AH3" s="12" t="s">
        <v>23</v>
      </c>
      <c r="AI3" s="12"/>
      <c r="AJ3" s="12" t="s">
        <v>24</v>
      </c>
      <c r="AK3" s="12"/>
      <c r="AL3" s="12" t="s">
        <v>25</v>
      </c>
      <c r="AM3" s="12"/>
      <c r="AN3" s="12" t="s">
        <v>26</v>
      </c>
      <c r="AO3" s="12"/>
      <c r="AP3" s="12" t="s">
        <v>27</v>
      </c>
      <c r="AQ3" s="12"/>
      <c r="AR3" s="12" t="s">
        <v>28</v>
      </c>
      <c r="AS3" s="12"/>
      <c r="AT3" s="12" t="s">
        <v>29</v>
      </c>
      <c r="AU3" s="12"/>
      <c r="AV3" s="12" t="s">
        <v>30</v>
      </c>
      <c r="AW3" s="12"/>
      <c r="AX3" s="9" t="s">
        <v>31</v>
      </c>
      <c r="AY3" s="9"/>
    </row>
    <row r="4" customFormat="false" ht="14.25" hidden="false" customHeight="false" outlineLevel="0" collapsed="false">
      <c r="A4" s="4"/>
      <c r="B4" s="5"/>
      <c r="C4" s="4"/>
      <c r="D4" s="4"/>
      <c r="E4" s="6"/>
      <c r="F4" s="4"/>
      <c r="G4" s="4"/>
      <c r="H4" s="4"/>
      <c r="I4" s="4"/>
      <c r="J4" s="6"/>
      <c r="K4" s="7"/>
      <c r="L4" s="13" t="s">
        <v>32</v>
      </c>
      <c r="M4" s="13" t="s">
        <v>33</v>
      </c>
      <c r="N4" s="13" t="s">
        <v>32</v>
      </c>
      <c r="O4" s="13" t="s">
        <v>33</v>
      </c>
      <c r="P4" s="13" t="s">
        <v>32</v>
      </c>
      <c r="Q4" s="13" t="s">
        <v>33</v>
      </c>
      <c r="R4" s="13" t="s">
        <v>32</v>
      </c>
      <c r="S4" s="13" t="s">
        <v>33</v>
      </c>
      <c r="T4" s="13" t="s">
        <v>32</v>
      </c>
      <c r="U4" s="13" t="s">
        <v>33</v>
      </c>
      <c r="V4" s="13" t="s">
        <v>32</v>
      </c>
      <c r="W4" s="13" t="s">
        <v>33</v>
      </c>
      <c r="X4" s="13" t="s">
        <v>32</v>
      </c>
      <c r="Y4" s="13" t="s">
        <v>33</v>
      </c>
      <c r="Z4" s="13" t="s">
        <v>32</v>
      </c>
      <c r="AA4" s="13" t="s">
        <v>33</v>
      </c>
      <c r="AB4" s="13" t="s">
        <v>32</v>
      </c>
      <c r="AC4" s="13" t="s">
        <v>33</v>
      </c>
      <c r="AD4" s="13" t="s">
        <v>32</v>
      </c>
      <c r="AE4" s="13" t="s">
        <v>33</v>
      </c>
      <c r="AF4" s="13" t="s">
        <v>32</v>
      </c>
      <c r="AG4" s="13" t="s">
        <v>33</v>
      </c>
      <c r="AH4" s="13" t="s">
        <v>32</v>
      </c>
      <c r="AI4" s="13" t="s">
        <v>33</v>
      </c>
      <c r="AJ4" s="13" t="s">
        <v>32</v>
      </c>
      <c r="AK4" s="13" t="s">
        <v>33</v>
      </c>
      <c r="AL4" s="13" t="s">
        <v>32</v>
      </c>
      <c r="AM4" s="13" t="s">
        <v>33</v>
      </c>
      <c r="AN4" s="13" t="s">
        <v>32</v>
      </c>
      <c r="AO4" s="13" t="s">
        <v>33</v>
      </c>
      <c r="AP4" s="13" t="s">
        <v>32</v>
      </c>
      <c r="AQ4" s="13" t="s">
        <v>33</v>
      </c>
      <c r="AR4" s="13" t="s">
        <v>32</v>
      </c>
      <c r="AS4" s="13" t="s">
        <v>33</v>
      </c>
      <c r="AT4" s="13" t="s">
        <v>32</v>
      </c>
      <c r="AU4" s="13" t="s">
        <v>33</v>
      </c>
      <c r="AV4" s="13" t="s">
        <v>32</v>
      </c>
      <c r="AW4" s="13" t="s">
        <v>33</v>
      </c>
      <c r="AX4" s="14" t="s">
        <v>32</v>
      </c>
      <c r="AY4" s="14" t="s">
        <v>33</v>
      </c>
    </row>
    <row r="5" customFormat="false" ht="27" hidden="false" customHeight="true" outlineLevel="0" collapsed="false">
      <c r="A5" s="15" t="n">
        <v>1</v>
      </c>
      <c r="B5" s="16" t="s">
        <v>34</v>
      </c>
      <c r="C5" s="17" t="s">
        <v>35</v>
      </c>
      <c r="D5" s="18" t="s">
        <v>36</v>
      </c>
      <c r="E5" s="15" t="n">
        <v>44</v>
      </c>
      <c r="F5" s="18" t="s">
        <v>37</v>
      </c>
      <c r="G5" s="18" t="s">
        <v>38</v>
      </c>
      <c r="H5" s="15" t="n">
        <v>2</v>
      </c>
      <c r="I5" s="15" t="s">
        <v>39</v>
      </c>
      <c r="J5" s="19" t="s">
        <v>40</v>
      </c>
      <c r="K5" s="20" t="s">
        <v>41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 t="n">
        <v>44</v>
      </c>
      <c r="AM5" s="21" t="n">
        <v>44</v>
      </c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customFormat="false" ht="27" hidden="false" customHeight="true" outlineLevel="0" collapsed="false">
      <c r="A6" s="15" t="n">
        <v>2</v>
      </c>
      <c r="B6" s="16" t="s">
        <v>34</v>
      </c>
      <c r="C6" s="17" t="s">
        <v>42</v>
      </c>
      <c r="D6" s="18" t="s">
        <v>43</v>
      </c>
      <c r="E6" s="15" t="n">
        <v>44</v>
      </c>
      <c r="F6" s="18" t="s">
        <v>37</v>
      </c>
      <c r="G6" s="18" t="s">
        <v>38</v>
      </c>
      <c r="H6" s="15" t="n">
        <v>2</v>
      </c>
      <c r="I6" s="15" t="s">
        <v>44</v>
      </c>
      <c r="J6" s="19" t="s">
        <v>45</v>
      </c>
      <c r="K6" s="20" t="s">
        <v>46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 t="n">
        <v>44</v>
      </c>
      <c r="AO6" s="21" t="n">
        <v>44</v>
      </c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27" hidden="false" customHeight="true" outlineLevel="0" collapsed="false">
      <c r="A7" s="15" t="n">
        <v>3</v>
      </c>
      <c r="B7" s="16" t="s">
        <v>34</v>
      </c>
      <c r="C7" s="22" t="s">
        <v>47</v>
      </c>
      <c r="D7" s="23" t="s">
        <v>36</v>
      </c>
      <c r="E7" s="20" t="n">
        <v>47</v>
      </c>
      <c r="F7" s="23" t="s">
        <v>37</v>
      </c>
      <c r="G7" s="23" t="s">
        <v>38</v>
      </c>
      <c r="H7" s="20" t="n">
        <v>2</v>
      </c>
      <c r="I7" s="24" t="s">
        <v>48</v>
      </c>
      <c r="J7" s="19" t="s">
        <v>49</v>
      </c>
      <c r="K7" s="20" t="s">
        <v>50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 t="n">
        <v>47</v>
      </c>
      <c r="AS7" s="25" t="n">
        <v>47</v>
      </c>
      <c r="AT7" s="25"/>
      <c r="AU7" s="25"/>
      <c r="AV7" s="25"/>
      <c r="AW7" s="25"/>
      <c r="AX7" s="25"/>
      <c r="AY7" s="25"/>
    </row>
    <row r="8" customFormat="false" ht="27" hidden="false" customHeight="true" outlineLevel="0" collapsed="false">
      <c r="A8" s="15" t="n">
        <v>4</v>
      </c>
      <c r="B8" s="16" t="s">
        <v>51</v>
      </c>
      <c r="C8" s="22" t="s">
        <v>52</v>
      </c>
      <c r="D8" s="23" t="s">
        <v>36</v>
      </c>
      <c r="E8" s="24" t="n">
        <v>33</v>
      </c>
      <c r="F8" s="23" t="s">
        <v>53</v>
      </c>
      <c r="G8" s="23" t="s">
        <v>54</v>
      </c>
      <c r="H8" s="24" t="n">
        <v>6</v>
      </c>
      <c r="I8" s="24" t="s">
        <v>55</v>
      </c>
      <c r="J8" s="26" t="s">
        <v>56</v>
      </c>
      <c r="K8" s="20" t="s">
        <v>57</v>
      </c>
      <c r="L8" s="25" t="n">
        <v>33</v>
      </c>
      <c r="M8" s="25" t="n">
        <v>33</v>
      </c>
      <c r="N8" s="25" t="n">
        <v>33</v>
      </c>
      <c r="O8" s="25" t="n">
        <v>33</v>
      </c>
      <c r="P8" s="25" t="n">
        <v>33</v>
      </c>
      <c r="Q8" s="25" t="n">
        <v>33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</row>
    <row r="9" customFormat="false" ht="27" hidden="false" customHeight="true" outlineLevel="0" collapsed="false">
      <c r="A9" s="15" t="n">
        <v>5</v>
      </c>
      <c r="B9" s="16" t="s">
        <v>51</v>
      </c>
      <c r="C9" s="22" t="s">
        <v>52</v>
      </c>
      <c r="D9" s="23" t="s">
        <v>36</v>
      </c>
      <c r="E9" s="24" t="n">
        <v>33</v>
      </c>
      <c r="F9" s="23" t="s">
        <v>53</v>
      </c>
      <c r="G9" s="23" t="s">
        <v>58</v>
      </c>
      <c r="H9" s="24" t="n">
        <v>2</v>
      </c>
      <c r="I9" s="24" t="s">
        <v>59</v>
      </c>
      <c r="J9" s="19" t="s">
        <v>60</v>
      </c>
      <c r="K9" s="20" t="s">
        <v>61</v>
      </c>
      <c r="L9" s="25"/>
      <c r="M9" s="25"/>
      <c r="N9" s="25"/>
      <c r="O9" s="25"/>
      <c r="P9" s="25"/>
      <c r="Q9" s="25"/>
      <c r="R9" s="25" t="n">
        <v>33</v>
      </c>
      <c r="S9" s="25" t="n">
        <v>33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customFormat="false" ht="27" hidden="false" customHeight="true" outlineLevel="0" collapsed="false">
      <c r="A10" s="15" t="n">
        <v>6</v>
      </c>
      <c r="B10" s="16" t="s">
        <v>51</v>
      </c>
      <c r="C10" s="22" t="s">
        <v>62</v>
      </c>
      <c r="D10" s="23" t="s">
        <v>36</v>
      </c>
      <c r="E10" s="24" t="n">
        <v>37</v>
      </c>
      <c r="F10" s="23" t="s">
        <v>53</v>
      </c>
      <c r="G10" s="23" t="s">
        <v>54</v>
      </c>
      <c r="H10" s="24" t="n">
        <v>6</v>
      </c>
      <c r="I10" s="24" t="s">
        <v>63</v>
      </c>
      <c r="J10" s="19" t="s">
        <v>64</v>
      </c>
      <c r="K10" s="20" t="s">
        <v>65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 t="n">
        <v>37</v>
      </c>
      <c r="AC10" s="25" t="n">
        <v>37</v>
      </c>
      <c r="AD10" s="25" t="n">
        <v>37</v>
      </c>
      <c r="AE10" s="25" t="n">
        <v>37</v>
      </c>
      <c r="AF10" s="25" t="n">
        <v>37</v>
      </c>
      <c r="AG10" s="25" t="n">
        <v>37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27" hidden="false" customHeight="true" outlineLevel="0" collapsed="false">
      <c r="A11" s="15" t="n">
        <v>7</v>
      </c>
      <c r="B11" s="16" t="s">
        <v>51</v>
      </c>
      <c r="C11" s="17" t="s">
        <v>66</v>
      </c>
      <c r="D11" s="18" t="s">
        <v>36</v>
      </c>
      <c r="E11" s="15" t="n">
        <v>40</v>
      </c>
      <c r="F11" s="18" t="s">
        <v>53</v>
      </c>
      <c r="G11" s="18" t="s">
        <v>54</v>
      </c>
      <c r="H11" s="15" t="n">
        <v>6</v>
      </c>
      <c r="I11" s="24" t="s">
        <v>67</v>
      </c>
      <c r="J11" s="27" t="s">
        <v>68</v>
      </c>
      <c r="K11" s="28" t="s">
        <v>69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 t="n">
        <v>40</v>
      </c>
      <c r="AI11" s="21" t="n">
        <v>40</v>
      </c>
      <c r="AJ11" s="21" t="n">
        <v>40</v>
      </c>
      <c r="AK11" s="21" t="n">
        <v>40</v>
      </c>
      <c r="AL11" s="21" t="n">
        <v>40</v>
      </c>
      <c r="AM11" s="21" t="n">
        <v>40</v>
      </c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customFormat="false" ht="27" hidden="false" customHeight="true" outlineLevel="0" collapsed="false">
      <c r="A12" s="15" t="n">
        <v>8</v>
      </c>
      <c r="B12" s="16" t="s">
        <v>51</v>
      </c>
      <c r="C12" s="22" t="s">
        <v>62</v>
      </c>
      <c r="D12" s="23" t="s">
        <v>36</v>
      </c>
      <c r="E12" s="24" t="n">
        <v>37</v>
      </c>
      <c r="F12" s="23" t="s">
        <v>53</v>
      </c>
      <c r="G12" s="23" t="s">
        <v>58</v>
      </c>
      <c r="H12" s="24" t="n">
        <v>2</v>
      </c>
      <c r="I12" s="24" t="s">
        <v>70</v>
      </c>
      <c r="J12" s="27" t="s">
        <v>71</v>
      </c>
      <c r="K12" s="28" t="s">
        <v>72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 t="n">
        <v>37</v>
      </c>
      <c r="AK12" s="25" t="n">
        <v>37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27" hidden="false" customHeight="true" outlineLevel="0" collapsed="false">
      <c r="A13" s="15" t="n">
        <v>9</v>
      </c>
      <c r="B13" s="16" t="s">
        <v>51</v>
      </c>
      <c r="C13" s="17" t="s">
        <v>73</v>
      </c>
      <c r="D13" s="18" t="s">
        <v>43</v>
      </c>
      <c r="E13" s="15" t="n">
        <v>47</v>
      </c>
      <c r="F13" s="18" t="s">
        <v>53</v>
      </c>
      <c r="G13" s="18" t="s">
        <v>54</v>
      </c>
      <c r="H13" s="15" t="n">
        <v>6</v>
      </c>
      <c r="I13" s="15" t="s">
        <v>74</v>
      </c>
      <c r="J13" s="19" t="s">
        <v>45</v>
      </c>
      <c r="K13" s="20" t="s">
        <v>75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 t="n">
        <v>47</v>
      </c>
      <c r="AO13" s="21" t="n">
        <v>47</v>
      </c>
      <c r="AP13" s="21" t="n">
        <v>47</v>
      </c>
      <c r="AQ13" s="21" t="n">
        <v>47</v>
      </c>
      <c r="AR13" s="21" t="n">
        <v>47</v>
      </c>
      <c r="AS13" s="21" t="n">
        <v>47</v>
      </c>
      <c r="AT13" s="21"/>
      <c r="AU13" s="21"/>
      <c r="AV13" s="21"/>
      <c r="AW13" s="21"/>
      <c r="AX13" s="21"/>
      <c r="AY13" s="21"/>
    </row>
    <row r="14" customFormat="false" ht="27" hidden="false" customHeight="true" outlineLevel="0" collapsed="false">
      <c r="A14" s="15" t="n">
        <v>10</v>
      </c>
      <c r="B14" s="16" t="s">
        <v>51</v>
      </c>
      <c r="C14" s="22" t="s">
        <v>66</v>
      </c>
      <c r="D14" s="23" t="s">
        <v>36</v>
      </c>
      <c r="E14" s="24" t="n">
        <v>40</v>
      </c>
      <c r="F14" s="23" t="s">
        <v>53</v>
      </c>
      <c r="G14" s="23" t="s">
        <v>58</v>
      </c>
      <c r="H14" s="24" t="n">
        <v>2</v>
      </c>
      <c r="I14" s="24" t="s">
        <v>44</v>
      </c>
      <c r="J14" s="19" t="s">
        <v>45</v>
      </c>
      <c r="K14" s="20" t="s">
        <v>76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 t="n">
        <v>40</v>
      </c>
      <c r="AO14" s="25" t="n">
        <v>40</v>
      </c>
      <c r="AP14" s="25"/>
      <c r="AQ14" s="25"/>
      <c r="AR14" s="25"/>
      <c r="AS14" s="25"/>
      <c r="AT14" s="25"/>
      <c r="AU14" s="25"/>
      <c r="AV14" s="25"/>
      <c r="AW14" s="25"/>
      <c r="AX14" s="25" t="n">
        <v>40</v>
      </c>
      <c r="AY14" s="25" t="n">
        <v>40</v>
      </c>
    </row>
    <row r="15" customFormat="false" ht="27" hidden="false" customHeight="true" outlineLevel="0" collapsed="false">
      <c r="A15" s="15" t="n">
        <v>11</v>
      </c>
      <c r="B15" s="16" t="s">
        <v>51</v>
      </c>
      <c r="C15" s="22" t="s">
        <v>73</v>
      </c>
      <c r="D15" s="23" t="s">
        <v>43</v>
      </c>
      <c r="E15" s="24" t="n">
        <v>47</v>
      </c>
      <c r="F15" s="23" t="s">
        <v>53</v>
      </c>
      <c r="G15" s="23" t="s">
        <v>58</v>
      </c>
      <c r="H15" s="24" t="n">
        <v>2</v>
      </c>
      <c r="I15" s="24" t="s">
        <v>77</v>
      </c>
      <c r="J15" s="19" t="s">
        <v>78</v>
      </c>
      <c r="K15" s="20" t="s">
        <v>79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 t="n">
        <v>47</v>
      </c>
      <c r="AU15" s="25" t="n">
        <v>47</v>
      </c>
      <c r="AV15" s="25"/>
      <c r="AW15" s="25"/>
      <c r="AX15" s="25"/>
      <c r="AY15" s="25"/>
    </row>
    <row r="16" customFormat="false" ht="22.5" hidden="true" customHeight="true" outlineLevel="0" collapsed="false">
      <c r="A16" s="29" t="n">
        <v>12</v>
      </c>
      <c r="B16" s="30" t="n">
        <v>10</v>
      </c>
      <c r="C16" s="31" t="s">
        <v>80</v>
      </c>
      <c r="D16" s="32" t="s">
        <v>81</v>
      </c>
      <c r="E16" s="29" t="n">
        <v>27</v>
      </c>
      <c r="F16" s="32" t="s">
        <v>82</v>
      </c>
      <c r="G16" s="32" t="s">
        <v>83</v>
      </c>
      <c r="H16" s="29" t="n">
        <v>1</v>
      </c>
      <c r="I16" s="29" t="s">
        <v>84</v>
      </c>
      <c r="J16" s="19" t="s">
        <v>60</v>
      </c>
      <c r="K16" s="20" t="s">
        <v>85</v>
      </c>
      <c r="L16" s="21"/>
      <c r="M16" s="21"/>
      <c r="N16" s="21"/>
      <c r="O16" s="21"/>
      <c r="P16" s="21"/>
      <c r="Q16" s="21"/>
      <c r="R16" s="21" t="n">
        <v>27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16.5" hidden="false" customHeight="true" outlineLevel="0" collapsed="false"/>
  </sheetData>
  <mergeCells count="5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conditionalFormatting sqref="L5:AY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820138888888889" bottom="0.74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64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2" width="6.36"/>
    <col collapsed="false" customWidth="true" hidden="false" outlineLevel="0" max="3" min="3" style="0" width="10.37"/>
    <col collapsed="false" customWidth="true" hidden="false" outlineLevel="0" max="4" min="4" style="0" width="11.36"/>
    <col collapsed="false" customWidth="true" hidden="true" outlineLevel="0" max="5" min="5" style="0" width="5.62"/>
    <col collapsed="false" customWidth="true" hidden="false" outlineLevel="0" max="7" min="6" style="0" width="11.87"/>
    <col collapsed="false" customWidth="true" hidden="false" outlineLevel="0" max="8" min="8" style="0" width="16.37"/>
    <col collapsed="false" customWidth="true" hidden="false" outlineLevel="0" max="9" min="9" style="0" width="4.24"/>
    <col collapsed="false" customWidth="true" hidden="false" outlineLevel="0" max="10" min="10" style="0" width="19.74"/>
    <col collapsed="false" customWidth="true" hidden="false" outlineLevel="0" max="11" min="11" style="0" width="6.75"/>
    <col collapsed="false" customWidth="true" hidden="true" outlineLevel="0" max="12" min="12" style="0" width="4.37"/>
    <col collapsed="false" customWidth="true" hidden="false" outlineLevel="0" max="52" min="13" style="0" width="4.12"/>
  </cols>
  <sheetData>
    <row r="1" customFormat="false" ht="14.25" hidden="false" customHeight="true" outlineLevel="0" collapsed="false">
      <c r="A1" s="33" t="s">
        <v>1</v>
      </c>
      <c r="B1" s="34" t="s">
        <v>2</v>
      </c>
      <c r="C1" s="33" t="s">
        <v>86</v>
      </c>
      <c r="D1" s="33" t="s">
        <v>3</v>
      </c>
      <c r="E1" s="33" t="s">
        <v>4</v>
      </c>
      <c r="F1" s="33" t="s">
        <v>6</v>
      </c>
      <c r="G1" s="33" t="s">
        <v>87</v>
      </c>
      <c r="H1" s="33" t="s">
        <v>7</v>
      </c>
      <c r="I1" s="33" t="s">
        <v>8</v>
      </c>
      <c r="J1" s="33" t="s">
        <v>9</v>
      </c>
      <c r="K1" s="35" t="s">
        <v>11</v>
      </c>
      <c r="L1" s="36" t="s">
        <v>10</v>
      </c>
      <c r="M1" s="8" t="n">
        <v>1</v>
      </c>
      <c r="N1" s="8"/>
      <c r="O1" s="9" t="n">
        <v>2</v>
      </c>
      <c r="P1" s="9"/>
      <c r="Q1" s="9" t="n">
        <v>3</v>
      </c>
      <c r="R1" s="9"/>
      <c r="S1" s="9" t="n">
        <v>4</v>
      </c>
      <c r="T1" s="9"/>
      <c r="U1" s="9" t="n">
        <v>5</v>
      </c>
      <c r="V1" s="9"/>
      <c r="W1" s="9" t="n">
        <v>6</v>
      </c>
      <c r="X1" s="9"/>
      <c r="Y1" s="9" t="n">
        <v>7</v>
      </c>
      <c r="Z1" s="9"/>
      <c r="AA1" s="9" t="n">
        <v>8</v>
      </c>
      <c r="AB1" s="9"/>
      <c r="AC1" s="9" t="n">
        <v>9</v>
      </c>
      <c r="AD1" s="9"/>
      <c r="AE1" s="10" t="n">
        <v>10</v>
      </c>
      <c r="AF1" s="10"/>
      <c r="AG1" s="10" t="n">
        <v>11</v>
      </c>
      <c r="AH1" s="10"/>
      <c r="AI1" s="10" t="n">
        <v>12</v>
      </c>
      <c r="AJ1" s="10"/>
      <c r="AK1" s="10" t="n">
        <v>13</v>
      </c>
      <c r="AL1" s="10"/>
      <c r="AM1" s="9" t="n">
        <v>14</v>
      </c>
      <c r="AN1" s="9"/>
      <c r="AO1" s="9" t="n">
        <v>15</v>
      </c>
      <c r="AP1" s="9"/>
      <c r="AQ1" s="9" t="n">
        <v>16</v>
      </c>
      <c r="AR1" s="9"/>
      <c r="AS1" s="9" t="n">
        <v>17</v>
      </c>
      <c r="AT1" s="9"/>
      <c r="AU1" s="9" t="n">
        <v>18</v>
      </c>
      <c r="AV1" s="9"/>
      <c r="AW1" s="9" t="n">
        <v>19</v>
      </c>
      <c r="AX1" s="9"/>
      <c r="AY1" s="11" t="n">
        <v>20</v>
      </c>
      <c r="AZ1" s="11"/>
    </row>
    <row r="2" customFormat="false" ht="14.2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5" t="s">
        <v>88</v>
      </c>
      <c r="L2" s="36"/>
      <c r="M2" s="8" t="s">
        <v>12</v>
      </c>
      <c r="N2" s="8"/>
      <c r="O2" s="12" t="s">
        <v>13</v>
      </c>
      <c r="P2" s="12"/>
      <c r="Q2" s="12" t="s">
        <v>14</v>
      </c>
      <c r="R2" s="12"/>
      <c r="S2" s="12" t="s">
        <v>15</v>
      </c>
      <c r="T2" s="12"/>
      <c r="U2" s="12" t="s">
        <v>16</v>
      </c>
      <c r="V2" s="12"/>
      <c r="W2" s="12" t="s">
        <v>17</v>
      </c>
      <c r="X2" s="12"/>
      <c r="Y2" s="12" t="s">
        <v>18</v>
      </c>
      <c r="Z2" s="12"/>
      <c r="AA2" s="12" t="s">
        <v>19</v>
      </c>
      <c r="AB2" s="12"/>
      <c r="AC2" s="12" t="s">
        <v>20</v>
      </c>
      <c r="AD2" s="12"/>
      <c r="AE2" s="12" t="s">
        <v>21</v>
      </c>
      <c r="AF2" s="12"/>
      <c r="AG2" s="12" t="s">
        <v>22</v>
      </c>
      <c r="AH2" s="12"/>
      <c r="AI2" s="12" t="s">
        <v>23</v>
      </c>
      <c r="AJ2" s="12"/>
      <c r="AK2" s="12" t="s">
        <v>24</v>
      </c>
      <c r="AL2" s="12"/>
      <c r="AM2" s="12" t="s">
        <v>25</v>
      </c>
      <c r="AN2" s="12"/>
      <c r="AO2" s="12" t="s">
        <v>26</v>
      </c>
      <c r="AP2" s="12"/>
      <c r="AQ2" s="12" t="s">
        <v>27</v>
      </c>
      <c r="AR2" s="12"/>
      <c r="AS2" s="12" t="s">
        <v>28</v>
      </c>
      <c r="AT2" s="12"/>
      <c r="AU2" s="12" t="s">
        <v>29</v>
      </c>
      <c r="AV2" s="12"/>
      <c r="AW2" s="12" t="s">
        <v>30</v>
      </c>
      <c r="AX2" s="12"/>
      <c r="AY2" s="9" t="s">
        <v>31</v>
      </c>
      <c r="AZ2" s="9"/>
    </row>
    <row r="3" customFormat="false" ht="14.25" hidden="false" customHeight="false" outlineLevel="0" collapsed="false">
      <c r="A3" s="33"/>
      <c r="B3" s="34"/>
      <c r="C3" s="33"/>
      <c r="D3" s="33"/>
      <c r="E3" s="33"/>
      <c r="F3" s="33"/>
      <c r="G3" s="33"/>
      <c r="H3" s="33"/>
      <c r="I3" s="33"/>
      <c r="J3" s="33"/>
      <c r="K3" s="35" t="s">
        <v>5</v>
      </c>
      <c r="L3" s="36"/>
      <c r="M3" s="13" t="s">
        <v>32</v>
      </c>
      <c r="N3" s="13" t="s">
        <v>33</v>
      </c>
      <c r="O3" s="13" t="s">
        <v>32</v>
      </c>
      <c r="P3" s="13" t="s">
        <v>33</v>
      </c>
      <c r="Q3" s="13" t="s">
        <v>32</v>
      </c>
      <c r="R3" s="13" t="s">
        <v>33</v>
      </c>
      <c r="S3" s="13" t="s">
        <v>32</v>
      </c>
      <c r="T3" s="13" t="s">
        <v>33</v>
      </c>
      <c r="U3" s="13" t="s">
        <v>32</v>
      </c>
      <c r="V3" s="13" t="s">
        <v>33</v>
      </c>
      <c r="W3" s="13" t="s">
        <v>32</v>
      </c>
      <c r="X3" s="13" t="s">
        <v>33</v>
      </c>
      <c r="Y3" s="13" t="s">
        <v>32</v>
      </c>
      <c r="Z3" s="13" t="s">
        <v>33</v>
      </c>
      <c r="AA3" s="13" t="s">
        <v>32</v>
      </c>
      <c r="AB3" s="13" t="s">
        <v>33</v>
      </c>
      <c r="AC3" s="13" t="s">
        <v>32</v>
      </c>
      <c r="AD3" s="13" t="s">
        <v>33</v>
      </c>
      <c r="AE3" s="13" t="s">
        <v>32</v>
      </c>
      <c r="AF3" s="13" t="s">
        <v>33</v>
      </c>
      <c r="AG3" s="13" t="s">
        <v>32</v>
      </c>
      <c r="AH3" s="13" t="s">
        <v>33</v>
      </c>
      <c r="AI3" s="13" t="s">
        <v>32</v>
      </c>
      <c r="AJ3" s="13" t="s">
        <v>33</v>
      </c>
      <c r="AK3" s="13" t="s">
        <v>32</v>
      </c>
      <c r="AL3" s="13" t="s">
        <v>33</v>
      </c>
      <c r="AM3" s="13" t="s">
        <v>32</v>
      </c>
      <c r="AN3" s="13" t="s">
        <v>33</v>
      </c>
      <c r="AO3" s="13" t="s">
        <v>32</v>
      </c>
      <c r="AP3" s="13" t="s">
        <v>33</v>
      </c>
      <c r="AQ3" s="13" t="s">
        <v>32</v>
      </c>
      <c r="AR3" s="13" t="s">
        <v>33</v>
      </c>
      <c r="AS3" s="13" t="s">
        <v>32</v>
      </c>
      <c r="AT3" s="13" t="s">
        <v>33</v>
      </c>
      <c r="AU3" s="13" t="s">
        <v>32</v>
      </c>
      <c r="AV3" s="13" t="s">
        <v>33</v>
      </c>
      <c r="AW3" s="13" t="s">
        <v>32</v>
      </c>
      <c r="AX3" s="13" t="s">
        <v>33</v>
      </c>
      <c r="AY3" s="14" t="s">
        <v>32</v>
      </c>
      <c r="AZ3" s="14" t="s">
        <v>33</v>
      </c>
    </row>
    <row r="4" customFormat="false" ht="14.25" hidden="false" customHeight="false" outlineLevel="0" collapsed="false">
      <c r="A4" s="37" t="n">
        <v>1</v>
      </c>
      <c r="B4" s="38" t="s">
        <v>34</v>
      </c>
      <c r="C4" s="39" t="s">
        <v>89</v>
      </c>
      <c r="D4" s="39" t="s">
        <v>90</v>
      </c>
      <c r="E4" s="39" t="s">
        <v>91</v>
      </c>
      <c r="F4" s="39" t="s">
        <v>37</v>
      </c>
      <c r="G4" s="39" t="s">
        <v>38</v>
      </c>
      <c r="H4" s="39" t="s">
        <v>92</v>
      </c>
      <c r="I4" s="37" t="n">
        <v>2</v>
      </c>
      <c r="J4" s="37" t="s">
        <v>93</v>
      </c>
      <c r="K4" s="37" t="n">
        <v>33</v>
      </c>
      <c r="L4" s="40" t="s">
        <v>56</v>
      </c>
      <c r="M4" s="21" t="n">
        <v>33</v>
      </c>
      <c r="N4" s="21"/>
      <c r="O4" s="21" t="n">
        <v>33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4.25" hidden="false" customHeight="false" outlineLevel="0" collapsed="false">
      <c r="A5" s="37" t="n">
        <v>2</v>
      </c>
      <c r="B5" s="38" t="s">
        <v>34</v>
      </c>
      <c r="C5" s="39" t="s">
        <v>94</v>
      </c>
      <c r="D5" s="39" t="s">
        <v>95</v>
      </c>
      <c r="E5" s="39" t="s">
        <v>96</v>
      </c>
      <c r="F5" s="39" t="s">
        <v>37</v>
      </c>
      <c r="G5" s="39" t="s">
        <v>38</v>
      </c>
      <c r="H5" s="39" t="s">
        <v>97</v>
      </c>
      <c r="I5" s="37" t="n">
        <v>2</v>
      </c>
      <c r="J5" s="37" t="s">
        <v>98</v>
      </c>
      <c r="K5" s="37" t="n">
        <v>52</v>
      </c>
      <c r="L5" s="40" t="s">
        <v>56</v>
      </c>
      <c r="M5" s="21" t="n">
        <v>52</v>
      </c>
      <c r="N5" s="21"/>
      <c r="O5" s="21" t="n">
        <v>52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customFormat="false" ht="14.25" hidden="false" customHeight="false" outlineLevel="0" collapsed="false">
      <c r="A6" s="37" t="n">
        <v>3</v>
      </c>
      <c r="B6" s="38" t="s">
        <v>34</v>
      </c>
      <c r="C6" s="39" t="s">
        <v>99</v>
      </c>
      <c r="D6" s="37" t="s">
        <v>100</v>
      </c>
      <c r="E6" s="39" t="s">
        <v>101</v>
      </c>
      <c r="F6" s="39" t="s">
        <v>37</v>
      </c>
      <c r="G6" s="39" t="s">
        <v>102</v>
      </c>
      <c r="H6" s="39" t="s">
        <v>103</v>
      </c>
      <c r="I6" s="37" t="n">
        <v>2</v>
      </c>
      <c r="J6" s="37" t="s">
        <v>104</v>
      </c>
      <c r="K6" s="37" t="n">
        <v>53</v>
      </c>
      <c r="L6" s="40" t="s">
        <v>56</v>
      </c>
      <c r="M6" s="21" t="n">
        <v>53</v>
      </c>
      <c r="N6" s="21"/>
      <c r="O6" s="21" t="n">
        <v>53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4.25" hidden="false" customHeight="false" outlineLevel="0" collapsed="false">
      <c r="A7" s="37" t="n">
        <v>4</v>
      </c>
      <c r="B7" s="38" t="s">
        <v>34</v>
      </c>
      <c r="C7" s="39" t="s">
        <v>99</v>
      </c>
      <c r="D7" s="37" t="s">
        <v>105</v>
      </c>
      <c r="E7" s="39" t="s">
        <v>101</v>
      </c>
      <c r="F7" s="39" t="s">
        <v>37</v>
      </c>
      <c r="G7" s="39" t="s">
        <v>102</v>
      </c>
      <c r="H7" s="39" t="s">
        <v>103</v>
      </c>
      <c r="I7" s="37" t="n">
        <v>2</v>
      </c>
      <c r="J7" s="37" t="s">
        <v>104</v>
      </c>
      <c r="K7" s="37" t="n">
        <v>52</v>
      </c>
      <c r="L7" s="40" t="s">
        <v>56</v>
      </c>
      <c r="M7" s="21" t="n">
        <v>52</v>
      </c>
      <c r="N7" s="21"/>
      <c r="O7" s="21" t="n">
        <v>52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14.25" hidden="false" customHeight="false" outlineLevel="0" collapsed="false">
      <c r="A8" s="37" t="n">
        <v>5</v>
      </c>
      <c r="B8" s="38" t="s">
        <v>34</v>
      </c>
      <c r="C8" s="39" t="s">
        <v>106</v>
      </c>
      <c r="D8" s="37" t="s">
        <v>107</v>
      </c>
      <c r="E8" s="39" t="s">
        <v>108</v>
      </c>
      <c r="F8" s="39" t="s">
        <v>37</v>
      </c>
      <c r="G8" s="39" t="s">
        <v>38</v>
      </c>
      <c r="H8" s="39" t="s">
        <v>109</v>
      </c>
      <c r="I8" s="37" t="n">
        <v>9</v>
      </c>
      <c r="J8" s="37" t="s">
        <v>110</v>
      </c>
      <c r="K8" s="37" t="n">
        <v>44</v>
      </c>
      <c r="L8" s="40" t="s">
        <v>111</v>
      </c>
      <c r="M8" s="21"/>
      <c r="N8" s="21" t="n">
        <v>44</v>
      </c>
      <c r="O8" s="21"/>
      <c r="P8" s="21" t="n">
        <v>44</v>
      </c>
      <c r="Q8" s="21"/>
      <c r="R8" s="21" t="n">
        <v>44</v>
      </c>
      <c r="S8" s="21"/>
      <c r="T8" s="21" t="n">
        <v>44</v>
      </c>
      <c r="U8" s="21"/>
      <c r="V8" s="21" t="n">
        <v>44</v>
      </c>
      <c r="W8" s="21"/>
      <c r="X8" s="21" t="n">
        <v>44</v>
      </c>
      <c r="Y8" s="21"/>
      <c r="Z8" s="21" t="n">
        <v>44</v>
      </c>
      <c r="AA8" s="21"/>
      <c r="AB8" s="21" t="n">
        <v>44</v>
      </c>
      <c r="AC8" s="21"/>
      <c r="AD8" s="21" t="n">
        <v>44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4.25" hidden="false" customHeight="false" outlineLevel="0" collapsed="false">
      <c r="A9" s="37" t="n">
        <v>6</v>
      </c>
      <c r="B9" s="38" t="s">
        <v>34</v>
      </c>
      <c r="C9" s="41" t="s">
        <v>94</v>
      </c>
      <c r="D9" s="41" t="s">
        <v>112</v>
      </c>
      <c r="E9" s="41" t="s">
        <v>113</v>
      </c>
      <c r="F9" s="41" t="s">
        <v>37</v>
      </c>
      <c r="G9" s="41" t="s">
        <v>38</v>
      </c>
      <c r="H9" s="41" t="s">
        <v>97</v>
      </c>
      <c r="I9" s="41" t="n">
        <v>2</v>
      </c>
      <c r="J9" s="42" t="s">
        <v>114</v>
      </c>
      <c r="K9" s="41" t="n">
        <v>47</v>
      </c>
      <c r="L9" s="40" t="s">
        <v>111</v>
      </c>
      <c r="M9" s="25"/>
      <c r="N9" s="25" t="n">
        <v>47</v>
      </c>
      <c r="O9" s="25"/>
      <c r="P9" s="25" t="n">
        <v>47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4.25" hidden="false" customHeight="false" outlineLevel="0" collapsed="false">
      <c r="A10" s="37" t="n">
        <v>7</v>
      </c>
      <c r="B10" s="38" t="s">
        <v>34</v>
      </c>
      <c r="C10" s="39" t="s">
        <v>94</v>
      </c>
      <c r="D10" s="39" t="s">
        <v>115</v>
      </c>
      <c r="E10" s="39" t="s">
        <v>96</v>
      </c>
      <c r="F10" s="39" t="s">
        <v>37</v>
      </c>
      <c r="G10" s="39" t="s">
        <v>38</v>
      </c>
      <c r="H10" s="39" t="s">
        <v>97</v>
      </c>
      <c r="I10" s="37" t="n">
        <v>2</v>
      </c>
      <c r="J10" s="37" t="s">
        <v>116</v>
      </c>
      <c r="K10" s="37" t="n">
        <v>45</v>
      </c>
      <c r="L10" s="40" t="s">
        <v>111</v>
      </c>
      <c r="M10" s="21"/>
      <c r="N10" s="21" t="n">
        <v>45</v>
      </c>
      <c r="O10" s="21"/>
      <c r="P10" s="21" t="n">
        <v>45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4.25" hidden="false" customHeight="false" outlineLevel="0" collapsed="false">
      <c r="A11" s="37" t="n">
        <v>8</v>
      </c>
      <c r="B11" s="38" t="s">
        <v>34</v>
      </c>
      <c r="C11" s="39" t="s">
        <v>99</v>
      </c>
      <c r="D11" s="37" t="s">
        <v>117</v>
      </c>
      <c r="E11" s="39" t="s">
        <v>101</v>
      </c>
      <c r="F11" s="39" t="s">
        <v>37</v>
      </c>
      <c r="G11" s="39" t="s">
        <v>102</v>
      </c>
      <c r="H11" s="39" t="s">
        <v>103</v>
      </c>
      <c r="I11" s="37" t="n">
        <v>2</v>
      </c>
      <c r="J11" s="37" t="s">
        <v>118</v>
      </c>
      <c r="K11" s="37" t="n">
        <v>52</v>
      </c>
      <c r="L11" s="40" t="s">
        <v>111</v>
      </c>
      <c r="M11" s="21"/>
      <c r="N11" s="21" t="n">
        <v>52</v>
      </c>
      <c r="O11" s="21"/>
      <c r="P11" s="21" t="n">
        <v>5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4.25" hidden="false" customHeight="false" outlineLevel="0" collapsed="false">
      <c r="A12" s="37" t="n">
        <v>9</v>
      </c>
      <c r="B12" s="38" t="s">
        <v>34</v>
      </c>
      <c r="C12" s="39" t="s">
        <v>99</v>
      </c>
      <c r="D12" s="37" t="s">
        <v>119</v>
      </c>
      <c r="E12" s="39" t="s">
        <v>101</v>
      </c>
      <c r="F12" s="39" t="s">
        <v>37</v>
      </c>
      <c r="G12" s="39" t="s">
        <v>102</v>
      </c>
      <c r="H12" s="39" t="s">
        <v>103</v>
      </c>
      <c r="I12" s="37" t="n">
        <v>2</v>
      </c>
      <c r="J12" s="37" t="s">
        <v>118</v>
      </c>
      <c r="K12" s="37" t="n">
        <v>53</v>
      </c>
      <c r="L12" s="40" t="s">
        <v>111</v>
      </c>
      <c r="M12" s="21"/>
      <c r="N12" s="21" t="n">
        <v>53</v>
      </c>
      <c r="O12" s="21"/>
      <c r="P12" s="21" t="n">
        <v>53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4.25" hidden="false" customHeight="false" outlineLevel="0" collapsed="false">
      <c r="A13" s="37" t="n">
        <v>10</v>
      </c>
      <c r="B13" s="38" t="s">
        <v>34</v>
      </c>
      <c r="C13" s="39" t="s">
        <v>120</v>
      </c>
      <c r="D13" s="39" t="s">
        <v>121</v>
      </c>
      <c r="E13" s="39" t="s">
        <v>122</v>
      </c>
      <c r="F13" s="39" t="s">
        <v>37</v>
      </c>
      <c r="G13" s="39" t="s">
        <v>38</v>
      </c>
      <c r="H13" s="39" t="s">
        <v>123</v>
      </c>
      <c r="I13" s="37" t="n">
        <v>3</v>
      </c>
      <c r="J13" s="37" t="s">
        <v>124</v>
      </c>
      <c r="K13" s="37" t="n">
        <v>50</v>
      </c>
      <c r="L13" s="43" t="s">
        <v>125</v>
      </c>
      <c r="M13" s="21"/>
      <c r="N13" s="21"/>
      <c r="O13" s="21" t="n">
        <v>50</v>
      </c>
      <c r="P13" s="21"/>
      <c r="Q13" s="21" t="n">
        <v>50</v>
      </c>
      <c r="R13" s="21"/>
      <c r="S13" s="21" t="n">
        <v>50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4.25" hidden="false" customHeight="false" outlineLevel="0" collapsed="false">
      <c r="A14" s="37" t="n">
        <v>11</v>
      </c>
      <c r="B14" s="38" t="s">
        <v>34</v>
      </c>
      <c r="C14" s="39" t="s">
        <v>89</v>
      </c>
      <c r="D14" s="39" t="s">
        <v>126</v>
      </c>
      <c r="E14" s="39" t="s">
        <v>91</v>
      </c>
      <c r="F14" s="39" t="s">
        <v>37</v>
      </c>
      <c r="G14" s="39" t="s">
        <v>38</v>
      </c>
      <c r="H14" s="39" t="s">
        <v>92</v>
      </c>
      <c r="I14" s="37" t="n">
        <v>2</v>
      </c>
      <c r="J14" s="37" t="s">
        <v>127</v>
      </c>
      <c r="K14" s="37" t="n">
        <v>34</v>
      </c>
      <c r="L14" s="43" t="s">
        <v>128</v>
      </c>
      <c r="M14" s="21"/>
      <c r="N14" s="21"/>
      <c r="O14" s="21"/>
      <c r="P14" s="21"/>
      <c r="Q14" s="21" t="n">
        <v>34</v>
      </c>
      <c r="R14" s="21"/>
      <c r="S14" s="21" t="n">
        <v>34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4.25" hidden="false" customHeight="false" outlineLevel="0" collapsed="false">
      <c r="A15" s="37" t="n">
        <v>12</v>
      </c>
      <c r="B15" s="38" t="s">
        <v>34</v>
      </c>
      <c r="C15" s="39" t="s">
        <v>94</v>
      </c>
      <c r="D15" s="39" t="s">
        <v>129</v>
      </c>
      <c r="E15" s="39" t="s">
        <v>130</v>
      </c>
      <c r="F15" s="39" t="s">
        <v>37</v>
      </c>
      <c r="G15" s="39" t="s">
        <v>38</v>
      </c>
      <c r="H15" s="39" t="s">
        <v>97</v>
      </c>
      <c r="I15" s="37" t="n">
        <v>2</v>
      </c>
      <c r="J15" s="37" t="s">
        <v>131</v>
      </c>
      <c r="K15" s="37" t="n">
        <v>45</v>
      </c>
      <c r="L15" s="43" t="s">
        <v>128</v>
      </c>
      <c r="M15" s="21"/>
      <c r="N15" s="21"/>
      <c r="O15" s="21"/>
      <c r="P15" s="21"/>
      <c r="Q15" s="21" t="n">
        <v>45</v>
      </c>
      <c r="R15" s="21"/>
      <c r="S15" s="21" t="n">
        <v>45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customFormat="false" ht="14.25" hidden="false" customHeight="false" outlineLevel="0" collapsed="false">
      <c r="A16" s="37" t="n">
        <v>13</v>
      </c>
      <c r="B16" s="38" t="s">
        <v>34</v>
      </c>
      <c r="C16" s="39" t="s">
        <v>94</v>
      </c>
      <c r="D16" s="39" t="s">
        <v>132</v>
      </c>
      <c r="E16" s="39" t="s">
        <v>130</v>
      </c>
      <c r="F16" s="39" t="s">
        <v>37</v>
      </c>
      <c r="G16" s="39" t="s">
        <v>38</v>
      </c>
      <c r="H16" s="39" t="s">
        <v>97</v>
      </c>
      <c r="I16" s="37" t="n">
        <v>2</v>
      </c>
      <c r="J16" s="37" t="s">
        <v>131</v>
      </c>
      <c r="K16" s="37" t="n">
        <v>45</v>
      </c>
      <c r="L16" s="43" t="s">
        <v>128</v>
      </c>
      <c r="M16" s="21"/>
      <c r="N16" s="21"/>
      <c r="O16" s="21"/>
      <c r="P16" s="21"/>
      <c r="Q16" s="21" t="n">
        <v>45</v>
      </c>
      <c r="R16" s="21"/>
      <c r="S16" s="21" t="n">
        <v>45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4.25" hidden="false" customHeight="false" outlineLevel="0" collapsed="false">
      <c r="A17" s="37" t="n">
        <v>14</v>
      </c>
      <c r="B17" s="38" t="s">
        <v>34</v>
      </c>
      <c r="C17" s="39" t="s">
        <v>99</v>
      </c>
      <c r="D17" s="37" t="s">
        <v>133</v>
      </c>
      <c r="E17" s="39" t="s">
        <v>134</v>
      </c>
      <c r="F17" s="39" t="s">
        <v>37</v>
      </c>
      <c r="G17" s="39" t="s">
        <v>102</v>
      </c>
      <c r="H17" s="39" t="s">
        <v>103</v>
      </c>
      <c r="I17" s="37" t="n">
        <v>3</v>
      </c>
      <c r="J17" s="37" t="s">
        <v>135</v>
      </c>
      <c r="K17" s="37" t="n">
        <v>47</v>
      </c>
      <c r="L17" s="43" t="s">
        <v>128</v>
      </c>
      <c r="M17" s="21"/>
      <c r="N17" s="21"/>
      <c r="O17" s="21"/>
      <c r="P17" s="21"/>
      <c r="Q17" s="21" t="n">
        <v>47</v>
      </c>
      <c r="R17" s="21"/>
      <c r="S17" s="21" t="n">
        <v>47</v>
      </c>
      <c r="T17" s="21"/>
      <c r="U17" s="21" t="n">
        <v>47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4.25" hidden="false" customHeight="false" outlineLevel="0" collapsed="false">
      <c r="A18" s="37" t="n">
        <v>15</v>
      </c>
      <c r="B18" s="38" t="s">
        <v>34</v>
      </c>
      <c r="C18" s="39" t="s">
        <v>99</v>
      </c>
      <c r="D18" s="37" t="s">
        <v>136</v>
      </c>
      <c r="E18" s="39" t="s">
        <v>101</v>
      </c>
      <c r="F18" s="39" t="s">
        <v>37</v>
      </c>
      <c r="G18" s="39" t="s">
        <v>102</v>
      </c>
      <c r="H18" s="39" t="s">
        <v>103</v>
      </c>
      <c r="I18" s="37" t="n">
        <v>2</v>
      </c>
      <c r="J18" s="37" t="s">
        <v>137</v>
      </c>
      <c r="K18" s="37" t="n">
        <v>55</v>
      </c>
      <c r="L18" s="43" t="s">
        <v>128</v>
      </c>
      <c r="M18" s="21"/>
      <c r="N18" s="21"/>
      <c r="O18" s="21"/>
      <c r="P18" s="21"/>
      <c r="Q18" s="21" t="n">
        <v>55</v>
      </c>
      <c r="R18" s="21"/>
      <c r="S18" s="21" t="n">
        <v>55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4.25" hidden="false" customHeight="false" outlineLevel="0" collapsed="false">
      <c r="A19" s="37" t="n">
        <v>16</v>
      </c>
      <c r="B19" s="38" t="s">
        <v>34</v>
      </c>
      <c r="C19" s="39" t="s">
        <v>94</v>
      </c>
      <c r="D19" s="39" t="s">
        <v>138</v>
      </c>
      <c r="E19" s="39" t="s">
        <v>139</v>
      </c>
      <c r="F19" s="39" t="s">
        <v>37</v>
      </c>
      <c r="G19" s="39" t="s">
        <v>38</v>
      </c>
      <c r="H19" s="39" t="s">
        <v>97</v>
      </c>
      <c r="I19" s="37" t="n">
        <v>2</v>
      </c>
      <c r="J19" s="37" t="s">
        <v>140</v>
      </c>
      <c r="K19" s="37" t="n">
        <v>53</v>
      </c>
      <c r="L19" s="43" t="s">
        <v>141</v>
      </c>
      <c r="M19" s="21"/>
      <c r="N19" s="21"/>
      <c r="O19" s="21"/>
      <c r="P19" s="21"/>
      <c r="Q19" s="21"/>
      <c r="R19" s="21" t="n">
        <v>53</v>
      </c>
      <c r="S19" s="21"/>
      <c r="T19" s="21" t="n">
        <v>53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4.25" hidden="false" customHeight="false" outlineLevel="0" collapsed="false">
      <c r="A20" s="37" t="n">
        <v>17</v>
      </c>
      <c r="B20" s="38" t="s">
        <v>34</v>
      </c>
      <c r="C20" s="39" t="s">
        <v>94</v>
      </c>
      <c r="D20" s="39" t="s">
        <v>142</v>
      </c>
      <c r="E20" s="39" t="s">
        <v>139</v>
      </c>
      <c r="F20" s="39" t="s">
        <v>37</v>
      </c>
      <c r="G20" s="39" t="s">
        <v>38</v>
      </c>
      <c r="H20" s="39" t="s">
        <v>97</v>
      </c>
      <c r="I20" s="37" t="n">
        <v>2</v>
      </c>
      <c r="J20" s="37" t="s">
        <v>140</v>
      </c>
      <c r="K20" s="37" t="n">
        <v>49</v>
      </c>
      <c r="L20" s="43" t="s">
        <v>141</v>
      </c>
      <c r="M20" s="21"/>
      <c r="N20" s="21"/>
      <c r="O20" s="21"/>
      <c r="P20" s="21"/>
      <c r="Q20" s="21"/>
      <c r="R20" s="21" t="n">
        <v>49</v>
      </c>
      <c r="S20" s="21"/>
      <c r="T20" s="21" t="n">
        <v>49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4.25" hidden="false" customHeight="false" outlineLevel="0" collapsed="false">
      <c r="A21" s="37" t="n">
        <v>18</v>
      </c>
      <c r="B21" s="38" t="s">
        <v>34</v>
      </c>
      <c r="C21" s="39" t="s">
        <v>99</v>
      </c>
      <c r="D21" s="37" t="s">
        <v>143</v>
      </c>
      <c r="E21" s="39" t="s">
        <v>144</v>
      </c>
      <c r="F21" s="39" t="s">
        <v>37</v>
      </c>
      <c r="G21" s="39" t="s">
        <v>102</v>
      </c>
      <c r="H21" s="39" t="s">
        <v>103</v>
      </c>
      <c r="I21" s="37" t="n">
        <v>3</v>
      </c>
      <c r="J21" s="37" t="s">
        <v>145</v>
      </c>
      <c r="K21" s="37" t="n">
        <v>54</v>
      </c>
      <c r="L21" s="43" t="s">
        <v>141</v>
      </c>
      <c r="M21" s="21"/>
      <c r="N21" s="21"/>
      <c r="O21" s="21"/>
      <c r="P21" s="21"/>
      <c r="Q21" s="21"/>
      <c r="R21" s="21" t="n">
        <v>54</v>
      </c>
      <c r="S21" s="21"/>
      <c r="T21" s="21" t="n">
        <v>54</v>
      </c>
      <c r="U21" s="21"/>
      <c r="V21" s="21" t="n">
        <v>54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14.25" hidden="false" customHeight="false" outlineLevel="0" collapsed="false">
      <c r="A22" s="37" t="n">
        <v>19</v>
      </c>
      <c r="B22" s="38" t="s">
        <v>34</v>
      </c>
      <c r="C22" s="39" t="s">
        <v>99</v>
      </c>
      <c r="D22" s="37" t="s">
        <v>146</v>
      </c>
      <c r="E22" s="39" t="s">
        <v>134</v>
      </c>
      <c r="F22" s="39" t="s">
        <v>37</v>
      </c>
      <c r="G22" s="39" t="s">
        <v>102</v>
      </c>
      <c r="H22" s="39" t="s">
        <v>103</v>
      </c>
      <c r="I22" s="37" t="n">
        <v>3</v>
      </c>
      <c r="J22" s="37" t="s">
        <v>145</v>
      </c>
      <c r="K22" s="37" t="n">
        <v>49</v>
      </c>
      <c r="L22" s="43" t="s">
        <v>141</v>
      </c>
      <c r="M22" s="21"/>
      <c r="N22" s="21"/>
      <c r="O22" s="21"/>
      <c r="P22" s="21"/>
      <c r="Q22" s="21"/>
      <c r="R22" s="21" t="n">
        <v>49</v>
      </c>
      <c r="S22" s="21"/>
      <c r="T22" s="21" t="n">
        <v>49</v>
      </c>
      <c r="U22" s="21"/>
      <c r="V22" s="21" t="n">
        <v>4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14.25" hidden="false" customHeight="false" outlineLevel="0" collapsed="false">
      <c r="A23" s="37" t="n">
        <v>20</v>
      </c>
      <c r="B23" s="38" t="s">
        <v>34</v>
      </c>
      <c r="C23" s="39" t="s">
        <v>94</v>
      </c>
      <c r="D23" s="39" t="s">
        <v>147</v>
      </c>
      <c r="E23" s="39" t="s">
        <v>130</v>
      </c>
      <c r="F23" s="39" t="s">
        <v>37</v>
      </c>
      <c r="G23" s="39" t="s">
        <v>38</v>
      </c>
      <c r="H23" s="39" t="s">
        <v>97</v>
      </c>
      <c r="I23" s="37" t="n">
        <v>2</v>
      </c>
      <c r="J23" s="37" t="s">
        <v>148</v>
      </c>
      <c r="K23" s="37" t="n">
        <v>44</v>
      </c>
      <c r="L23" s="43" t="s">
        <v>149</v>
      </c>
      <c r="M23" s="21"/>
      <c r="N23" s="21"/>
      <c r="O23" s="21"/>
      <c r="P23" s="21"/>
      <c r="Q23" s="21"/>
      <c r="R23" s="21"/>
      <c r="S23" s="21"/>
      <c r="T23" s="21"/>
      <c r="U23" s="21" t="n">
        <v>44</v>
      </c>
      <c r="V23" s="21"/>
      <c r="W23" s="21" t="n">
        <v>44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14.25" hidden="false" customHeight="false" outlineLevel="0" collapsed="false">
      <c r="A24" s="37" t="n">
        <v>21</v>
      </c>
      <c r="B24" s="38" t="s">
        <v>34</v>
      </c>
      <c r="C24" s="41" t="s">
        <v>94</v>
      </c>
      <c r="D24" s="41" t="s">
        <v>150</v>
      </c>
      <c r="E24" s="41" t="s">
        <v>130</v>
      </c>
      <c r="F24" s="41" t="s">
        <v>37</v>
      </c>
      <c r="G24" s="41" t="s">
        <v>38</v>
      </c>
      <c r="H24" s="41" t="s">
        <v>97</v>
      </c>
      <c r="I24" s="41" t="n">
        <v>2</v>
      </c>
      <c r="J24" s="44" t="s">
        <v>148</v>
      </c>
      <c r="K24" s="44" t="n">
        <v>48</v>
      </c>
      <c r="L24" s="43" t="s">
        <v>149</v>
      </c>
      <c r="M24" s="25"/>
      <c r="N24" s="25"/>
      <c r="O24" s="25"/>
      <c r="P24" s="25"/>
      <c r="Q24" s="25"/>
      <c r="R24" s="25"/>
      <c r="S24" s="25"/>
      <c r="T24" s="25"/>
      <c r="U24" s="25" t="n">
        <v>48</v>
      </c>
      <c r="V24" s="25"/>
      <c r="W24" s="25" t="n">
        <v>48</v>
      </c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customFormat="false" ht="14.25" hidden="false" customHeight="false" outlineLevel="0" collapsed="false">
      <c r="A25" s="37" t="n">
        <v>22</v>
      </c>
      <c r="B25" s="38" t="s">
        <v>34</v>
      </c>
      <c r="C25" s="39" t="s">
        <v>94</v>
      </c>
      <c r="D25" s="39" t="s">
        <v>151</v>
      </c>
      <c r="E25" s="39" t="s">
        <v>152</v>
      </c>
      <c r="F25" s="39" t="s">
        <v>37</v>
      </c>
      <c r="G25" s="39" t="s">
        <v>38</v>
      </c>
      <c r="H25" s="39" t="s">
        <v>97</v>
      </c>
      <c r="I25" s="37" t="n">
        <v>2</v>
      </c>
      <c r="J25" s="37" t="s">
        <v>148</v>
      </c>
      <c r="K25" s="37" t="n">
        <v>49</v>
      </c>
      <c r="L25" s="43" t="s">
        <v>149</v>
      </c>
      <c r="M25" s="21"/>
      <c r="N25" s="21"/>
      <c r="O25" s="21"/>
      <c r="P25" s="21"/>
      <c r="Q25" s="21"/>
      <c r="R25" s="21"/>
      <c r="S25" s="21"/>
      <c r="T25" s="21"/>
      <c r="U25" s="21" t="n">
        <v>49</v>
      </c>
      <c r="V25" s="21"/>
      <c r="W25" s="21" t="n">
        <v>49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customFormat="false" ht="14.25" hidden="false" customHeight="false" outlineLevel="0" collapsed="false">
      <c r="A26" s="37" t="n">
        <v>23</v>
      </c>
      <c r="B26" s="38" t="s">
        <v>34</v>
      </c>
      <c r="C26" s="39" t="s">
        <v>99</v>
      </c>
      <c r="D26" s="37" t="s">
        <v>153</v>
      </c>
      <c r="E26" s="39" t="s">
        <v>152</v>
      </c>
      <c r="F26" s="39" t="s">
        <v>37</v>
      </c>
      <c r="G26" s="39" t="s">
        <v>102</v>
      </c>
      <c r="H26" s="39" t="s">
        <v>103</v>
      </c>
      <c r="I26" s="37" t="n">
        <v>1</v>
      </c>
      <c r="J26" s="37" t="s">
        <v>154</v>
      </c>
      <c r="K26" s="37" t="n">
        <v>44</v>
      </c>
      <c r="L26" s="43" t="s">
        <v>149</v>
      </c>
      <c r="M26" s="21"/>
      <c r="N26" s="21"/>
      <c r="O26" s="21"/>
      <c r="P26" s="21"/>
      <c r="Q26" s="21"/>
      <c r="R26" s="21"/>
      <c r="S26" s="21"/>
      <c r="T26" s="21"/>
      <c r="U26" s="21" t="n">
        <v>44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4.25" hidden="false" customHeight="false" outlineLevel="0" collapsed="false">
      <c r="A27" s="37" t="n">
        <v>24</v>
      </c>
      <c r="B27" s="38" t="s">
        <v>34</v>
      </c>
      <c r="C27" s="39" t="s">
        <v>89</v>
      </c>
      <c r="D27" s="39" t="s">
        <v>155</v>
      </c>
      <c r="E27" s="39" t="s">
        <v>43</v>
      </c>
      <c r="F27" s="39" t="s">
        <v>37</v>
      </c>
      <c r="G27" s="39" t="s">
        <v>156</v>
      </c>
      <c r="H27" s="39" t="s">
        <v>157</v>
      </c>
      <c r="I27" s="37" t="n">
        <v>1</v>
      </c>
      <c r="J27" s="37" t="s">
        <v>158</v>
      </c>
      <c r="K27" s="37" t="n">
        <v>63</v>
      </c>
      <c r="L27" s="43" t="s">
        <v>149</v>
      </c>
      <c r="M27" s="21"/>
      <c r="N27" s="21"/>
      <c r="O27" s="21"/>
      <c r="P27" s="21"/>
      <c r="Q27" s="21"/>
      <c r="R27" s="21"/>
      <c r="S27" s="21"/>
      <c r="T27" s="21"/>
      <c r="U27" s="21" t="n">
        <v>63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14.25" hidden="false" customHeight="false" outlineLevel="0" collapsed="false">
      <c r="A28" s="37" t="n">
        <v>25</v>
      </c>
      <c r="B28" s="38" t="s">
        <v>34</v>
      </c>
      <c r="C28" s="39" t="s">
        <v>94</v>
      </c>
      <c r="D28" s="39" t="s">
        <v>159</v>
      </c>
      <c r="E28" s="39" t="s">
        <v>152</v>
      </c>
      <c r="F28" s="39" t="s">
        <v>37</v>
      </c>
      <c r="G28" s="39" t="s">
        <v>38</v>
      </c>
      <c r="H28" s="39" t="s">
        <v>97</v>
      </c>
      <c r="I28" s="37" t="n">
        <v>2</v>
      </c>
      <c r="J28" s="37" t="s">
        <v>114</v>
      </c>
      <c r="K28" s="37" t="n">
        <v>49</v>
      </c>
      <c r="L28" s="43" t="s">
        <v>160</v>
      </c>
      <c r="M28" s="21"/>
      <c r="N28" s="21"/>
      <c r="O28" s="21"/>
      <c r="P28" s="21"/>
      <c r="Q28" s="21"/>
      <c r="R28" s="21"/>
      <c r="S28" s="21"/>
      <c r="T28" s="21"/>
      <c r="U28" s="21"/>
      <c r="V28" s="21" t="n">
        <v>49</v>
      </c>
      <c r="W28" s="21"/>
      <c r="X28" s="21" t="n">
        <v>49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14.25" hidden="false" customHeight="false" outlineLevel="0" collapsed="false">
      <c r="A29" s="37" t="n">
        <v>26</v>
      </c>
      <c r="B29" s="38" t="s">
        <v>34</v>
      </c>
      <c r="C29" s="39" t="s">
        <v>94</v>
      </c>
      <c r="D29" s="39" t="s">
        <v>161</v>
      </c>
      <c r="E29" s="39" t="s">
        <v>113</v>
      </c>
      <c r="F29" s="39" t="s">
        <v>37</v>
      </c>
      <c r="G29" s="39" t="s">
        <v>38</v>
      </c>
      <c r="H29" s="39" t="s">
        <v>97</v>
      </c>
      <c r="I29" s="37" t="n">
        <v>2</v>
      </c>
      <c r="J29" s="37" t="s">
        <v>114</v>
      </c>
      <c r="K29" s="37" t="n">
        <v>46</v>
      </c>
      <c r="L29" s="43" t="s">
        <v>160</v>
      </c>
      <c r="M29" s="21"/>
      <c r="N29" s="21"/>
      <c r="O29" s="21"/>
      <c r="P29" s="21"/>
      <c r="Q29" s="21"/>
      <c r="R29" s="21"/>
      <c r="S29" s="21"/>
      <c r="T29" s="21"/>
      <c r="U29" s="21"/>
      <c r="V29" s="21" t="n">
        <v>46</v>
      </c>
      <c r="W29" s="21"/>
      <c r="X29" s="21" t="n">
        <v>46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14.25" hidden="false" customHeight="false" outlineLevel="0" collapsed="false">
      <c r="A30" s="37" t="n">
        <v>27</v>
      </c>
      <c r="B30" s="38" t="s">
        <v>34</v>
      </c>
      <c r="C30" s="39" t="s">
        <v>99</v>
      </c>
      <c r="D30" s="37" t="s">
        <v>162</v>
      </c>
      <c r="E30" s="39" t="s">
        <v>144</v>
      </c>
      <c r="F30" s="39" t="s">
        <v>37</v>
      </c>
      <c r="G30" s="39" t="s">
        <v>102</v>
      </c>
      <c r="H30" s="39" t="s">
        <v>103</v>
      </c>
      <c r="I30" s="37" t="n">
        <v>3</v>
      </c>
      <c r="J30" s="37" t="s">
        <v>163</v>
      </c>
      <c r="K30" s="37" t="n">
        <v>49</v>
      </c>
      <c r="L30" s="43" t="s">
        <v>164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 t="n">
        <v>49</v>
      </c>
      <c r="X30" s="21"/>
      <c r="Y30" s="21" t="n">
        <v>49</v>
      </c>
      <c r="Z30" s="21"/>
      <c r="AA30" s="21" t="n">
        <v>49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14.25" hidden="false" customHeight="false" outlineLevel="0" collapsed="false">
      <c r="A31" s="37" t="n">
        <v>28</v>
      </c>
      <c r="B31" s="38" t="s">
        <v>34</v>
      </c>
      <c r="C31" s="39" t="s">
        <v>99</v>
      </c>
      <c r="D31" s="37" t="s">
        <v>165</v>
      </c>
      <c r="E31" s="39" t="s">
        <v>144</v>
      </c>
      <c r="F31" s="39" t="s">
        <v>37</v>
      </c>
      <c r="G31" s="39" t="s">
        <v>102</v>
      </c>
      <c r="H31" s="39" t="s">
        <v>103</v>
      </c>
      <c r="I31" s="37" t="n">
        <v>3</v>
      </c>
      <c r="J31" s="37" t="s">
        <v>163</v>
      </c>
      <c r="K31" s="37" t="n">
        <v>53</v>
      </c>
      <c r="L31" s="43" t="s">
        <v>16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 t="n">
        <v>53</v>
      </c>
      <c r="X31" s="21"/>
      <c r="Y31" s="21" t="n">
        <v>53</v>
      </c>
      <c r="Z31" s="21"/>
      <c r="AA31" s="21" t="n">
        <v>53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14.25" hidden="false" customHeight="false" outlineLevel="0" collapsed="false">
      <c r="A32" s="37" t="n">
        <v>29</v>
      </c>
      <c r="B32" s="38" t="s">
        <v>34</v>
      </c>
      <c r="C32" s="39" t="s">
        <v>89</v>
      </c>
      <c r="D32" s="39" t="s">
        <v>166</v>
      </c>
      <c r="E32" s="39" t="s">
        <v>167</v>
      </c>
      <c r="F32" s="39" t="s">
        <v>37</v>
      </c>
      <c r="G32" s="39" t="s">
        <v>156</v>
      </c>
      <c r="H32" s="39" t="s">
        <v>97</v>
      </c>
      <c r="I32" s="37" t="n">
        <v>2</v>
      </c>
      <c r="J32" s="37" t="s">
        <v>168</v>
      </c>
      <c r="K32" s="37" t="n">
        <v>51</v>
      </c>
      <c r="L32" s="43" t="s">
        <v>164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 t="n">
        <v>51</v>
      </c>
      <c r="X32" s="21"/>
      <c r="Y32" s="21" t="n">
        <v>51</v>
      </c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14.25" hidden="false" customHeight="false" outlineLevel="0" collapsed="false">
      <c r="A33" s="37" t="n">
        <v>30</v>
      </c>
      <c r="B33" s="38" t="s">
        <v>34</v>
      </c>
      <c r="C33" s="39" t="s">
        <v>99</v>
      </c>
      <c r="D33" s="37" t="s">
        <v>169</v>
      </c>
      <c r="E33" s="39" t="s">
        <v>170</v>
      </c>
      <c r="F33" s="39" t="s">
        <v>37</v>
      </c>
      <c r="G33" s="39" t="s">
        <v>102</v>
      </c>
      <c r="H33" s="39" t="s">
        <v>103</v>
      </c>
      <c r="I33" s="37" t="n">
        <v>3</v>
      </c>
      <c r="J33" s="37" t="s">
        <v>171</v>
      </c>
      <c r="K33" s="37" t="n">
        <v>48</v>
      </c>
      <c r="L33" s="43" t="s">
        <v>172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 t="n">
        <v>48</v>
      </c>
      <c r="Y33" s="21"/>
      <c r="Z33" s="21" t="n">
        <v>48</v>
      </c>
      <c r="AA33" s="21"/>
      <c r="AB33" s="21" t="n">
        <v>48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14.25" hidden="false" customHeight="false" outlineLevel="0" collapsed="false">
      <c r="A34" s="37" t="n">
        <v>31</v>
      </c>
      <c r="B34" s="38" t="s">
        <v>34</v>
      </c>
      <c r="C34" s="39" t="s">
        <v>99</v>
      </c>
      <c r="D34" s="37" t="s">
        <v>173</v>
      </c>
      <c r="E34" s="39" t="s">
        <v>170</v>
      </c>
      <c r="F34" s="39" t="s">
        <v>37</v>
      </c>
      <c r="G34" s="39" t="s">
        <v>102</v>
      </c>
      <c r="H34" s="39" t="s">
        <v>103</v>
      </c>
      <c r="I34" s="37" t="n">
        <v>3</v>
      </c>
      <c r="J34" s="37" t="s">
        <v>171</v>
      </c>
      <c r="K34" s="37" t="n">
        <v>55</v>
      </c>
      <c r="L34" s="43" t="s">
        <v>172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 t="n">
        <v>55</v>
      </c>
      <c r="Y34" s="21"/>
      <c r="Z34" s="21" t="n">
        <v>55</v>
      </c>
      <c r="AA34" s="21"/>
      <c r="AB34" s="21" t="n">
        <v>55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4.25" hidden="false" customHeight="false" outlineLevel="0" collapsed="false">
      <c r="A35" s="37" t="n">
        <v>32</v>
      </c>
      <c r="B35" s="38" t="s">
        <v>34</v>
      </c>
      <c r="C35" s="39" t="s">
        <v>94</v>
      </c>
      <c r="D35" s="39" t="s">
        <v>174</v>
      </c>
      <c r="E35" s="39" t="s">
        <v>152</v>
      </c>
      <c r="F35" s="39" t="s">
        <v>37</v>
      </c>
      <c r="G35" s="39" t="s">
        <v>38</v>
      </c>
      <c r="H35" s="39" t="s">
        <v>97</v>
      </c>
      <c r="I35" s="37" t="n">
        <v>2</v>
      </c>
      <c r="J35" s="37" t="s">
        <v>175</v>
      </c>
      <c r="K35" s="37" t="n">
        <v>58</v>
      </c>
      <c r="L35" s="43" t="s">
        <v>17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 t="n">
        <v>58</v>
      </c>
      <c r="Z35" s="21"/>
      <c r="AA35" s="21" t="n">
        <v>58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4.25" hidden="false" customHeight="false" outlineLevel="0" collapsed="false">
      <c r="A36" s="37" t="n">
        <v>33</v>
      </c>
      <c r="B36" s="38" t="s">
        <v>34</v>
      </c>
      <c r="C36" s="39" t="s">
        <v>94</v>
      </c>
      <c r="D36" s="39" t="s">
        <v>177</v>
      </c>
      <c r="E36" s="39" t="s">
        <v>152</v>
      </c>
      <c r="F36" s="39" t="s">
        <v>37</v>
      </c>
      <c r="G36" s="39" t="s">
        <v>38</v>
      </c>
      <c r="H36" s="39" t="s">
        <v>97</v>
      </c>
      <c r="I36" s="37" t="n">
        <v>2</v>
      </c>
      <c r="J36" s="37" t="s">
        <v>175</v>
      </c>
      <c r="K36" s="37" t="n">
        <v>55</v>
      </c>
      <c r="L36" s="43" t="s">
        <v>176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 t="n">
        <v>55</v>
      </c>
      <c r="Z36" s="21"/>
      <c r="AA36" s="21" t="n">
        <v>55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4.25" hidden="false" customHeight="false" outlineLevel="0" collapsed="false">
      <c r="A37" s="37" t="n">
        <v>34</v>
      </c>
      <c r="B37" s="38" t="s">
        <v>34</v>
      </c>
      <c r="C37" s="39" t="s">
        <v>94</v>
      </c>
      <c r="D37" s="39" t="s">
        <v>178</v>
      </c>
      <c r="E37" s="39" t="s">
        <v>113</v>
      </c>
      <c r="F37" s="39" t="s">
        <v>37</v>
      </c>
      <c r="G37" s="39" t="s">
        <v>38</v>
      </c>
      <c r="H37" s="39" t="s">
        <v>97</v>
      </c>
      <c r="I37" s="37" t="n">
        <v>2</v>
      </c>
      <c r="J37" s="37" t="s">
        <v>179</v>
      </c>
      <c r="K37" s="37" t="n">
        <v>54</v>
      </c>
      <c r="L37" s="43" t="s">
        <v>18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54</v>
      </c>
      <c r="AA37" s="21"/>
      <c r="AB37" s="21" t="n">
        <v>54</v>
      </c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37" t="n">
        <v>35</v>
      </c>
      <c r="B38" s="38" t="s">
        <v>34</v>
      </c>
      <c r="C38" s="39" t="s">
        <v>94</v>
      </c>
      <c r="D38" s="39" t="s">
        <v>181</v>
      </c>
      <c r="E38" s="39" t="s">
        <v>113</v>
      </c>
      <c r="F38" s="39" t="s">
        <v>37</v>
      </c>
      <c r="G38" s="39" t="s">
        <v>38</v>
      </c>
      <c r="H38" s="39" t="s">
        <v>97</v>
      </c>
      <c r="I38" s="37" t="n">
        <v>2</v>
      </c>
      <c r="J38" s="37" t="s">
        <v>179</v>
      </c>
      <c r="K38" s="37" t="n">
        <v>52</v>
      </c>
      <c r="L38" s="43" t="s">
        <v>18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 t="n">
        <v>52</v>
      </c>
      <c r="AA38" s="21"/>
      <c r="AB38" s="21" t="n">
        <v>52</v>
      </c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37" t="n">
        <v>36</v>
      </c>
      <c r="B39" s="38" t="s">
        <v>34</v>
      </c>
      <c r="C39" s="41" t="s">
        <v>89</v>
      </c>
      <c r="D39" s="41" t="s">
        <v>182</v>
      </c>
      <c r="E39" s="41" t="s">
        <v>167</v>
      </c>
      <c r="F39" s="41" t="s">
        <v>37</v>
      </c>
      <c r="G39" s="41" t="s">
        <v>156</v>
      </c>
      <c r="H39" s="41" t="s">
        <v>97</v>
      </c>
      <c r="I39" s="44" t="n">
        <v>2</v>
      </c>
      <c r="J39" s="42" t="s">
        <v>183</v>
      </c>
      <c r="K39" s="44" t="n">
        <v>46</v>
      </c>
      <c r="L39" s="43" t="s">
        <v>184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n">
        <v>46</v>
      </c>
      <c r="AC39" s="25"/>
      <c r="AD39" s="25" t="n">
        <v>46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</row>
    <row r="40" customFormat="false" ht="14.25" hidden="false" customHeight="false" outlineLevel="0" collapsed="false">
      <c r="A40" s="37" t="n">
        <v>37</v>
      </c>
      <c r="B40" s="38" t="s">
        <v>34</v>
      </c>
      <c r="C40" s="39" t="s">
        <v>94</v>
      </c>
      <c r="D40" s="39" t="s">
        <v>185</v>
      </c>
      <c r="E40" s="39" t="s">
        <v>96</v>
      </c>
      <c r="F40" s="39" t="s">
        <v>37</v>
      </c>
      <c r="G40" s="39" t="s">
        <v>38</v>
      </c>
      <c r="H40" s="39" t="s">
        <v>97</v>
      </c>
      <c r="I40" s="37" t="n">
        <v>2</v>
      </c>
      <c r="J40" s="37" t="s">
        <v>186</v>
      </c>
      <c r="K40" s="37" t="n">
        <v>52</v>
      </c>
      <c r="L40" s="43" t="s">
        <v>64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52</v>
      </c>
      <c r="AD40" s="21"/>
      <c r="AE40" s="21" t="n">
        <v>52</v>
      </c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37" t="n">
        <v>38</v>
      </c>
      <c r="B41" s="38" t="s">
        <v>34</v>
      </c>
      <c r="C41" s="39" t="s">
        <v>94</v>
      </c>
      <c r="D41" s="39" t="s">
        <v>187</v>
      </c>
      <c r="E41" s="39" t="s">
        <v>96</v>
      </c>
      <c r="F41" s="39" t="s">
        <v>37</v>
      </c>
      <c r="G41" s="39" t="s">
        <v>38</v>
      </c>
      <c r="H41" s="39" t="s">
        <v>97</v>
      </c>
      <c r="I41" s="37" t="n">
        <v>2</v>
      </c>
      <c r="J41" s="37" t="s">
        <v>186</v>
      </c>
      <c r="K41" s="37" t="n">
        <v>52</v>
      </c>
      <c r="L41" s="43" t="s">
        <v>64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52</v>
      </c>
      <c r="AD41" s="21"/>
      <c r="AE41" s="21" t="n">
        <v>52</v>
      </c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37" t="n">
        <v>39</v>
      </c>
      <c r="B42" s="38" t="s">
        <v>34</v>
      </c>
      <c r="C42" s="39" t="s">
        <v>99</v>
      </c>
      <c r="D42" s="37" t="s">
        <v>188</v>
      </c>
      <c r="E42" s="39" t="s">
        <v>152</v>
      </c>
      <c r="F42" s="39" t="s">
        <v>37</v>
      </c>
      <c r="G42" s="39" t="s">
        <v>102</v>
      </c>
      <c r="H42" s="39" t="s">
        <v>103</v>
      </c>
      <c r="I42" s="37" t="n">
        <v>5</v>
      </c>
      <c r="J42" s="37" t="s">
        <v>189</v>
      </c>
      <c r="K42" s="37" t="n">
        <v>47</v>
      </c>
      <c r="L42" s="43" t="s">
        <v>64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47</v>
      </c>
      <c r="AD42" s="21"/>
      <c r="AE42" s="21" t="n">
        <v>47</v>
      </c>
      <c r="AF42" s="21"/>
      <c r="AG42" s="21" t="n">
        <v>47</v>
      </c>
      <c r="AH42" s="21"/>
      <c r="AI42" s="21" t="n">
        <v>47</v>
      </c>
      <c r="AJ42" s="21"/>
      <c r="AK42" s="21" t="n">
        <v>47</v>
      </c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37" t="n">
        <v>40</v>
      </c>
      <c r="B43" s="38" t="s">
        <v>34</v>
      </c>
      <c r="C43" s="39" t="s">
        <v>99</v>
      </c>
      <c r="D43" s="37" t="s">
        <v>190</v>
      </c>
      <c r="E43" s="39" t="s">
        <v>152</v>
      </c>
      <c r="F43" s="39" t="s">
        <v>37</v>
      </c>
      <c r="G43" s="39" t="s">
        <v>102</v>
      </c>
      <c r="H43" s="39" t="s">
        <v>103</v>
      </c>
      <c r="I43" s="37" t="n">
        <v>5</v>
      </c>
      <c r="J43" s="37" t="s">
        <v>189</v>
      </c>
      <c r="K43" s="37" t="n">
        <v>49</v>
      </c>
      <c r="L43" s="43" t="s">
        <v>6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 t="n">
        <v>49</v>
      </c>
      <c r="AD43" s="21"/>
      <c r="AE43" s="21" t="n">
        <v>49</v>
      </c>
      <c r="AF43" s="21"/>
      <c r="AG43" s="21" t="n">
        <v>49</v>
      </c>
      <c r="AH43" s="21"/>
      <c r="AI43" s="21" t="n">
        <v>49</v>
      </c>
      <c r="AJ43" s="21"/>
      <c r="AK43" s="21" t="n">
        <v>49</v>
      </c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37" t="n">
        <v>41</v>
      </c>
      <c r="B44" s="38" t="s">
        <v>34</v>
      </c>
      <c r="C44" s="39" t="s">
        <v>94</v>
      </c>
      <c r="D44" s="39" t="s">
        <v>174</v>
      </c>
      <c r="E44" s="39" t="s">
        <v>152</v>
      </c>
      <c r="F44" s="39" t="s">
        <v>37</v>
      </c>
      <c r="G44" s="39" t="s">
        <v>191</v>
      </c>
      <c r="H44" s="39" t="s">
        <v>192</v>
      </c>
      <c r="I44" s="37" t="n">
        <v>2</v>
      </c>
      <c r="J44" s="37" t="s">
        <v>186</v>
      </c>
      <c r="K44" s="37" t="n">
        <v>58</v>
      </c>
      <c r="L44" s="43" t="s">
        <v>64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58</v>
      </c>
      <c r="AD44" s="21"/>
      <c r="AE44" s="21" t="n">
        <v>58</v>
      </c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37" t="n">
        <v>42</v>
      </c>
      <c r="B45" s="38" t="s">
        <v>34</v>
      </c>
      <c r="C45" s="39" t="s">
        <v>94</v>
      </c>
      <c r="D45" s="39" t="s">
        <v>193</v>
      </c>
      <c r="E45" s="39" t="s">
        <v>113</v>
      </c>
      <c r="F45" s="39" t="s">
        <v>37</v>
      </c>
      <c r="G45" s="39" t="s">
        <v>38</v>
      </c>
      <c r="H45" s="39" t="s">
        <v>97</v>
      </c>
      <c r="I45" s="37" t="n">
        <v>2</v>
      </c>
      <c r="J45" s="37" t="s">
        <v>194</v>
      </c>
      <c r="K45" s="37" t="n">
        <v>53</v>
      </c>
      <c r="L45" s="43" t="s">
        <v>195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 t="n">
        <v>53</v>
      </c>
      <c r="AE45" s="21"/>
      <c r="AF45" s="21" t="n">
        <v>53</v>
      </c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37" t="n">
        <v>43</v>
      </c>
      <c r="B46" s="38" t="s">
        <v>34</v>
      </c>
      <c r="C46" s="39" t="s">
        <v>94</v>
      </c>
      <c r="D46" s="39" t="s">
        <v>196</v>
      </c>
      <c r="E46" s="39" t="s">
        <v>113</v>
      </c>
      <c r="F46" s="39" t="s">
        <v>37</v>
      </c>
      <c r="G46" s="39" t="s">
        <v>38</v>
      </c>
      <c r="H46" s="39" t="s">
        <v>97</v>
      </c>
      <c r="I46" s="37" t="n">
        <v>2</v>
      </c>
      <c r="J46" s="37" t="s">
        <v>194</v>
      </c>
      <c r="K46" s="37" t="n">
        <v>50</v>
      </c>
      <c r="L46" s="43" t="s">
        <v>195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 t="n">
        <v>50</v>
      </c>
      <c r="AE46" s="21"/>
      <c r="AF46" s="21" t="n">
        <v>50</v>
      </c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37" t="n">
        <v>44</v>
      </c>
      <c r="B47" s="38" t="s">
        <v>34</v>
      </c>
      <c r="C47" s="39" t="s">
        <v>99</v>
      </c>
      <c r="D47" s="37" t="s">
        <v>197</v>
      </c>
      <c r="E47" s="39" t="s">
        <v>152</v>
      </c>
      <c r="F47" s="39" t="s">
        <v>37</v>
      </c>
      <c r="G47" s="39" t="s">
        <v>102</v>
      </c>
      <c r="H47" s="39" t="s">
        <v>103</v>
      </c>
      <c r="I47" s="37" t="n">
        <v>4</v>
      </c>
      <c r="J47" s="37" t="s">
        <v>198</v>
      </c>
      <c r="K47" s="37" t="n">
        <v>44</v>
      </c>
      <c r="L47" s="43" t="s">
        <v>195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 t="n">
        <v>44</v>
      </c>
      <c r="AE47" s="21"/>
      <c r="AF47" s="21" t="n">
        <v>44</v>
      </c>
      <c r="AG47" s="21"/>
      <c r="AH47" s="21" t="n">
        <v>44</v>
      </c>
      <c r="AI47" s="21"/>
      <c r="AJ47" s="21" t="n">
        <v>44</v>
      </c>
      <c r="AK47" s="21"/>
      <c r="AL47" s="21" t="n">
        <v>44</v>
      </c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customFormat="false" ht="14.25" hidden="false" customHeight="false" outlineLevel="0" collapsed="false">
      <c r="A48" s="37" t="n">
        <v>45</v>
      </c>
      <c r="B48" s="38" t="s">
        <v>34</v>
      </c>
      <c r="C48" s="39" t="s">
        <v>99</v>
      </c>
      <c r="D48" s="37" t="s">
        <v>199</v>
      </c>
      <c r="E48" s="39" t="s">
        <v>152</v>
      </c>
      <c r="F48" s="39" t="s">
        <v>37</v>
      </c>
      <c r="G48" s="39" t="s">
        <v>102</v>
      </c>
      <c r="H48" s="39" t="s">
        <v>103</v>
      </c>
      <c r="I48" s="37" t="n">
        <v>5</v>
      </c>
      <c r="J48" s="37" t="s">
        <v>198</v>
      </c>
      <c r="K48" s="37" t="n">
        <v>46</v>
      </c>
      <c r="L48" s="43" t="s">
        <v>195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 t="n">
        <v>46</v>
      </c>
      <c r="AE48" s="21"/>
      <c r="AF48" s="21" t="n">
        <v>46</v>
      </c>
      <c r="AG48" s="21"/>
      <c r="AH48" s="21" t="n">
        <v>46</v>
      </c>
      <c r="AI48" s="21"/>
      <c r="AJ48" s="21" t="n">
        <v>46</v>
      </c>
      <c r="AK48" s="21"/>
      <c r="AL48" s="21" t="n">
        <v>46</v>
      </c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4.25" hidden="false" customHeight="false" outlineLevel="0" collapsed="false">
      <c r="A49" s="37" t="n">
        <v>46</v>
      </c>
      <c r="B49" s="38" t="s">
        <v>34</v>
      </c>
      <c r="C49" s="39" t="s">
        <v>120</v>
      </c>
      <c r="D49" s="39" t="s">
        <v>200</v>
      </c>
      <c r="E49" s="39" t="s">
        <v>122</v>
      </c>
      <c r="F49" s="39" t="s">
        <v>37</v>
      </c>
      <c r="G49" s="39" t="s">
        <v>38</v>
      </c>
      <c r="H49" s="39" t="s">
        <v>123</v>
      </c>
      <c r="I49" s="37" t="n">
        <v>3</v>
      </c>
      <c r="J49" s="37" t="s">
        <v>201</v>
      </c>
      <c r="K49" s="37" t="n">
        <v>50</v>
      </c>
      <c r="L49" s="45" t="s">
        <v>202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 t="n">
        <v>50</v>
      </c>
      <c r="AF49" s="21"/>
      <c r="AG49" s="21" t="n">
        <v>50</v>
      </c>
      <c r="AH49" s="21"/>
      <c r="AI49" s="21" t="n">
        <v>50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14.25" hidden="false" customHeight="false" outlineLevel="0" collapsed="false">
      <c r="A50" s="37" t="n">
        <v>47</v>
      </c>
      <c r="B50" s="38" t="s">
        <v>34</v>
      </c>
      <c r="C50" s="41" t="s">
        <v>89</v>
      </c>
      <c r="D50" s="41" t="s">
        <v>203</v>
      </c>
      <c r="E50" s="41" t="s">
        <v>204</v>
      </c>
      <c r="F50" s="41" t="s">
        <v>37</v>
      </c>
      <c r="G50" s="41" t="s">
        <v>156</v>
      </c>
      <c r="H50" s="41" t="s">
        <v>157</v>
      </c>
      <c r="I50" s="44" t="n">
        <v>1</v>
      </c>
      <c r="J50" s="42" t="s">
        <v>205</v>
      </c>
      <c r="K50" s="44" t="n">
        <v>48</v>
      </c>
      <c r="L50" s="43" t="s">
        <v>206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 t="n">
        <v>48</v>
      </c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</row>
    <row r="51" customFormat="false" ht="14.25" hidden="false" customHeight="false" outlineLevel="0" collapsed="false">
      <c r="A51" s="37" t="n">
        <v>48</v>
      </c>
      <c r="B51" s="38" t="s">
        <v>34</v>
      </c>
      <c r="C51" s="39" t="s">
        <v>94</v>
      </c>
      <c r="D51" s="39" t="s">
        <v>207</v>
      </c>
      <c r="E51" s="39" t="s">
        <v>208</v>
      </c>
      <c r="F51" s="39" t="s">
        <v>37</v>
      </c>
      <c r="G51" s="39" t="s">
        <v>38</v>
      </c>
      <c r="H51" s="39" t="s">
        <v>97</v>
      </c>
      <c r="I51" s="37" t="n">
        <v>2</v>
      </c>
      <c r="J51" s="37" t="s">
        <v>209</v>
      </c>
      <c r="K51" s="37" t="n">
        <v>52</v>
      </c>
      <c r="L51" s="45" t="s">
        <v>21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 t="n">
        <v>52</v>
      </c>
      <c r="AH51" s="21"/>
      <c r="AI51" s="21" t="n">
        <v>52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4.25" hidden="false" customHeight="false" outlineLevel="0" collapsed="false">
      <c r="A52" s="37" t="n">
        <v>49</v>
      </c>
      <c r="B52" s="38" t="s">
        <v>34</v>
      </c>
      <c r="C52" s="39" t="s">
        <v>94</v>
      </c>
      <c r="D52" s="39" t="s">
        <v>177</v>
      </c>
      <c r="E52" s="39" t="s">
        <v>152</v>
      </c>
      <c r="F52" s="39" t="s">
        <v>37</v>
      </c>
      <c r="G52" s="39" t="s">
        <v>191</v>
      </c>
      <c r="H52" s="39" t="s">
        <v>192</v>
      </c>
      <c r="I52" s="37" t="n">
        <v>2</v>
      </c>
      <c r="J52" s="37" t="s">
        <v>209</v>
      </c>
      <c r="K52" s="37" t="n">
        <v>55</v>
      </c>
      <c r="L52" s="45" t="s">
        <v>21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 t="n">
        <v>55</v>
      </c>
      <c r="AH52" s="21"/>
      <c r="AI52" s="21" t="n">
        <v>55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4.25" hidden="false" customHeight="false" outlineLevel="0" collapsed="false">
      <c r="A53" s="37" t="n">
        <v>50</v>
      </c>
      <c r="B53" s="38" t="s">
        <v>34</v>
      </c>
      <c r="C53" s="39" t="s">
        <v>94</v>
      </c>
      <c r="D53" s="39" t="s">
        <v>211</v>
      </c>
      <c r="E53" s="39" t="s">
        <v>208</v>
      </c>
      <c r="F53" s="39" t="s">
        <v>37</v>
      </c>
      <c r="G53" s="39" t="s">
        <v>38</v>
      </c>
      <c r="H53" s="39" t="s">
        <v>97</v>
      </c>
      <c r="I53" s="37" t="n">
        <v>2</v>
      </c>
      <c r="J53" s="37" t="s">
        <v>212</v>
      </c>
      <c r="K53" s="37" t="n">
        <v>48</v>
      </c>
      <c r="L53" s="43" t="s">
        <v>213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 t="n">
        <v>52</v>
      </c>
      <c r="AI53" s="21"/>
      <c r="AJ53" s="21" t="n">
        <v>52</v>
      </c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4.25" hidden="false" customHeight="false" outlineLevel="0" collapsed="false">
      <c r="A54" s="37" t="n">
        <v>51</v>
      </c>
      <c r="B54" s="38" t="s">
        <v>34</v>
      </c>
      <c r="C54" s="41" t="s">
        <v>89</v>
      </c>
      <c r="D54" s="41" t="s">
        <v>214</v>
      </c>
      <c r="E54" s="41" t="s">
        <v>91</v>
      </c>
      <c r="F54" s="41" t="s">
        <v>37</v>
      </c>
      <c r="G54" s="41" t="s">
        <v>156</v>
      </c>
      <c r="H54" s="41" t="s">
        <v>157</v>
      </c>
      <c r="I54" s="44" t="n">
        <v>1</v>
      </c>
      <c r="J54" s="42" t="s">
        <v>215</v>
      </c>
      <c r="K54" s="44" t="n">
        <v>57</v>
      </c>
      <c r="L54" s="43" t="s">
        <v>213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n">
        <v>57</v>
      </c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</row>
    <row r="55" customFormat="false" ht="14.25" hidden="false" customHeight="false" outlineLevel="0" collapsed="false">
      <c r="A55" s="37" t="n">
        <v>52</v>
      </c>
      <c r="B55" s="38" t="s">
        <v>34</v>
      </c>
      <c r="C55" s="39" t="s">
        <v>216</v>
      </c>
      <c r="D55" s="39" t="s">
        <v>217</v>
      </c>
      <c r="E55" s="39" t="s">
        <v>122</v>
      </c>
      <c r="F55" s="39" t="s">
        <v>37</v>
      </c>
      <c r="G55" s="39" t="s">
        <v>38</v>
      </c>
      <c r="H55" s="39" t="s">
        <v>218</v>
      </c>
      <c r="I55" s="37" t="n">
        <v>2</v>
      </c>
      <c r="J55" s="37" t="s">
        <v>219</v>
      </c>
      <c r="K55" s="37" t="n">
        <v>52</v>
      </c>
      <c r="L55" s="43" t="s">
        <v>22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 t="n">
        <v>52</v>
      </c>
      <c r="AK55" s="21"/>
      <c r="AL55" s="21" t="n">
        <v>52</v>
      </c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14.25" hidden="false" customHeight="false" outlineLevel="0" collapsed="false">
      <c r="A56" s="37" t="n">
        <v>53</v>
      </c>
      <c r="B56" s="38" t="s">
        <v>34</v>
      </c>
      <c r="C56" s="39" t="s">
        <v>216</v>
      </c>
      <c r="D56" s="39" t="s">
        <v>221</v>
      </c>
      <c r="E56" s="39" t="s">
        <v>122</v>
      </c>
      <c r="F56" s="39" t="s">
        <v>37</v>
      </c>
      <c r="G56" s="39" t="s">
        <v>38</v>
      </c>
      <c r="H56" s="39" t="s">
        <v>218</v>
      </c>
      <c r="I56" s="37" t="n">
        <v>2</v>
      </c>
      <c r="J56" s="37" t="s">
        <v>219</v>
      </c>
      <c r="K56" s="37" t="n">
        <v>48</v>
      </c>
      <c r="L56" s="43" t="s">
        <v>220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 t="n">
        <v>48</v>
      </c>
      <c r="AK56" s="21"/>
      <c r="AL56" s="21" t="n">
        <v>48</v>
      </c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4.25" hidden="false" customHeight="false" outlineLevel="0" collapsed="false">
      <c r="A57" s="37" t="n">
        <v>54</v>
      </c>
      <c r="B57" s="38" t="s">
        <v>34</v>
      </c>
      <c r="C57" s="41" t="s">
        <v>222</v>
      </c>
      <c r="D57" s="41" t="s">
        <v>223</v>
      </c>
      <c r="E57" s="41" t="s">
        <v>167</v>
      </c>
      <c r="F57" s="41" t="s">
        <v>37</v>
      </c>
      <c r="G57" s="41" t="s">
        <v>224</v>
      </c>
      <c r="H57" s="41" t="s">
        <v>225</v>
      </c>
      <c r="I57" s="44" t="n">
        <v>1</v>
      </c>
      <c r="J57" s="42" t="s">
        <v>226</v>
      </c>
      <c r="K57" s="44" t="n">
        <v>43</v>
      </c>
      <c r="L57" s="43" t="s">
        <v>220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 t="n">
        <v>43</v>
      </c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4.25" hidden="false" customHeight="false" outlineLevel="0" collapsed="false">
      <c r="A58" s="37" t="n">
        <v>55</v>
      </c>
      <c r="B58" s="38" t="s">
        <v>34</v>
      </c>
      <c r="C58" s="41" t="s">
        <v>89</v>
      </c>
      <c r="D58" s="41" t="s">
        <v>227</v>
      </c>
      <c r="E58" s="41" t="s">
        <v>36</v>
      </c>
      <c r="F58" s="41" t="s">
        <v>37</v>
      </c>
      <c r="G58" s="39" t="s">
        <v>38</v>
      </c>
      <c r="H58" s="41" t="s">
        <v>228</v>
      </c>
      <c r="I58" s="44" t="n">
        <v>2</v>
      </c>
      <c r="J58" s="44" t="s">
        <v>229</v>
      </c>
      <c r="K58" s="44" t="n">
        <v>40</v>
      </c>
      <c r="L58" s="45" t="s">
        <v>71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 t="n">
        <v>40</v>
      </c>
      <c r="AL58" s="25"/>
      <c r="AM58" s="25" t="n">
        <v>40</v>
      </c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1"/>
      <c r="AZ58" s="21"/>
    </row>
    <row r="59" customFormat="false" ht="14.25" hidden="false" customHeight="false" outlineLevel="0" collapsed="false">
      <c r="A59" s="37" t="n">
        <v>56</v>
      </c>
      <c r="B59" s="38" t="s">
        <v>34</v>
      </c>
      <c r="C59" s="39" t="s">
        <v>94</v>
      </c>
      <c r="D59" s="39" t="s">
        <v>230</v>
      </c>
      <c r="E59" s="39" t="s">
        <v>113</v>
      </c>
      <c r="F59" s="39" t="s">
        <v>37</v>
      </c>
      <c r="G59" s="39" t="s">
        <v>38</v>
      </c>
      <c r="H59" s="39" t="s">
        <v>97</v>
      </c>
      <c r="I59" s="37" t="n">
        <v>2</v>
      </c>
      <c r="J59" s="37" t="s">
        <v>231</v>
      </c>
      <c r="K59" s="37" t="n">
        <v>56</v>
      </c>
      <c r="L59" s="45" t="s">
        <v>71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 t="n">
        <v>56</v>
      </c>
      <c r="AL59" s="21"/>
      <c r="AM59" s="21" t="n">
        <v>56</v>
      </c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0" customFormat="false" ht="14.25" hidden="false" customHeight="false" outlineLevel="0" collapsed="false">
      <c r="A60" s="37" t="n">
        <v>57</v>
      </c>
      <c r="B60" s="38" t="s">
        <v>34</v>
      </c>
      <c r="C60" s="39" t="s">
        <v>120</v>
      </c>
      <c r="D60" s="39" t="s">
        <v>232</v>
      </c>
      <c r="E60" s="39" t="s">
        <v>122</v>
      </c>
      <c r="F60" s="39" t="s">
        <v>37</v>
      </c>
      <c r="G60" s="39" t="s">
        <v>38</v>
      </c>
      <c r="H60" s="39" t="s">
        <v>123</v>
      </c>
      <c r="I60" s="37" t="n">
        <v>3</v>
      </c>
      <c r="J60" s="37" t="s">
        <v>233</v>
      </c>
      <c r="K60" s="37" t="n">
        <v>50</v>
      </c>
      <c r="L60" s="45" t="s">
        <v>71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 t="n">
        <v>50</v>
      </c>
      <c r="AL60" s="21"/>
      <c r="AM60" s="21" t="n">
        <v>50</v>
      </c>
      <c r="AN60" s="21"/>
      <c r="AO60" s="21" t="n">
        <v>50</v>
      </c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14.25" hidden="false" customHeight="false" outlineLevel="0" collapsed="false">
      <c r="A61" s="37" t="n">
        <v>58</v>
      </c>
      <c r="B61" s="38" t="s">
        <v>34</v>
      </c>
      <c r="C61" s="39" t="s">
        <v>94</v>
      </c>
      <c r="D61" s="39" t="s">
        <v>151</v>
      </c>
      <c r="E61" s="39" t="s">
        <v>152</v>
      </c>
      <c r="F61" s="39" t="s">
        <v>37</v>
      </c>
      <c r="G61" s="39" t="s">
        <v>191</v>
      </c>
      <c r="H61" s="39" t="s">
        <v>192</v>
      </c>
      <c r="I61" s="37" t="n">
        <v>2</v>
      </c>
      <c r="J61" s="37" t="s">
        <v>231</v>
      </c>
      <c r="K61" s="37" t="n">
        <v>49</v>
      </c>
      <c r="L61" s="45" t="s">
        <v>71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 t="n">
        <v>49</v>
      </c>
      <c r="AL61" s="21"/>
      <c r="AM61" s="21" t="n">
        <v>49</v>
      </c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</row>
    <row r="62" customFormat="false" ht="14.25" hidden="false" customHeight="false" outlineLevel="0" collapsed="false">
      <c r="A62" s="37" t="n">
        <v>59</v>
      </c>
      <c r="B62" s="38" t="s">
        <v>34</v>
      </c>
      <c r="C62" s="39" t="s">
        <v>94</v>
      </c>
      <c r="D62" s="39" t="s">
        <v>234</v>
      </c>
      <c r="E62" s="39" t="s">
        <v>113</v>
      </c>
      <c r="F62" s="39" t="s">
        <v>37</v>
      </c>
      <c r="G62" s="39" t="s">
        <v>38</v>
      </c>
      <c r="H62" s="39" t="s">
        <v>97</v>
      </c>
      <c r="I62" s="37" t="n">
        <v>2</v>
      </c>
      <c r="J62" s="37" t="s">
        <v>235</v>
      </c>
      <c r="K62" s="37" t="n">
        <v>51</v>
      </c>
      <c r="L62" s="43" t="s">
        <v>236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 t="n">
        <v>51</v>
      </c>
      <c r="AM62" s="21"/>
      <c r="AN62" s="21" t="n">
        <v>51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</row>
    <row r="63" customFormat="false" ht="14.25" hidden="false" customHeight="false" outlineLevel="0" collapsed="false">
      <c r="A63" s="37" t="n">
        <v>60</v>
      </c>
      <c r="B63" s="38" t="s">
        <v>34</v>
      </c>
      <c r="C63" s="41" t="s">
        <v>222</v>
      </c>
      <c r="D63" s="41" t="s">
        <v>237</v>
      </c>
      <c r="E63" s="41" t="s">
        <v>167</v>
      </c>
      <c r="F63" s="41" t="s">
        <v>37</v>
      </c>
      <c r="G63" s="41" t="s">
        <v>224</v>
      </c>
      <c r="H63" s="41" t="s">
        <v>225</v>
      </c>
      <c r="I63" s="44" t="n">
        <v>1</v>
      </c>
      <c r="J63" s="42" t="s">
        <v>238</v>
      </c>
      <c r="K63" s="44" t="n">
        <v>37</v>
      </c>
      <c r="L63" s="43" t="s">
        <v>236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 t="n">
        <v>37</v>
      </c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</row>
    <row r="64" customFormat="false" ht="14.25" hidden="false" customHeight="false" outlineLevel="0" collapsed="false">
      <c r="A64" s="37" t="n">
        <v>61</v>
      </c>
      <c r="B64" s="38" t="s">
        <v>34</v>
      </c>
      <c r="C64" s="39" t="s">
        <v>239</v>
      </c>
      <c r="D64" s="37" t="s">
        <v>240</v>
      </c>
      <c r="E64" s="39" t="s">
        <v>36</v>
      </c>
      <c r="F64" s="39" t="s">
        <v>37</v>
      </c>
      <c r="G64" s="39" t="s">
        <v>38</v>
      </c>
      <c r="H64" s="39" t="s">
        <v>38</v>
      </c>
      <c r="I64" s="37" t="n">
        <v>2</v>
      </c>
      <c r="J64" s="37" t="s">
        <v>241</v>
      </c>
      <c r="K64" s="37" t="n">
        <v>44</v>
      </c>
      <c r="L64" s="43" t="s">
        <v>40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 t="n">
        <v>44</v>
      </c>
      <c r="AN64" s="21" t="n">
        <v>44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customFormat="false" ht="14.25" hidden="false" customHeight="false" outlineLevel="0" collapsed="false">
      <c r="A65" s="37" t="n">
        <v>62</v>
      </c>
      <c r="B65" s="38" t="s">
        <v>34</v>
      </c>
      <c r="C65" s="39" t="s">
        <v>99</v>
      </c>
      <c r="D65" s="37" t="s">
        <v>242</v>
      </c>
      <c r="E65" s="39" t="s">
        <v>96</v>
      </c>
      <c r="F65" s="39" t="s">
        <v>37</v>
      </c>
      <c r="G65" s="39" t="s">
        <v>102</v>
      </c>
      <c r="H65" s="39" t="s">
        <v>103</v>
      </c>
      <c r="I65" s="37" t="n">
        <v>3</v>
      </c>
      <c r="J65" s="37" t="s">
        <v>243</v>
      </c>
      <c r="K65" s="37" t="n">
        <v>47</v>
      </c>
      <c r="L65" s="43" t="s">
        <v>40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 t="n">
        <v>47</v>
      </c>
      <c r="AN65" s="21"/>
      <c r="AO65" s="21" t="n">
        <v>47</v>
      </c>
      <c r="AP65" s="21"/>
      <c r="AQ65" s="21" t="n">
        <v>47</v>
      </c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4.25" hidden="false" customHeight="false" outlineLevel="0" collapsed="false">
      <c r="A66" s="37" t="n">
        <v>63</v>
      </c>
      <c r="B66" s="38" t="s">
        <v>34</v>
      </c>
      <c r="C66" s="41" t="s">
        <v>216</v>
      </c>
      <c r="D66" s="41" t="s">
        <v>244</v>
      </c>
      <c r="E66" s="41" t="s">
        <v>122</v>
      </c>
      <c r="F66" s="41" t="s">
        <v>37</v>
      </c>
      <c r="G66" s="41" t="s">
        <v>38</v>
      </c>
      <c r="H66" s="41" t="s">
        <v>218</v>
      </c>
      <c r="I66" s="44" t="n">
        <v>2</v>
      </c>
      <c r="J66" s="42" t="s">
        <v>219</v>
      </c>
      <c r="K66" s="44" t="n">
        <v>45</v>
      </c>
      <c r="L66" s="43" t="s">
        <v>245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 t="n">
        <v>45</v>
      </c>
      <c r="AO66" s="25"/>
      <c r="AP66" s="25" t="n">
        <v>45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</row>
    <row r="67" customFormat="false" ht="14.25" hidden="false" customHeight="false" outlineLevel="0" collapsed="false">
      <c r="A67" s="37" t="n">
        <v>64</v>
      </c>
      <c r="B67" s="38" t="s">
        <v>34</v>
      </c>
      <c r="C67" s="39" t="s">
        <v>99</v>
      </c>
      <c r="D67" s="37" t="s">
        <v>246</v>
      </c>
      <c r="E67" s="39" t="s">
        <v>113</v>
      </c>
      <c r="F67" s="39" t="s">
        <v>37</v>
      </c>
      <c r="G67" s="39" t="s">
        <v>102</v>
      </c>
      <c r="H67" s="39" t="s">
        <v>103</v>
      </c>
      <c r="I67" s="37" t="n">
        <v>3</v>
      </c>
      <c r="J67" s="37" t="s">
        <v>247</v>
      </c>
      <c r="K67" s="37" t="n">
        <v>49</v>
      </c>
      <c r="L67" s="43" t="s">
        <v>245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 t="n">
        <v>49</v>
      </c>
      <c r="AO67" s="21"/>
      <c r="AP67" s="21" t="n">
        <v>49</v>
      </c>
      <c r="AQ67" s="21"/>
      <c r="AR67" s="21" t="n">
        <v>49</v>
      </c>
      <c r="AS67" s="21"/>
      <c r="AT67" s="21"/>
      <c r="AU67" s="21"/>
      <c r="AV67" s="21"/>
      <c r="AW67" s="21"/>
      <c r="AX67" s="21"/>
      <c r="AY67" s="21"/>
      <c r="AZ67" s="21"/>
    </row>
    <row r="68" customFormat="false" ht="14.25" hidden="false" customHeight="false" outlineLevel="0" collapsed="false">
      <c r="A68" s="37" t="n">
        <v>65</v>
      </c>
      <c r="B68" s="38" t="s">
        <v>34</v>
      </c>
      <c r="C68" s="39" t="s">
        <v>99</v>
      </c>
      <c r="D68" s="37" t="s">
        <v>248</v>
      </c>
      <c r="E68" s="39" t="s">
        <v>113</v>
      </c>
      <c r="F68" s="39" t="s">
        <v>37</v>
      </c>
      <c r="G68" s="39" t="s">
        <v>102</v>
      </c>
      <c r="H68" s="39" t="s">
        <v>103</v>
      </c>
      <c r="I68" s="37" t="n">
        <v>3</v>
      </c>
      <c r="J68" s="37" t="s">
        <v>247</v>
      </c>
      <c r="K68" s="37" t="n">
        <v>44</v>
      </c>
      <c r="L68" s="43" t="s">
        <v>245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 t="n">
        <v>44</v>
      </c>
      <c r="AO68" s="21"/>
      <c r="AP68" s="21" t="n">
        <v>44</v>
      </c>
      <c r="AQ68" s="21"/>
      <c r="AR68" s="21" t="n">
        <v>44</v>
      </c>
      <c r="AS68" s="21"/>
      <c r="AT68" s="21"/>
      <c r="AU68" s="21"/>
      <c r="AV68" s="21"/>
      <c r="AW68" s="21"/>
      <c r="AX68" s="21"/>
      <c r="AY68" s="21"/>
      <c r="AZ68" s="21"/>
    </row>
    <row r="69" customFormat="false" ht="14.25" hidden="false" customHeight="false" outlineLevel="0" collapsed="false">
      <c r="A69" s="37" t="n">
        <v>66</v>
      </c>
      <c r="B69" s="38" t="s">
        <v>34</v>
      </c>
      <c r="C69" s="39" t="s">
        <v>222</v>
      </c>
      <c r="D69" s="39" t="s">
        <v>249</v>
      </c>
      <c r="E69" s="39" t="s">
        <v>167</v>
      </c>
      <c r="F69" s="39" t="s">
        <v>37</v>
      </c>
      <c r="G69" s="39" t="s">
        <v>224</v>
      </c>
      <c r="H69" s="39" t="s">
        <v>225</v>
      </c>
      <c r="I69" s="37" t="n">
        <v>1</v>
      </c>
      <c r="J69" s="42" t="s">
        <v>250</v>
      </c>
      <c r="K69" s="37" t="n">
        <v>38</v>
      </c>
      <c r="L69" s="43" t="s">
        <v>245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 t="n">
        <v>38</v>
      </c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customFormat="false" ht="14.25" hidden="false" customHeight="false" outlineLevel="0" collapsed="false">
      <c r="A70" s="37" t="n">
        <v>67</v>
      </c>
      <c r="B70" s="38" t="s">
        <v>34</v>
      </c>
      <c r="C70" s="39" t="s">
        <v>239</v>
      </c>
      <c r="D70" s="37" t="s">
        <v>251</v>
      </c>
      <c r="E70" s="39" t="s">
        <v>43</v>
      </c>
      <c r="F70" s="39" t="s">
        <v>37</v>
      </c>
      <c r="G70" s="39" t="s">
        <v>38</v>
      </c>
      <c r="H70" s="39" t="s">
        <v>38</v>
      </c>
      <c r="I70" s="37" t="n">
        <v>2</v>
      </c>
      <c r="J70" s="37" t="s">
        <v>252</v>
      </c>
      <c r="K70" s="37" t="n">
        <v>44</v>
      </c>
      <c r="L70" s="43" t="s">
        <v>45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n">
        <v>44</v>
      </c>
      <c r="AP70" s="21" t="n">
        <v>44</v>
      </c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customFormat="false" ht="14.25" hidden="false" customHeight="false" outlineLevel="0" collapsed="false">
      <c r="A71" s="37" t="n">
        <v>68</v>
      </c>
      <c r="B71" s="38" t="s">
        <v>34</v>
      </c>
      <c r="C71" s="39" t="s">
        <v>94</v>
      </c>
      <c r="D71" s="39" t="s">
        <v>253</v>
      </c>
      <c r="E71" s="39" t="s">
        <v>113</v>
      </c>
      <c r="F71" s="39" t="s">
        <v>37</v>
      </c>
      <c r="G71" s="39" t="s">
        <v>38</v>
      </c>
      <c r="H71" s="39" t="s">
        <v>97</v>
      </c>
      <c r="I71" s="37" t="n">
        <v>2</v>
      </c>
      <c r="J71" s="37" t="s">
        <v>254</v>
      </c>
      <c r="K71" s="37" t="n">
        <v>47</v>
      </c>
      <c r="L71" s="43" t="s">
        <v>45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 t="n">
        <v>47</v>
      </c>
      <c r="AP71" s="21"/>
      <c r="AQ71" s="21" t="n">
        <v>47</v>
      </c>
      <c r="AR71" s="21"/>
      <c r="AS71" s="21"/>
      <c r="AT71" s="21"/>
      <c r="AU71" s="21"/>
      <c r="AV71" s="21"/>
      <c r="AW71" s="21"/>
      <c r="AX71" s="21"/>
      <c r="AY71" s="21"/>
      <c r="AZ71" s="21"/>
    </row>
    <row r="72" customFormat="false" ht="14.25" hidden="false" customHeight="false" outlineLevel="0" collapsed="false">
      <c r="A72" s="37" t="n">
        <v>69</v>
      </c>
      <c r="B72" s="38" t="s">
        <v>34</v>
      </c>
      <c r="C72" s="39" t="s">
        <v>94</v>
      </c>
      <c r="D72" s="39" t="s">
        <v>159</v>
      </c>
      <c r="E72" s="39" t="s">
        <v>152</v>
      </c>
      <c r="F72" s="39" t="s">
        <v>37</v>
      </c>
      <c r="G72" s="39" t="s">
        <v>191</v>
      </c>
      <c r="H72" s="39" t="s">
        <v>192</v>
      </c>
      <c r="I72" s="37" t="n">
        <v>2</v>
      </c>
      <c r="J72" s="37" t="s">
        <v>254</v>
      </c>
      <c r="K72" s="37" t="n">
        <v>49</v>
      </c>
      <c r="L72" s="43" t="s">
        <v>45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 t="n">
        <v>49</v>
      </c>
      <c r="AP72" s="21"/>
      <c r="AQ72" s="21" t="n">
        <v>49</v>
      </c>
      <c r="AR72" s="21"/>
      <c r="AS72" s="21"/>
      <c r="AT72" s="21"/>
      <c r="AU72" s="21"/>
      <c r="AV72" s="21"/>
      <c r="AW72" s="21"/>
      <c r="AX72" s="21"/>
      <c r="AY72" s="21"/>
      <c r="AZ72" s="21"/>
    </row>
    <row r="73" customFormat="false" ht="14.25" hidden="false" customHeight="false" outlineLevel="0" collapsed="false">
      <c r="A73" s="37" t="n">
        <v>70</v>
      </c>
      <c r="B73" s="38" t="s">
        <v>34</v>
      </c>
      <c r="C73" s="39" t="s">
        <v>94</v>
      </c>
      <c r="D73" s="39" t="s">
        <v>255</v>
      </c>
      <c r="E73" s="39" t="s">
        <v>113</v>
      </c>
      <c r="F73" s="39" t="s">
        <v>37</v>
      </c>
      <c r="G73" s="39" t="s">
        <v>38</v>
      </c>
      <c r="H73" s="39" t="s">
        <v>97</v>
      </c>
      <c r="I73" s="37" t="n">
        <v>2</v>
      </c>
      <c r="J73" s="37" t="s">
        <v>256</v>
      </c>
      <c r="K73" s="37" t="n">
        <v>48</v>
      </c>
      <c r="L73" s="45" t="s">
        <v>257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 t="n">
        <v>48</v>
      </c>
      <c r="AQ73" s="21"/>
      <c r="AR73" s="21" t="n">
        <v>48</v>
      </c>
      <c r="AS73" s="21"/>
      <c r="AT73" s="21"/>
      <c r="AU73" s="21"/>
      <c r="AV73" s="21"/>
      <c r="AW73" s="21"/>
      <c r="AX73" s="21"/>
      <c r="AY73" s="21"/>
      <c r="AZ73" s="21"/>
    </row>
    <row r="74" customFormat="false" ht="14.25" hidden="false" customHeight="false" outlineLevel="0" collapsed="false">
      <c r="A74" s="37" t="n">
        <v>71</v>
      </c>
      <c r="B74" s="38" t="s">
        <v>34</v>
      </c>
      <c r="C74" s="39" t="s">
        <v>222</v>
      </c>
      <c r="D74" s="39" t="s">
        <v>258</v>
      </c>
      <c r="E74" s="39" t="s">
        <v>167</v>
      </c>
      <c r="F74" s="39" t="s">
        <v>37</v>
      </c>
      <c r="G74" s="39" t="s">
        <v>224</v>
      </c>
      <c r="H74" s="39" t="s">
        <v>225</v>
      </c>
      <c r="I74" s="37" t="n">
        <v>1</v>
      </c>
      <c r="J74" s="42" t="s">
        <v>259</v>
      </c>
      <c r="K74" s="37" t="n">
        <v>43</v>
      </c>
      <c r="L74" s="43" t="s">
        <v>257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 t="n">
        <v>43</v>
      </c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customFormat="false" ht="14.25" hidden="false" customHeight="false" outlineLevel="0" collapsed="false">
      <c r="A75" s="37" t="n">
        <v>72</v>
      </c>
      <c r="B75" s="38" t="s">
        <v>34</v>
      </c>
      <c r="C75" s="41" t="s">
        <v>120</v>
      </c>
      <c r="D75" s="41" t="s">
        <v>260</v>
      </c>
      <c r="E75" s="41" t="s">
        <v>122</v>
      </c>
      <c r="F75" s="41" t="s">
        <v>37</v>
      </c>
      <c r="G75" s="41" t="s">
        <v>38</v>
      </c>
      <c r="H75" s="41" t="s">
        <v>123</v>
      </c>
      <c r="I75" s="44" t="n">
        <v>3</v>
      </c>
      <c r="J75" s="42" t="s">
        <v>261</v>
      </c>
      <c r="K75" s="44" t="n">
        <v>45</v>
      </c>
      <c r="L75" s="43" t="s">
        <v>262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 t="n">
        <v>45</v>
      </c>
      <c r="AR75" s="25"/>
      <c r="AS75" s="25" t="n">
        <v>45</v>
      </c>
      <c r="AT75" s="25"/>
      <c r="AU75" s="25" t="n">
        <v>45</v>
      </c>
      <c r="AV75" s="25"/>
      <c r="AW75" s="25"/>
      <c r="AX75" s="25"/>
      <c r="AY75" s="25"/>
      <c r="AZ75" s="25"/>
    </row>
    <row r="76" customFormat="false" ht="14.25" hidden="false" customHeight="false" outlineLevel="0" collapsed="false">
      <c r="A76" s="37" t="n">
        <v>73</v>
      </c>
      <c r="B76" s="38" t="s">
        <v>34</v>
      </c>
      <c r="C76" s="39" t="s">
        <v>222</v>
      </c>
      <c r="D76" s="39" t="s">
        <v>263</v>
      </c>
      <c r="E76" s="39" t="s">
        <v>167</v>
      </c>
      <c r="F76" s="39" t="s">
        <v>37</v>
      </c>
      <c r="G76" s="39" t="s">
        <v>224</v>
      </c>
      <c r="H76" s="39" t="s">
        <v>225</v>
      </c>
      <c r="I76" s="37" t="n">
        <v>1</v>
      </c>
      <c r="J76" s="42" t="s">
        <v>264</v>
      </c>
      <c r="K76" s="37" t="n">
        <v>40</v>
      </c>
      <c r="L76" s="43" t="s">
        <v>265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 t="n">
        <v>40</v>
      </c>
      <c r="AS76" s="21"/>
      <c r="AT76" s="21"/>
      <c r="AU76" s="21"/>
      <c r="AV76" s="21"/>
      <c r="AW76" s="21"/>
      <c r="AX76" s="21"/>
      <c r="AY76" s="21"/>
      <c r="AZ76" s="21"/>
    </row>
    <row r="77" customFormat="false" ht="14.25" hidden="false" customHeight="false" outlineLevel="0" collapsed="false">
      <c r="A77" s="37" t="n">
        <v>74</v>
      </c>
      <c r="B77" s="38" t="s">
        <v>34</v>
      </c>
      <c r="C77" s="41" t="s">
        <v>89</v>
      </c>
      <c r="D77" s="41" t="s">
        <v>266</v>
      </c>
      <c r="E77" s="41" t="s">
        <v>36</v>
      </c>
      <c r="F77" s="41" t="s">
        <v>37</v>
      </c>
      <c r="G77" s="39" t="s">
        <v>38</v>
      </c>
      <c r="H77" s="41" t="s">
        <v>228</v>
      </c>
      <c r="I77" s="44" t="n">
        <v>2</v>
      </c>
      <c r="J77" s="44" t="s">
        <v>267</v>
      </c>
      <c r="K77" s="44" t="n">
        <v>55</v>
      </c>
      <c r="L77" s="43" t="s">
        <v>49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 t="n">
        <v>55</v>
      </c>
      <c r="AT77" s="25"/>
      <c r="AU77" s="25" t="n">
        <v>55</v>
      </c>
      <c r="AV77" s="25"/>
      <c r="AW77" s="25"/>
      <c r="AX77" s="25"/>
      <c r="AY77" s="21"/>
      <c r="AZ77" s="21"/>
    </row>
    <row r="78" customFormat="false" ht="14.25" hidden="false" customHeight="false" outlineLevel="0" collapsed="false">
      <c r="A78" s="37" t="n">
        <v>75</v>
      </c>
      <c r="B78" s="38" t="s">
        <v>34</v>
      </c>
      <c r="C78" s="41" t="s">
        <v>239</v>
      </c>
      <c r="D78" s="44" t="s">
        <v>268</v>
      </c>
      <c r="E78" s="41" t="s">
        <v>36</v>
      </c>
      <c r="F78" s="41" t="s">
        <v>37</v>
      </c>
      <c r="G78" s="41" t="s">
        <v>38</v>
      </c>
      <c r="H78" s="41" t="s">
        <v>38</v>
      </c>
      <c r="I78" s="44" t="n">
        <v>2</v>
      </c>
      <c r="J78" s="42" t="s">
        <v>269</v>
      </c>
      <c r="K78" s="44" t="n">
        <v>47</v>
      </c>
      <c r="L78" s="43" t="s">
        <v>49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 t="n">
        <v>47</v>
      </c>
      <c r="AT78" s="25" t="n">
        <v>47</v>
      </c>
      <c r="AU78" s="25"/>
      <c r="AV78" s="25"/>
      <c r="AW78" s="25"/>
      <c r="AX78" s="25"/>
      <c r="AY78" s="25"/>
      <c r="AZ78" s="25"/>
    </row>
    <row r="79" customFormat="false" ht="14.25" hidden="false" customHeight="false" outlineLevel="0" collapsed="false">
      <c r="A79" s="37" t="n">
        <v>76</v>
      </c>
      <c r="B79" s="38" t="s">
        <v>34</v>
      </c>
      <c r="C79" s="39" t="s">
        <v>99</v>
      </c>
      <c r="D79" s="37" t="s">
        <v>270</v>
      </c>
      <c r="E79" s="39" t="s">
        <v>96</v>
      </c>
      <c r="F79" s="39" t="s">
        <v>37</v>
      </c>
      <c r="G79" s="39" t="s">
        <v>102</v>
      </c>
      <c r="H79" s="39" t="s">
        <v>103</v>
      </c>
      <c r="I79" s="37" t="n">
        <v>3</v>
      </c>
      <c r="J79" s="37" t="s">
        <v>271</v>
      </c>
      <c r="K79" s="37" t="n">
        <v>46</v>
      </c>
      <c r="L79" s="43" t="s">
        <v>49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 t="n">
        <v>46</v>
      </c>
      <c r="AT79" s="21"/>
      <c r="AU79" s="21" t="n">
        <v>46</v>
      </c>
      <c r="AV79" s="21"/>
      <c r="AW79" s="21" t="n">
        <v>46</v>
      </c>
      <c r="AX79" s="21"/>
      <c r="AY79" s="21"/>
      <c r="AZ79" s="21"/>
    </row>
    <row r="80" customFormat="false" ht="14.25" hidden="false" customHeight="false" outlineLevel="0" collapsed="false">
      <c r="A80" s="37" t="n">
        <v>77</v>
      </c>
      <c r="B80" s="38" t="s">
        <v>34</v>
      </c>
      <c r="C80" s="39" t="s">
        <v>99</v>
      </c>
      <c r="D80" s="37" t="s">
        <v>272</v>
      </c>
      <c r="E80" s="39" t="s">
        <v>113</v>
      </c>
      <c r="F80" s="39" t="s">
        <v>37</v>
      </c>
      <c r="G80" s="39" t="s">
        <v>102</v>
      </c>
      <c r="H80" s="39" t="s">
        <v>103</v>
      </c>
      <c r="I80" s="37" t="n">
        <v>3</v>
      </c>
      <c r="J80" s="37" t="s">
        <v>271</v>
      </c>
      <c r="K80" s="37" t="n">
        <v>49</v>
      </c>
      <c r="L80" s="43" t="s">
        <v>49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 t="n">
        <v>49</v>
      </c>
      <c r="AT80" s="21"/>
      <c r="AU80" s="21" t="n">
        <v>49</v>
      </c>
      <c r="AV80" s="21"/>
      <c r="AW80" s="21" t="n">
        <v>49</v>
      </c>
      <c r="AX80" s="21"/>
      <c r="AY80" s="21"/>
      <c r="AZ80" s="21"/>
    </row>
    <row r="81" customFormat="false" ht="14.25" hidden="false" customHeight="false" outlineLevel="0" collapsed="false">
      <c r="A81" s="37" t="n">
        <v>78</v>
      </c>
      <c r="B81" s="38" t="s">
        <v>34</v>
      </c>
      <c r="C81" s="39" t="s">
        <v>222</v>
      </c>
      <c r="D81" s="39" t="s">
        <v>273</v>
      </c>
      <c r="E81" s="39" t="s">
        <v>167</v>
      </c>
      <c r="F81" s="39" t="s">
        <v>37</v>
      </c>
      <c r="G81" s="39" t="s">
        <v>224</v>
      </c>
      <c r="H81" s="39" t="s">
        <v>225</v>
      </c>
      <c r="I81" s="37" t="n">
        <v>1</v>
      </c>
      <c r="J81" s="37" t="s">
        <v>274</v>
      </c>
      <c r="K81" s="37" t="n">
        <v>43</v>
      </c>
      <c r="L81" s="43" t="s">
        <v>49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 t="n">
        <v>43</v>
      </c>
      <c r="AT81" s="21"/>
      <c r="AU81" s="21"/>
      <c r="AV81" s="21"/>
      <c r="AW81" s="21"/>
      <c r="AX81" s="21"/>
      <c r="AY81" s="21"/>
      <c r="AZ81" s="21"/>
    </row>
    <row r="82" customFormat="false" ht="14.25" hidden="false" customHeight="false" outlineLevel="0" collapsed="false">
      <c r="A82" s="37" t="n">
        <v>79</v>
      </c>
      <c r="B82" s="38" t="s">
        <v>34</v>
      </c>
      <c r="C82" s="39" t="s">
        <v>99</v>
      </c>
      <c r="D82" s="37" t="s">
        <v>275</v>
      </c>
      <c r="E82" s="39" t="s">
        <v>96</v>
      </c>
      <c r="F82" s="39" t="s">
        <v>37</v>
      </c>
      <c r="G82" s="39" t="s">
        <v>102</v>
      </c>
      <c r="H82" s="39" t="s">
        <v>103</v>
      </c>
      <c r="I82" s="37" t="n">
        <v>3</v>
      </c>
      <c r="J82" s="37" t="s">
        <v>276</v>
      </c>
      <c r="K82" s="37" t="n">
        <v>43</v>
      </c>
      <c r="L82" s="43" t="s">
        <v>277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 t="n">
        <v>43</v>
      </c>
      <c r="AU82" s="21"/>
      <c r="AV82" s="21" t="n">
        <v>43</v>
      </c>
      <c r="AW82" s="21"/>
      <c r="AX82" s="21" t="n">
        <v>43</v>
      </c>
      <c r="AY82" s="21"/>
      <c r="AZ82" s="21"/>
    </row>
    <row r="83" customFormat="false" ht="14.25" hidden="false" customHeight="false" outlineLevel="0" collapsed="false">
      <c r="A83" s="37" t="n">
        <v>80</v>
      </c>
      <c r="B83" s="38" t="s">
        <v>34</v>
      </c>
      <c r="C83" s="39" t="s">
        <v>99</v>
      </c>
      <c r="D83" s="37" t="s">
        <v>278</v>
      </c>
      <c r="E83" s="39" t="s">
        <v>96</v>
      </c>
      <c r="F83" s="39" t="s">
        <v>37</v>
      </c>
      <c r="G83" s="39" t="s">
        <v>102</v>
      </c>
      <c r="H83" s="39" t="s">
        <v>103</v>
      </c>
      <c r="I83" s="37" t="n">
        <v>3</v>
      </c>
      <c r="J83" s="37" t="s">
        <v>276</v>
      </c>
      <c r="K83" s="37" t="n">
        <v>46</v>
      </c>
      <c r="L83" s="43" t="s">
        <v>277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 t="n">
        <v>46</v>
      </c>
      <c r="AU83" s="21"/>
      <c r="AV83" s="21" t="n">
        <v>46</v>
      </c>
      <c r="AW83" s="21"/>
      <c r="AX83" s="21" t="n">
        <v>46</v>
      </c>
      <c r="AY83" s="21"/>
      <c r="AZ83" s="21"/>
    </row>
    <row r="84" customFormat="false" ht="14.25" hidden="false" customHeight="false" outlineLevel="0" collapsed="false">
      <c r="A84" s="46" t="s">
        <v>279</v>
      </c>
      <c r="B84" s="46"/>
      <c r="C84" s="46"/>
      <c r="D84" s="46"/>
      <c r="E84" s="46"/>
      <c r="F84" s="46"/>
      <c r="G84" s="46"/>
      <c r="H84" s="46"/>
      <c r="I84" s="46"/>
      <c r="J84" s="46"/>
      <c r="K84" s="37" t="n">
        <f aca="false">SUM(K4:K83)</f>
        <v>3875</v>
      </c>
      <c r="L84" s="37" t="n">
        <f aca="false">SUM(L4:L83)</f>
        <v>0</v>
      </c>
      <c r="M84" s="37" t="n">
        <f aca="false">SUM(M4:M83)</f>
        <v>190</v>
      </c>
      <c r="N84" s="37" t="n">
        <f aca="false">SUM(N4:N83)</f>
        <v>241</v>
      </c>
      <c r="O84" s="37" t="n">
        <f aca="false">SUM(O4:O83)</f>
        <v>240</v>
      </c>
      <c r="P84" s="37" t="n">
        <f aca="false">SUM(P4:P83)</f>
        <v>241</v>
      </c>
      <c r="Q84" s="37" t="n">
        <f aca="false">SUM(Q4:Q83)</f>
        <v>276</v>
      </c>
      <c r="R84" s="37" t="n">
        <f aca="false">SUM(R4:R83)</f>
        <v>249</v>
      </c>
      <c r="S84" s="37" t="n">
        <f aca="false">SUM(S4:S83)</f>
        <v>276</v>
      </c>
      <c r="T84" s="37" t="n">
        <f aca="false">SUM(T4:T83)</f>
        <v>249</v>
      </c>
      <c r="U84" s="37" t="n">
        <f aca="false">SUM(U4:U83)</f>
        <v>295</v>
      </c>
      <c r="V84" s="37" t="n">
        <f aca="false">SUM(V4:V83)</f>
        <v>242</v>
      </c>
      <c r="W84" s="37" t="n">
        <f aca="false">SUM(W4:W83)</f>
        <v>294</v>
      </c>
      <c r="X84" s="37" t="n">
        <f aca="false">SUM(X4:X83)</f>
        <v>242</v>
      </c>
      <c r="Y84" s="37" t="n">
        <f aca="false">SUM(Y4:Y83)</f>
        <v>266</v>
      </c>
      <c r="Z84" s="37" t="n">
        <f aca="false">SUM(Z4:Z83)</f>
        <v>253</v>
      </c>
      <c r="AA84" s="37" t="n">
        <f aca="false">SUM(AA4:AA83)</f>
        <v>215</v>
      </c>
      <c r="AB84" s="37" t="n">
        <f aca="false">SUM(AB4:AB83)</f>
        <v>299</v>
      </c>
      <c r="AC84" s="37" t="n">
        <f aca="false">SUM(AC4:AC83)</f>
        <v>258</v>
      </c>
      <c r="AD84" s="37" t="n">
        <f aca="false">SUM(AD4:AD83)</f>
        <v>283</v>
      </c>
      <c r="AE84" s="37" t="n">
        <f aca="false">SUM(AE4:AE83)</f>
        <v>308</v>
      </c>
      <c r="AF84" s="37" t="n">
        <f aca="false">SUM(AF4:AF83)</f>
        <v>241</v>
      </c>
      <c r="AG84" s="37" t="n">
        <f aca="false">SUM(AG4:AG83)</f>
        <v>253</v>
      </c>
      <c r="AH84" s="37" t="n">
        <f aca="false">SUM(AH4:AH83)</f>
        <v>199</v>
      </c>
      <c r="AI84" s="37" t="n">
        <f aca="false">SUM(AI4:AI83)</f>
        <v>253</v>
      </c>
      <c r="AJ84" s="37" t="n">
        <f aca="false">SUM(AJ4:AJ83)</f>
        <v>285</v>
      </c>
      <c r="AK84" s="37" t="n">
        <f aca="false">SUM(AK4:AK83)</f>
        <v>291</v>
      </c>
      <c r="AL84" s="37" t="n">
        <f aca="false">SUM(AL4:AL83)</f>
        <v>278</v>
      </c>
      <c r="AM84" s="37" t="n">
        <f aca="false">SUM(AM4:AM83)</f>
        <v>286</v>
      </c>
      <c r="AN84" s="37" t="n">
        <f aca="false">SUM(AN4:AN83)</f>
        <v>271</v>
      </c>
      <c r="AO84" s="37" t="n">
        <f aca="false">SUM(AO4:AO83)</f>
        <v>237</v>
      </c>
      <c r="AP84" s="37" t="n">
        <f aca="false">SUM(AP4:AP83)</f>
        <v>273</v>
      </c>
      <c r="AQ84" s="37" t="n">
        <f aca="false">SUM(AQ4:AQ83)</f>
        <v>188</v>
      </c>
      <c r="AR84" s="37" t="n">
        <f aca="false">SUM(AR4:AR83)</f>
        <v>181</v>
      </c>
      <c r="AS84" s="37" t="n">
        <f aca="false">SUM(AS4:AS83)</f>
        <v>285</v>
      </c>
      <c r="AT84" s="37" t="n">
        <f aca="false">SUM(AT4:AT83)</f>
        <v>136</v>
      </c>
      <c r="AU84" s="37" t="n">
        <f aca="false">SUM(AU4:AU83)</f>
        <v>195</v>
      </c>
      <c r="AV84" s="37" t="n">
        <f aca="false">SUM(AV4:AV83)</f>
        <v>89</v>
      </c>
      <c r="AW84" s="37" t="n">
        <f aca="false">SUM(AW4:AW83)</f>
        <v>95</v>
      </c>
      <c r="AX84" s="37" t="n">
        <f aca="false">SUM(AX4:AX83)</f>
        <v>89</v>
      </c>
      <c r="AY84" s="37" t="n">
        <f aca="false">SUM(AY4:AY83)</f>
        <v>0</v>
      </c>
      <c r="AZ84" s="37" t="n">
        <f aca="false">SUM(AZ4:AZ83)</f>
        <v>0</v>
      </c>
    </row>
    <row r="85" customFormat="false" ht="14.25" hidden="false" customHeight="false" outlineLevel="0" collapsed="false">
      <c r="A85" s="37" t="n">
        <v>81</v>
      </c>
      <c r="B85" s="38" t="s">
        <v>51</v>
      </c>
      <c r="C85" s="39" t="s">
        <v>106</v>
      </c>
      <c r="D85" s="37" t="s">
        <v>280</v>
      </c>
      <c r="E85" s="39" t="s">
        <v>43</v>
      </c>
      <c r="F85" s="39" t="s">
        <v>53</v>
      </c>
      <c r="G85" s="39" t="s">
        <v>54</v>
      </c>
      <c r="H85" s="39" t="s">
        <v>281</v>
      </c>
      <c r="I85" s="37" t="n">
        <v>6</v>
      </c>
      <c r="J85" s="37" t="s">
        <v>282</v>
      </c>
      <c r="K85" s="37" t="n">
        <v>45</v>
      </c>
      <c r="L85" s="40" t="s">
        <v>56</v>
      </c>
      <c r="M85" s="21" t="n">
        <v>45</v>
      </c>
      <c r="N85" s="21"/>
      <c r="O85" s="21" t="n">
        <v>45</v>
      </c>
      <c r="P85" s="21"/>
      <c r="Q85" s="21" t="n">
        <v>45</v>
      </c>
      <c r="R85" s="21"/>
      <c r="S85" s="21" t="n">
        <v>45</v>
      </c>
      <c r="T85" s="21"/>
      <c r="U85" s="21" t="n">
        <v>45</v>
      </c>
      <c r="V85" s="21"/>
      <c r="W85" s="21" t="n">
        <v>45</v>
      </c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</row>
    <row r="86" customFormat="false" ht="14.25" hidden="false" customHeight="false" outlineLevel="0" collapsed="false">
      <c r="A86" s="37" t="n">
        <v>82</v>
      </c>
      <c r="B86" s="38" t="s">
        <v>51</v>
      </c>
      <c r="C86" s="41" t="s">
        <v>239</v>
      </c>
      <c r="D86" s="44" t="s">
        <v>283</v>
      </c>
      <c r="E86" s="41" t="s">
        <v>36</v>
      </c>
      <c r="F86" s="41" t="s">
        <v>53</v>
      </c>
      <c r="G86" s="41" t="s">
        <v>54</v>
      </c>
      <c r="H86" s="41" t="s">
        <v>54</v>
      </c>
      <c r="I86" s="44" t="n">
        <v>6</v>
      </c>
      <c r="J86" s="44" t="s">
        <v>284</v>
      </c>
      <c r="K86" s="44" t="n">
        <v>33</v>
      </c>
      <c r="L86" s="40" t="s">
        <v>56</v>
      </c>
      <c r="M86" s="25" t="n">
        <v>33</v>
      </c>
      <c r="N86" s="25" t="n">
        <v>33</v>
      </c>
      <c r="O86" s="25" t="n">
        <v>33</v>
      </c>
      <c r="P86" s="25" t="n">
        <v>33</v>
      </c>
      <c r="Q86" s="25" t="n">
        <v>33</v>
      </c>
      <c r="R86" s="25" t="n">
        <v>33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</row>
    <row r="87" customFormat="false" ht="14.25" hidden="false" customHeight="false" outlineLevel="0" collapsed="false">
      <c r="A87" s="37" t="n">
        <v>83</v>
      </c>
      <c r="B87" s="38" t="s">
        <v>51</v>
      </c>
      <c r="C87" s="39" t="s">
        <v>99</v>
      </c>
      <c r="D87" s="37" t="s">
        <v>285</v>
      </c>
      <c r="E87" s="41" t="s">
        <v>286</v>
      </c>
      <c r="F87" s="41" t="s">
        <v>53</v>
      </c>
      <c r="G87" s="41" t="s">
        <v>58</v>
      </c>
      <c r="H87" s="39" t="s">
        <v>287</v>
      </c>
      <c r="I87" s="37" t="n">
        <v>5</v>
      </c>
      <c r="J87" s="37" t="s">
        <v>288</v>
      </c>
      <c r="K87" s="37" t="n">
        <v>38</v>
      </c>
      <c r="L87" s="40" t="s">
        <v>56</v>
      </c>
      <c r="M87" s="21" t="n">
        <v>38</v>
      </c>
      <c r="N87" s="21"/>
      <c r="O87" s="21" t="n">
        <v>38</v>
      </c>
      <c r="P87" s="21"/>
      <c r="Q87" s="21" t="n">
        <v>38</v>
      </c>
      <c r="R87" s="21"/>
      <c r="S87" s="21" t="n">
        <v>38</v>
      </c>
      <c r="T87" s="21"/>
      <c r="U87" s="21" t="n">
        <v>38</v>
      </c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5"/>
      <c r="AN87" s="25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14.25" hidden="false" customHeight="false" outlineLevel="0" collapsed="false">
      <c r="A88" s="37" t="n">
        <v>84</v>
      </c>
      <c r="B88" s="38" t="s">
        <v>51</v>
      </c>
      <c r="C88" s="39" t="s">
        <v>99</v>
      </c>
      <c r="D88" s="37" t="s">
        <v>289</v>
      </c>
      <c r="E88" s="41" t="s">
        <v>152</v>
      </c>
      <c r="F88" s="41" t="s">
        <v>53</v>
      </c>
      <c r="G88" s="41" t="s">
        <v>290</v>
      </c>
      <c r="H88" s="39" t="s">
        <v>291</v>
      </c>
      <c r="I88" s="37" t="n">
        <v>6</v>
      </c>
      <c r="J88" s="37" t="s">
        <v>292</v>
      </c>
      <c r="K88" s="37" t="n">
        <v>54</v>
      </c>
      <c r="L88" s="40" t="s">
        <v>56</v>
      </c>
      <c r="M88" s="21" t="n">
        <v>54</v>
      </c>
      <c r="N88" s="21"/>
      <c r="O88" s="21" t="n">
        <v>54</v>
      </c>
      <c r="P88" s="21"/>
      <c r="Q88" s="21" t="n">
        <v>54</v>
      </c>
      <c r="R88" s="21"/>
      <c r="S88" s="21" t="n">
        <v>54</v>
      </c>
      <c r="T88" s="21"/>
      <c r="U88" s="21" t="n">
        <v>54</v>
      </c>
      <c r="V88" s="21"/>
      <c r="W88" s="21" t="n">
        <v>54</v>
      </c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14.25" hidden="false" customHeight="false" outlineLevel="0" collapsed="false">
      <c r="A89" s="37" t="n">
        <v>85</v>
      </c>
      <c r="B89" s="38" t="s">
        <v>51</v>
      </c>
      <c r="C89" s="39" t="s">
        <v>99</v>
      </c>
      <c r="D89" s="37" t="s">
        <v>293</v>
      </c>
      <c r="E89" s="41" t="s">
        <v>152</v>
      </c>
      <c r="F89" s="41" t="s">
        <v>53</v>
      </c>
      <c r="G89" s="41" t="s">
        <v>290</v>
      </c>
      <c r="H89" s="39" t="s">
        <v>291</v>
      </c>
      <c r="I89" s="37" t="n">
        <v>6</v>
      </c>
      <c r="J89" s="37" t="s">
        <v>292</v>
      </c>
      <c r="K89" s="37" t="n">
        <v>57</v>
      </c>
      <c r="L89" s="40" t="s">
        <v>56</v>
      </c>
      <c r="M89" s="21" t="n">
        <v>57</v>
      </c>
      <c r="N89" s="21"/>
      <c r="O89" s="21" t="n">
        <v>57</v>
      </c>
      <c r="P89" s="21"/>
      <c r="Q89" s="21" t="n">
        <v>57</v>
      </c>
      <c r="R89" s="21"/>
      <c r="S89" s="21" t="n">
        <v>57</v>
      </c>
      <c r="T89" s="21"/>
      <c r="U89" s="21" t="n">
        <v>57</v>
      </c>
      <c r="V89" s="21"/>
      <c r="W89" s="21" t="n">
        <v>57</v>
      </c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</row>
    <row r="90" customFormat="false" ht="14.25" hidden="false" customHeight="false" outlineLevel="0" collapsed="false">
      <c r="A90" s="37" t="n">
        <v>86</v>
      </c>
      <c r="B90" s="38" t="s">
        <v>51</v>
      </c>
      <c r="C90" s="39" t="s">
        <v>99</v>
      </c>
      <c r="D90" s="37" t="s">
        <v>294</v>
      </c>
      <c r="E90" s="41" t="s">
        <v>113</v>
      </c>
      <c r="F90" s="41" t="s">
        <v>53</v>
      </c>
      <c r="G90" s="41" t="s">
        <v>290</v>
      </c>
      <c r="H90" s="39" t="s">
        <v>291</v>
      </c>
      <c r="I90" s="37" t="n">
        <v>6</v>
      </c>
      <c r="J90" s="37" t="s">
        <v>295</v>
      </c>
      <c r="K90" s="37" t="n">
        <v>54</v>
      </c>
      <c r="L90" s="40" t="s">
        <v>56</v>
      </c>
      <c r="M90" s="21" t="n">
        <v>54</v>
      </c>
      <c r="N90" s="21"/>
      <c r="O90" s="21" t="n">
        <v>54</v>
      </c>
      <c r="P90" s="21"/>
      <c r="Q90" s="21" t="n">
        <v>54</v>
      </c>
      <c r="R90" s="21"/>
      <c r="S90" s="21" t="n">
        <v>54</v>
      </c>
      <c r="T90" s="21"/>
      <c r="U90" s="21" t="n">
        <v>54</v>
      </c>
      <c r="V90" s="21"/>
      <c r="W90" s="21" t="n">
        <v>54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14.25" hidden="false" customHeight="false" outlineLevel="0" collapsed="false">
      <c r="A91" s="37" t="n">
        <v>87</v>
      </c>
      <c r="B91" s="38" t="s">
        <v>51</v>
      </c>
      <c r="C91" s="39" t="s">
        <v>94</v>
      </c>
      <c r="D91" s="39" t="s">
        <v>296</v>
      </c>
      <c r="E91" s="39" t="s">
        <v>297</v>
      </c>
      <c r="F91" s="39" t="s">
        <v>53</v>
      </c>
      <c r="G91" s="39" t="s">
        <v>298</v>
      </c>
      <c r="H91" s="39" t="s">
        <v>299</v>
      </c>
      <c r="I91" s="37" t="n">
        <v>2</v>
      </c>
      <c r="J91" s="37" t="s">
        <v>98</v>
      </c>
      <c r="K91" s="37" t="n">
        <v>38</v>
      </c>
      <c r="L91" s="40" t="s">
        <v>56</v>
      </c>
      <c r="M91" s="21" t="n">
        <v>38</v>
      </c>
      <c r="N91" s="21"/>
      <c r="O91" s="21" t="n">
        <v>38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5"/>
      <c r="AN91" s="25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14.25" hidden="false" customHeight="false" outlineLevel="0" collapsed="false">
      <c r="A92" s="37" t="n">
        <v>88</v>
      </c>
      <c r="B92" s="38" t="s">
        <v>51</v>
      </c>
      <c r="C92" s="39" t="s">
        <v>94</v>
      </c>
      <c r="D92" s="39" t="s">
        <v>300</v>
      </c>
      <c r="E92" s="39" t="s">
        <v>301</v>
      </c>
      <c r="F92" s="39" t="s">
        <v>53</v>
      </c>
      <c r="G92" s="39" t="s">
        <v>298</v>
      </c>
      <c r="H92" s="39" t="s">
        <v>299</v>
      </c>
      <c r="I92" s="37" t="n">
        <v>2</v>
      </c>
      <c r="J92" s="37" t="s">
        <v>98</v>
      </c>
      <c r="K92" s="37" t="n">
        <v>35</v>
      </c>
      <c r="L92" s="40" t="s">
        <v>56</v>
      </c>
      <c r="M92" s="21" t="n">
        <v>35</v>
      </c>
      <c r="N92" s="21"/>
      <c r="O92" s="21" t="n">
        <v>35</v>
      </c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5"/>
      <c r="AN92" s="25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customFormat="false" ht="14.25" hidden="false" customHeight="false" outlineLevel="0" collapsed="false">
      <c r="A93" s="37" t="n">
        <v>89</v>
      </c>
      <c r="B93" s="38" t="s">
        <v>51</v>
      </c>
      <c r="C93" s="41" t="s">
        <v>89</v>
      </c>
      <c r="D93" s="41" t="s">
        <v>182</v>
      </c>
      <c r="E93" s="41" t="s">
        <v>167</v>
      </c>
      <c r="F93" s="47" t="s">
        <v>53</v>
      </c>
      <c r="G93" s="41" t="s">
        <v>302</v>
      </c>
      <c r="H93" s="44" t="s">
        <v>303</v>
      </c>
      <c r="I93" s="44" t="n">
        <v>2</v>
      </c>
      <c r="J93" s="44" t="s">
        <v>93</v>
      </c>
      <c r="K93" s="44" t="n">
        <v>46</v>
      </c>
      <c r="L93" s="40" t="s">
        <v>56</v>
      </c>
      <c r="M93" s="25" t="n">
        <v>46</v>
      </c>
      <c r="N93" s="25"/>
      <c r="O93" s="25" t="n">
        <v>46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</row>
    <row r="94" customFormat="false" ht="14.25" hidden="false" customHeight="false" outlineLevel="0" collapsed="false">
      <c r="A94" s="37" t="n">
        <v>90</v>
      </c>
      <c r="B94" s="38" t="s">
        <v>51</v>
      </c>
      <c r="C94" s="39" t="s">
        <v>106</v>
      </c>
      <c r="D94" s="37" t="s">
        <v>304</v>
      </c>
      <c r="E94" s="39" t="s">
        <v>43</v>
      </c>
      <c r="F94" s="39" t="s">
        <v>53</v>
      </c>
      <c r="G94" s="39" t="s">
        <v>54</v>
      </c>
      <c r="H94" s="39" t="s">
        <v>281</v>
      </c>
      <c r="I94" s="37" t="n">
        <v>6</v>
      </c>
      <c r="J94" s="37" t="s">
        <v>305</v>
      </c>
      <c r="K94" s="37" t="n">
        <v>40</v>
      </c>
      <c r="L94" s="40" t="s">
        <v>111</v>
      </c>
      <c r="M94" s="21"/>
      <c r="N94" s="21" t="n">
        <v>40</v>
      </c>
      <c r="O94" s="21"/>
      <c r="P94" s="21" t="n">
        <v>40</v>
      </c>
      <c r="Q94" s="21"/>
      <c r="R94" s="21" t="n">
        <v>40</v>
      </c>
      <c r="S94" s="21"/>
      <c r="T94" s="21" t="n">
        <v>40</v>
      </c>
      <c r="U94" s="21"/>
      <c r="V94" s="21" t="n">
        <v>40</v>
      </c>
      <c r="W94" s="21"/>
      <c r="X94" s="21" t="n">
        <v>40</v>
      </c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customFormat="false" ht="14.25" hidden="false" customHeight="false" outlineLevel="0" collapsed="false">
      <c r="A95" s="37" t="n">
        <v>91</v>
      </c>
      <c r="B95" s="38" t="s">
        <v>51</v>
      </c>
      <c r="C95" s="39" t="s">
        <v>99</v>
      </c>
      <c r="D95" s="37" t="s">
        <v>306</v>
      </c>
      <c r="E95" s="41" t="s">
        <v>286</v>
      </c>
      <c r="F95" s="41" t="s">
        <v>53</v>
      </c>
      <c r="G95" s="41" t="s">
        <v>58</v>
      </c>
      <c r="H95" s="39" t="s">
        <v>287</v>
      </c>
      <c r="I95" s="37" t="n">
        <v>5</v>
      </c>
      <c r="J95" s="37" t="s">
        <v>307</v>
      </c>
      <c r="K95" s="37" t="n">
        <v>38</v>
      </c>
      <c r="L95" s="40" t="s">
        <v>111</v>
      </c>
      <c r="M95" s="21"/>
      <c r="N95" s="21" t="n">
        <v>38</v>
      </c>
      <c r="O95" s="21"/>
      <c r="P95" s="21" t="n">
        <v>38</v>
      </c>
      <c r="Q95" s="21"/>
      <c r="R95" s="21" t="n">
        <v>38</v>
      </c>
      <c r="S95" s="21"/>
      <c r="T95" s="21" t="n">
        <v>38</v>
      </c>
      <c r="U95" s="21"/>
      <c r="V95" s="21" t="n">
        <v>38</v>
      </c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5"/>
      <c r="AN95" s="25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customFormat="false" ht="14.25" hidden="false" customHeight="false" outlineLevel="0" collapsed="false">
      <c r="A96" s="37" t="n">
        <v>92</v>
      </c>
      <c r="B96" s="38" t="s">
        <v>51</v>
      </c>
      <c r="C96" s="39" t="s">
        <v>99</v>
      </c>
      <c r="D96" s="37" t="s">
        <v>308</v>
      </c>
      <c r="E96" s="41" t="s">
        <v>152</v>
      </c>
      <c r="F96" s="41" t="s">
        <v>53</v>
      </c>
      <c r="G96" s="41" t="s">
        <v>290</v>
      </c>
      <c r="H96" s="39" t="s">
        <v>291</v>
      </c>
      <c r="I96" s="37" t="n">
        <v>6</v>
      </c>
      <c r="J96" s="37" t="s">
        <v>309</v>
      </c>
      <c r="K96" s="37" t="n">
        <v>52</v>
      </c>
      <c r="L96" s="40" t="s">
        <v>111</v>
      </c>
      <c r="M96" s="21"/>
      <c r="N96" s="21" t="n">
        <v>52</v>
      </c>
      <c r="O96" s="21"/>
      <c r="P96" s="21" t="n">
        <v>52</v>
      </c>
      <c r="Q96" s="21"/>
      <c r="R96" s="21" t="n">
        <v>52</v>
      </c>
      <c r="S96" s="21"/>
      <c r="T96" s="21" t="n">
        <v>52</v>
      </c>
      <c r="U96" s="21"/>
      <c r="V96" s="21" t="n">
        <v>52</v>
      </c>
      <c r="W96" s="21"/>
      <c r="X96" s="21" t="n">
        <v>52</v>
      </c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customFormat="false" ht="14.25" hidden="false" customHeight="false" outlineLevel="0" collapsed="false">
      <c r="A97" s="37" t="n">
        <v>93</v>
      </c>
      <c r="B97" s="38" t="s">
        <v>51</v>
      </c>
      <c r="C97" s="39" t="s">
        <v>99</v>
      </c>
      <c r="D97" s="37" t="s">
        <v>310</v>
      </c>
      <c r="E97" s="41" t="s">
        <v>113</v>
      </c>
      <c r="F97" s="41" t="s">
        <v>53</v>
      </c>
      <c r="G97" s="41" t="s">
        <v>290</v>
      </c>
      <c r="H97" s="39" t="s">
        <v>291</v>
      </c>
      <c r="I97" s="37" t="n">
        <v>6</v>
      </c>
      <c r="J97" s="37" t="s">
        <v>311</v>
      </c>
      <c r="K97" s="37" t="n">
        <v>52</v>
      </c>
      <c r="L97" s="40" t="s">
        <v>111</v>
      </c>
      <c r="M97" s="21"/>
      <c r="N97" s="21" t="n">
        <v>52</v>
      </c>
      <c r="O97" s="21"/>
      <c r="P97" s="21" t="n">
        <v>52</v>
      </c>
      <c r="Q97" s="21"/>
      <c r="R97" s="21" t="n">
        <v>52</v>
      </c>
      <c r="S97" s="21"/>
      <c r="T97" s="21" t="n">
        <v>52</v>
      </c>
      <c r="U97" s="21"/>
      <c r="V97" s="21" t="n">
        <v>52</v>
      </c>
      <c r="W97" s="21"/>
      <c r="X97" s="21" t="n">
        <v>52</v>
      </c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customFormat="false" ht="14.25" hidden="false" customHeight="false" outlineLevel="0" collapsed="false">
      <c r="A98" s="37" t="n">
        <v>94</v>
      </c>
      <c r="B98" s="38" t="s">
        <v>51</v>
      </c>
      <c r="C98" s="39" t="s">
        <v>99</v>
      </c>
      <c r="D98" s="37" t="s">
        <v>312</v>
      </c>
      <c r="E98" s="41" t="s">
        <v>113</v>
      </c>
      <c r="F98" s="41" t="s">
        <v>53</v>
      </c>
      <c r="G98" s="41" t="s">
        <v>290</v>
      </c>
      <c r="H98" s="39" t="s">
        <v>291</v>
      </c>
      <c r="I98" s="37" t="n">
        <v>6</v>
      </c>
      <c r="J98" s="37" t="s">
        <v>311</v>
      </c>
      <c r="K98" s="37" t="n">
        <v>55</v>
      </c>
      <c r="L98" s="40" t="s">
        <v>111</v>
      </c>
      <c r="M98" s="21"/>
      <c r="N98" s="21" t="n">
        <v>55</v>
      </c>
      <c r="O98" s="21"/>
      <c r="P98" s="21" t="n">
        <v>55</v>
      </c>
      <c r="Q98" s="21"/>
      <c r="R98" s="21" t="n">
        <v>55</v>
      </c>
      <c r="S98" s="21"/>
      <c r="T98" s="21" t="n">
        <v>55</v>
      </c>
      <c r="U98" s="21"/>
      <c r="V98" s="21" t="n">
        <v>55</v>
      </c>
      <c r="W98" s="21"/>
      <c r="X98" s="21" t="n">
        <v>55</v>
      </c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</row>
    <row r="99" customFormat="false" ht="14.25" hidden="false" customHeight="false" outlineLevel="0" collapsed="false">
      <c r="A99" s="37" t="n">
        <v>95</v>
      </c>
      <c r="B99" s="38" t="s">
        <v>51</v>
      </c>
      <c r="C99" s="39" t="s">
        <v>94</v>
      </c>
      <c r="D99" s="39" t="s">
        <v>313</v>
      </c>
      <c r="E99" s="39" t="s">
        <v>130</v>
      </c>
      <c r="F99" s="39" t="s">
        <v>53</v>
      </c>
      <c r="G99" s="39" t="s">
        <v>314</v>
      </c>
      <c r="H99" s="39" t="s">
        <v>299</v>
      </c>
      <c r="I99" s="37" t="n">
        <v>2</v>
      </c>
      <c r="J99" s="37" t="s">
        <v>116</v>
      </c>
      <c r="K99" s="37" t="n">
        <v>22</v>
      </c>
      <c r="L99" s="40" t="s">
        <v>111</v>
      </c>
      <c r="M99" s="21"/>
      <c r="N99" s="21" t="n">
        <v>22</v>
      </c>
      <c r="O99" s="21"/>
      <c r="P99" s="21" t="n">
        <v>22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5"/>
      <c r="AN99" s="25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</row>
    <row r="100" customFormat="false" ht="14.25" hidden="false" customHeight="false" outlineLevel="0" collapsed="false">
      <c r="A100" s="37" t="n">
        <v>96</v>
      </c>
      <c r="B100" s="38" t="s">
        <v>51</v>
      </c>
      <c r="C100" s="39" t="s">
        <v>94</v>
      </c>
      <c r="D100" s="39" t="s">
        <v>315</v>
      </c>
      <c r="E100" s="39" t="s">
        <v>130</v>
      </c>
      <c r="F100" s="39" t="s">
        <v>53</v>
      </c>
      <c r="G100" s="39" t="s">
        <v>298</v>
      </c>
      <c r="H100" s="39" t="s">
        <v>299</v>
      </c>
      <c r="I100" s="37" t="n">
        <v>2</v>
      </c>
      <c r="J100" s="37" t="s">
        <v>116</v>
      </c>
      <c r="K100" s="37" t="n">
        <v>42</v>
      </c>
      <c r="L100" s="40" t="s">
        <v>111</v>
      </c>
      <c r="M100" s="21"/>
      <c r="N100" s="21" t="n">
        <v>42</v>
      </c>
      <c r="O100" s="21"/>
      <c r="P100" s="21" t="n">
        <v>42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5"/>
      <c r="AN100" s="25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customFormat="false" ht="14.25" hidden="false" customHeight="false" outlineLevel="0" collapsed="false">
      <c r="A101" s="37" t="n">
        <v>97</v>
      </c>
      <c r="B101" s="38" t="s">
        <v>51</v>
      </c>
      <c r="C101" s="39" t="s">
        <v>94</v>
      </c>
      <c r="D101" s="39" t="s">
        <v>316</v>
      </c>
      <c r="E101" s="39" t="s">
        <v>297</v>
      </c>
      <c r="F101" s="39" t="s">
        <v>53</v>
      </c>
      <c r="G101" s="39" t="s">
        <v>298</v>
      </c>
      <c r="H101" s="39" t="s">
        <v>299</v>
      </c>
      <c r="I101" s="37" t="n">
        <v>2</v>
      </c>
      <c r="J101" s="37" t="s">
        <v>131</v>
      </c>
      <c r="K101" s="37" t="n">
        <v>40</v>
      </c>
      <c r="L101" s="43" t="s">
        <v>128</v>
      </c>
      <c r="M101" s="21"/>
      <c r="N101" s="21"/>
      <c r="O101" s="21"/>
      <c r="P101" s="21"/>
      <c r="Q101" s="21" t="n">
        <v>40</v>
      </c>
      <c r="R101" s="21"/>
      <c r="S101" s="21" t="n">
        <v>40</v>
      </c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5"/>
      <c r="AN101" s="25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customFormat="false" ht="14.25" hidden="false" customHeight="false" outlineLevel="0" collapsed="false">
      <c r="A102" s="37" t="n">
        <v>98</v>
      </c>
      <c r="B102" s="38" t="s">
        <v>51</v>
      </c>
      <c r="C102" s="41" t="s">
        <v>106</v>
      </c>
      <c r="D102" s="44" t="s">
        <v>317</v>
      </c>
      <c r="E102" s="41" t="s">
        <v>36</v>
      </c>
      <c r="F102" s="41" t="s">
        <v>53</v>
      </c>
      <c r="G102" s="41" t="s">
        <v>58</v>
      </c>
      <c r="H102" s="41" t="s">
        <v>318</v>
      </c>
      <c r="I102" s="44" t="n">
        <v>5</v>
      </c>
      <c r="J102" s="42" t="s">
        <v>319</v>
      </c>
      <c r="K102" s="44" t="n">
        <v>39</v>
      </c>
      <c r="L102" s="43" t="s">
        <v>141</v>
      </c>
      <c r="M102" s="25"/>
      <c r="N102" s="25"/>
      <c r="O102" s="25"/>
      <c r="P102" s="25"/>
      <c r="Q102" s="25"/>
      <c r="R102" s="25" t="n">
        <v>39</v>
      </c>
      <c r="S102" s="25"/>
      <c r="T102" s="25" t="n">
        <v>39</v>
      </c>
      <c r="U102" s="25"/>
      <c r="V102" s="25" t="n">
        <v>39</v>
      </c>
      <c r="W102" s="25"/>
      <c r="X102" s="25" t="n">
        <v>39</v>
      </c>
      <c r="Y102" s="25"/>
      <c r="Z102" s="25" t="n">
        <v>39</v>
      </c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</row>
    <row r="103" customFormat="false" ht="14.25" hidden="false" customHeight="false" outlineLevel="0" collapsed="false">
      <c r="A103" s="37" t="n">
        <v>99</v>
      </c>
      <c r="B103" s="38" t="s">
        <v>51</v>
      </c>
      <c r="C103" s="39" t="s">
        <v>94</v>
      </c>
      <c r="D103" s="39" t="s">
        <v>320</v>
      </c>
      <c r="E103" s="39" t="s">
        <v>301</v>
      </c>
      <c r="F103" s="39" t="s">
        <v>53</v>
      </c>
      <c r="G103" s="39" t="s">
        <v>298</v>
      </c>
      <c r="H103" s="39" t="s">
        <v>299</v>
      </c>
      <c r="I103" s="37" t="n">
        <v>2</v>
      </c>
      <c r="J103" s="37" t="s">
        <v>140</v>
      </c>
      <c r="K103" s="37" t="n">
        <v>38</v>
      </c>
      <c r="L103" s="43" t="s">
        <v>141</v>
      </c>
      <c r="M103" s="21"/>
      <c r="N103" s="21"/>
      <c r="O103" s="21"/>
      <c r="P103" s="21"/>
      <c r="Q103" s="21"/>
      <c r="R103" s="21" t="n">
        <v>38</v>
      </c>
      <c r="S103" s="21"/>
      <c r="T103" s="21" t="n">
        <v>38</v>
      </c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5"/>
      <c r="AN103" s="25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</row>
    <row r="104" customFormat="false" ht="14.25" hidden="false" customHeight="false" outlineLevel="0" collapsed="false">
      <c r="A104" s="37" t="n">
        <v>100</v>
      </c>
      <c r="B104" s="38" t="s">
        <v>51</v>
      </c>
      <c r="C104" s="41" t="s">
        <v>222</v>
      </c>
      <c r="D104" s="41" t="s">
        <v>321</v>
      </c>
      <c r="E104" s="41" t="s">
        <v>43</v>
      </c>
      <c r="F104" s="41" t="s">
        <v>53</v>
      </c>
      <c r="G104" s="41" t="s">
        <v>54</v>
      </c>
      <c r="H104" s="41" t="s">
        <v>322</v>
      </c>
      <c r="I104" s="44" t="n">
        <v>5</v>
      </c>
      <c r="J104" s="42" t="s">
        <v>323</v>
      </c>
      <c r="K104" s="44" t="n">
        <v>41</v>
      </c>
      <c r="L104" s="43" t="s">
        <v>60</v>
      </c>
      <c r="M104" s="25"/>
      <c r="N104" s="25"/>
      <c r="O104" s="25"/>
      <c r="P104" s="25"/>
      <c r="Q104" s="25"/>
      <c r="R104" s="25"/>
      <c r="S104" s="25" t="n">
        <v>41</v>
      </c>
      <c r="T104" s="25"/>
      <c r="U104" s="25" t="n">
        <v>41</v>
      </c>
      <c r="V104" s="25"/>
      <c r="W104" s="25" t="n">
        <v>41</v>
      </c>
      <c r="X104" s="25"/>
      <c r="Y104" s="25" t="n">
        <v>41</v>
      </c>
      <c r="Z104" s="25"/>
      <c r="AA104" s="25" t="n">
        <v>41</v>
      </c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</row>
    <row r="105" customFormat="false" ht="14.25" hidden="false" customHeight="false" outlineLevel="0" collapsed="false">
      <c r="A105" s="37" t="n">
        <v>101</v>
      </c>
      <c r="B105" s="38" t="s">
        <v>51</v>
      </c>
      <c r="C105" s="41" t="s">
        <v>239</v>
      </c>
      <c r="D105" s="44" t="s">
        <v>283</v>
      </c>
      <c r="E105" s="41" t="s">
        <v>36</v>
      </c>
      <c r="F105" s="41" t="s">
        <v>53</v>
      </c>
      <c r="G105" s="41" t="s">
        <v>58</v>
      </c>
      <c r="H105" s="41" t="s">
        <v>58</v>
      </c>
      <c r="I105" s="44" t="n">
        <v>2</v>
      </c>
      <c r="J105" s="44" t="s">
        <v>324</v>
      </c>
      <c r="K105" s="44" t="n">
        <v>33</v>
      </c>
      <c r="L105" s="43" t="s">
        <v>60</v>
      </c>
      <c r="M105" s="25"/>
      <c r="N105" s="25"/>
      <c r="O105" s="25"/>
      <c r="P105" s="25"/>
      <c r="Q105" s="25"/>
      <c r="R105" s="25"/>
      <c r="S105" s="25" t="n">
        <v>33</v>
      </c>
      <c r="T105" s="25" t="n">
        <v>33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</row>
    <row r="106" customFormat="false" ht="14.25" hidden="false" customHeight="false" outlineLevel="0" collapsed="false">
      <c r="A106" s="37" t="n">
        <v>102</v>
      </c>
      <c r="B106" s="38" t="s">
        <v>51</v>
      </c>
      <c r="C106" s="41" t="s">
        <v>94</v>
      </c>
      <c r="D106" s="41" t="s">
        <v>325</v>
      </c>
      <c r="E106" s="41" t="s">
        <v>208</v>
      </c>
      <c r="F106" s="41" t="s">
        <v>53</v>
      </c>
      <c r="G106" s="41" t="s">
        <v>298</v>
      </c>
      <c r="H106" s="41" t="s">
        <v>299</v>
      </c>
      <c r="I106" s="44" t="n">
        <v>2</v>
      </c>
      <c r="J106" s="42" t="s">
        <v>148</v>
      </c>
      <c r="K106" s="44" t="n">
        <v>47</v>
      </c>
      <c r="L106" s="43" t="s">
        <v>326</v>
      </c>
      <c r="M106" s="25"/>
      <c r="N106" s="25"/>
      <c r="O106" s="25"/>
      <c r="P106" s="25"/>
      <c r="Q106" s="25"/>
      <c r="R106" s="25"/>
      <c r="S106" s="25"/>
      <c r="T106" s="25" t="n">
        <v>47</v>
      </c>
      <c r="U106" s="25"/>
      <c r="V106" s="25" t="n">
        <v>47</v>
      </c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</row>
    <row r="107" customFormat="false" ht="14.25" hidden="false" customHeight="false" outlineLevel="0" collapsed="false">
      <c r="A107" s="37" t="n">
        <v>103</v>
      </c>
      <c r="B107" s="38" t="s">
        <v>51</v>
      </c>
      <c r="C107" s="39" t="s">
        <v>94</v>
      </c>
      <c r="D107" s="39" t="s">
        <v>115</v>
      </c>
      <c r="E107" s="39" t="s">
        <v>96</v>
      </c>
      <c r="F107" s="39" t="s">
        <v>53</v>
      </c>
      <c r="G107" s="39" t="s">
        <v>298</v>
      </c>
      <c r="H107" s="39" t="s">
        <v>299</v>
      </c>
      <c r="I107" s="37" t="n">
        <v>1</v>
      </c>
      <c r="J107" s="42" t="s">
        <v>327</v>
      </c>
      <c r="K107" s="37" t="n">
        <v>45</v>
      </c>
      <c r="L107" s="43" t="s">
        <v>149</v>
      </c>
      <c r="M107" s="21"/>
      <c r="N107" s="21"/>
      <c r="O107" s="21"/>
      <c r="P107" s="21"/>
      <c r="Q107" s="21"/>
      <c r="R107" s="21"/>
      <c r="S107" s="21"/>
      <c r="T107" s="21"/>
      <c r="U107" s="21" t="n">
        <v>45</v>
      </c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5"/>
      <c r="AN107" s="25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customFormat="false" ht="14.25" hidden="false" customHeight="false" outlineLevel="0" collapsed="false">
      <c r="A108" s="37" t="n">
        <v>104</v>
      </c>
      <c r="B108" s="38" t="s">
        <v>51</v>
      </c>
      <c r="C108" s="39" t="s">
        <v>94</v>
      </c>
      <c r="D108" s="39" t="s">
        <v>328</v>
      </c>
      <c r="E108" s="39" t="s">
        <v>301</v>
      </c>
      <c r="F108" s="39" t="s">
        <v>53</v>
      </c>
      <c r="G108" s="39" t="s">
        <v>302</v>
      </c>
      <c r="H108" s="37" t="s">
        <v>329</v>
      </c>
      <c r="I108" s="37" t="n">
        <v>1</v>
      </c>
      <c r="J108" s="37" t="s">
        <v>330</v>
      </c>
      <c r="K108" s="37" t="n">
        <v>35</v>
      </c>
      <c r="L108" s="43" t="s">
        <v>149</v>
      </c>
      <c r="M108" s="21"/>
      <c r="N108" s="21"/>
      <c r="O108" s="21"/>
      <c r="P108" s="21"/>
      <c r="Q108" s="21"/>
      <c r="R108" s="21"/>
      <c r="S108" s="21"/>
      <c r="T108" s="21"/>
      <c r="U108" s="21" t="n">
        <v>35</v>
      </c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14.25" hidden="false" customHeight="false" outlineLevel="0" collapsed="false">
      <c r="A109" s="37" t="n">
        <v>105</v>
      </c>
      <c r="B109" s="38" t="s">
        <v>51</v>
      </c>
      <c r="C109" s="41" t="s">
        <v>94</v>
      </c>
      <c r="D109" s="41" t="s">
        <v>95</v>
      </c>
      <c r="E109" s="41" t="s">
        <v>96</v>
      </c>
      <c r="F109" s="41" t="s">
        <v>53</v>
      </c>
      <c r="G109" s="41" t="s">
        <v>331</v>
      </c>
      <c r="H109" s="41" t="s">
        <v>299</v>
      </c>
      <c r="I109" s="44" t="n">
        <v>1</v>
      </c>
      <c r="J109" s="42" t="s">
        <v>332</v>
      </c>
      <c r="K109" s="44" t="n">
        <v>52</v>
      </c>
      <c r="L109" s="43" t="s">
        <v>160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 t="n">
        <v>52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</row>
    <row r="110" customFormat="false" ht="14.25" hidden="false" customHeight="false" outlineLevel="0" collapsed="false">
      <c r="A110" s="37" t="n">
        <v>106</v>
      </c>
      <c r="B110" s="38" t="s">
        <v>51</v>
      </c>
      <c r="C110" s="39" t="s">
        <v>94</v>
      </c>
      <c r="D110" s="39" t="s">
        <v>320</v>
      </c>
      <c r="E110" s="39" t="s">
        <v>301</v>
      </c>
      <c r="F110" s="39" t="s">
        <v>53</v>
      </c>
      <c r="G110" s="39" t="s">
        <v>302</v>
      </c>
      <c r="H110" s="37" t="s">
        <v>329</v>
      </c>
      <c r="I110" s="37" t="n">
        <v>1</v>
      </c>
      <c r="J110" s="37" t="s">
        <v>333</v>
      </c>
      <c r="K110" s="37" t="n">
        <v>38</v>
      </c>
      <c r="L110" s="43" t="s">
        <v>160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 t="n">
        <v>38</v>
      </c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customFormat="false" ht="14.25" hidden="false" customHeight="false" outlineLevel="0" collapsed="false">
      <c r="A111" s="37" t="n">
        <v>107</v>
      </c>
      <c r="B111" s="38" t="s">
        <v>51</v>
      </c>
      <c r="C111" s="39" t="s">
        <v>99</v>
      </c>
      <c r="D111" s="37" t="s">
        <v>334</v>
      </c>
      <c r="E111" s="41" t="s">
        <v>101</v>
      </c>
      <c r="F111" s="41" t="s">
        <v>53</v>
      </c>
      <c r="G111" s="41" t="s">
        <v>58</v>
      </c>
      <c r="H111" s="39" t="s">
        <v>335</v>
      </c>
      <c r="I111" s="37" t="n">
        <v>3</v>
      </c>
      <c r="J111" s="37" t="s">
        <v>163</v>
      </c>
      <c r="K111" s="37" t="n">
        <v>45</v>
      </c>
      <c r="L111" s="43" t="s">
        <v>164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 t="n">
        <v>45</v>
      </c>
      <c r="X111" s="21"/>
      <c r="Y111" s="21" t="n">
        <v>45</v>
      </c>
      <c r="Z111" s="21"/>
      <c r="AA111" s="21" t="n">
        <v>45</v>
      </c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5"/>
      <c r="AN111" s="25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customFormat="false" ht="14.25" hidden="false" customHeight="false" outlineLevel="0" collapsed="false">
      <c r="A112" s="37" t="n">
        <v>108</v>
      </c>
      <c r="B112" s="38" t="s">
        <v>51</v>
      </c>
      <c r="C112" s="41" t="s">
        <v>94</v>
      </c>
      <c r="D112" s="41" t="s">
        <v>214</v>
      </c>
      <c r="E112" s="41" t="s">
        <v>130</v>
      </c>
      <c r="F112" s="41" t="s">
        <v>53</v>
      </c>
      <c r="G112" s="41" t="s">
        <v>331</v>
      </c>
      <c r="H112" s="41" t="s">
        <v>299</v>
      </c>
      <c r="I112" s="44" t="n">
        <v>3</v>
      </c>
      <c r="J112" s="44" t="s">
        <v>336</v>
      </c>
      <c r="K112" s="44" t="n">
        <v>48</v>
      </c>
      <c r="L112" s="43" t="s">
        <v>164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 t="n">
        <v>48</v>
      </c>
      <c r="X112" s="25"/>
      <c r="Y112" s="25" t="n">
        <v>48</v>
      </c>
      <c r="Z112" s="25"/>
      <c r="AA112" s="25" t="n">
        <v>48</v>
      </c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</row>
    <row r="113" customFormat="false" ht="14.25" hidden="false" customHeight="false" outlineLevel="0" collapsed="false">
      <c r="A113" s="37" t="n">
        <v>109</v>
      </c>
      <c r="B113" s="38" t="s">
        <v>51</v>
      </c>
      <c r="C113" s="41" t="s">
        <v>94</v>
      </c>
      <c r="D113" s="41" t="s">
        <v>155</v>
      </c>
      <c r="E113" s="41" t="s">
        <v>152</v>
      </c>
      <c r="F113" s="41" t="s">
        <v>53</v>
      </c>
      <c r="G113" s="41" t="s">
        <v>302</v>
      </c>
      <c r="H113" s="44" t="s">
        <v>329</v>
      </c>
      <c r="I113" s="44" t="n">
        <v>2</v>
      </c>
      <c r="J113" s="44" t="s">
        <v>337</v>
      </c>
      <c r="K113" s="44" t="n">
        <v>52</v>
      </c>
      <c r="L113" s="43" t="s">
        <v>164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 t="n">
        <v>52</v>
      </c>
      <c r="X113" s="25"/>
      <c r="Y113" s="25" t="n">
        <v>52</v>
      </c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</row>
    <row r="114" customFormat="false" ht="14.25" hidden="false" customHeight="false" outlineLevel="0" collapsed="false">
      <c r="A114" s="37" t="n">
        <v>110</v>
      </c>
      <c r="B114" s="38" t="s">
        <v>51</v>
      </c>
      <c r="C114" s="39" t="s">
        <v>222</v>
      </c>
      <c r="D114" s="39" t="s">
        <v>338</v>
      </c>
      <c r="E114" s="39" t="s">
        <v>43</v>
      </c>
      <c r="F114" s="39" t="s">
        <v>53</v>
      </c>
      <c r="G114" s="39" t="s">
        <v>54</v>
      </c>
      <c r="H114" s="39" t="s">
        <v>322</v>
      </c>
      <c r="I114" s="37" t="n">
        <v>5</v>
      </c>
      <c r="J114" s="37" t="s">
        <v>339</v>
      </c>
      <c r="K114" s="37" t="n">
        <v>43</v>
      </c>
      <c r="L114" s="43" t="s">
        <v>172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 t="n">
        <v>43</v>
      </c>
      <c r="Y114" s="21"/>
      <c r="Z114" s="21" t="n">
        <v>43</v>
      </c>
      <c r="AA114" s="21"/>
      <c r="AB114" s="21" t="n">
        <v>43</v>
      </c>
      <c r="AC114" s="21"/>
      <c r="AD114" s="21" t="n">
        <v>43</v>
      </c>
      <c r="AE114" s="21"/>
      <c r="AF114" s="21" t="n">
        <v>43</v>
      </c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</row>
    <row r="115" customFormat="false" ht="14.25" hidden="false" customHeight="false" outlineLevel="0" collapsed="false">
      <c r="A115" s="37" t="n">
        <v>111</v>
      </c>
      <c r="B115" s="38" t="s">
        <v>51</v>
      </c>
      <c r="C115" s="39" t="s">
        <v>99</v>
      </c>
      <c r="D115" s="37" t="s">
        <v>340</v>
      </c>
      <c r="E115" s="41" t="s">
        <v>101</v>
      </c>
      <c r="F115" s="41" t="s">
        <v>53</v>
      </c>
      <c r="G115" s="41" t="s">
        <v>58</v>
      </c>
      <c r="H115" s="39" t="s">
        <v>335</v>
      </c>
      <c r="I115" s="37" t="n">
        <v>3</v>
      </c>
      <c r="J115" s="37" t="s">
        <v>171</v>
      </c>
      <c r="K115" s="37" t="n">
        <v>45</v>
      </c>
      <c r="L115" s="43" t="s">
        <v>172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 t="n">
        <v>45</v>
      </c>
      <c r="Y115" s="21"/>
      <c r="Z115" s="21" t="n">
        <v>45</v>
      </c>
      <c r="AA115" s="21"/>
      <c r="AB115" s="21" t="n">
        <v>45</v>
      </c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5"/>
      <c r="AN115" s="25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</row>
    <row r="116" customFormat="false" ht="14.25" hidden="false" customHeight="false" outlineLevel="0" collapsed="false">
      <c r="A116" s="37" t="n">
        <v>112</v>
      </c>
      <c r="B116" s="38" t="s">
        <v>51</v>
      </c>
      <c r="C116" s="39" t="s">
        <v>94</v>
      </c>
      <c r="D116" s="39" t="s">
        <v>341</v>
      </c>
      <c r="E116" s="39" t="s">
        <v>130</v>
      </c>
      <c r="F116" s="39" t="s">
        <v>53</v>
      </c>
      <c r="G116" s="39" t="s">
        <v>331</v>
      </c>
      <c r="H116" s="39" t="s">
        <v>299</v>
      </c>
      <c r="I116" s="37" t="n">
        <v>3</v>
      </c>
      <c r="J116" s="37" t="s">
        <v>342</v>
      </c>
      <c r="K116" s="37" t="n">
        <v>48</v>
      </c>
      <c r="L116" s="43" t="s">
        <v>172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 t="n">
        <v>48</v>
      </c>
      <c r="Y116" s="21"/>
      <c r="Z116" s="21" t="n">
        <v>48</v>
      </c>
      <c r="AA116" s="21"/>
      <c r="AB116" s="21" t="n">
        <v>48</v>
      </c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5"/>
      <c r="AN116" s="25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</row>
    <row r="117" customFormat="false" ht="14.25" hidden="false" customHeight="false" outlineLevel="0" collapsed="false">
      <c r="A117" s="37" t="n">
        <v>113</v>
      </c>
      <c r="B117" s="38" t="s">
        <v>51</v>
      </c>
      <c r="C117" s="39" t="s">
        <v>94</v>
      </c>
      <c r="D117" s="39" t="s">
        <v>343</v>
      </c>
      <c r="E117" s="39" t="s">
        <v>152</v>
      </c>
      <c r="F117" s="39" t="s">
        <v>53</v>
      </c>
      <c r="G117" s="39" t="s">
        <v>302</v>
      </c>
      <c r="H117" s="37" t="s">
        <v>329</v>
      </c>
      <c r="I117" s="37" t="n">
        <v>2</v>
      </c>
      <c r="J117" s="37" t="s">
        <v>344</v>
      </c>
      <c r="K117" s="37" t="n">
        <v>52</v>
      </c>
      <c r="L117" s="43" t="s">
        <v>172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 t="n">
        <v>52</v>
      </c>
      <c r="Y117" s="21"/>
      <c r="Z117" s="21" t="n">
        <v>52</v>
      </c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</row>
    <row r="118" customFormat="false" ht="11.25" hidden="false" customHeight="true" outlineLevel="0" collapsed="false">
      <c r="A118" s="37" t="n">
        <v>114</v>
      </c>
      <c r="B118" s="38" t="s">
        <v>51</v>
      </c>
      <c r="C118" s="39" t="s">
        <v>106</v>
      </c>
      <c r="D118" s="37" t="s">
        <v>345</v>
      </c>
      <c r="E118" s="39" t="s">
        <v>36</v>
      </c>
      <c r="F118" s="39" t="s">
        <v>53</v>
      </c>
      <c r="G118" s="39" t="s">
        <v>58</v>
      </c>
      <c r="H118" s="39" t="s">
        <v>318</v>
      </c>
      <c r="I118" s="37" t="n">
        <v>5</v>
      </c>
      <c r="J118" s="37" t="s">
        <v>346</v>
      </c>
      <c r="K118" s="37" t="n">
        <v>41</v>
      </c>
      <c r="L118" s="43" t="s">
        <v>176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 t="n">
        <v>41</v>
      </c>
      <c r="Z118" s="21"/>
      <c r="AA118" s="21" t="n">
        <v>41</v>
      </c>
      <c r="AB118" s="21"/>
      <c r="AC118" s="21" t="n">
        <v>41</v>
      </c>
      <c r="AD118" s="21"/>
      <c r="AE118" s="21" t="n">
        <v>41</v>
      </c>
      <c r="AF118" s="21"/>
      <c r="AG118" s="21" t="n">
        <v>41</v>
      </c>
      <c r="AH118" s="21"/>
      <c r="AI118" s="21"/>
      <c r="AJ118" s="21"/>
      <c r="AK118" s="21"/>
      <c r="AL118" s="21"/>
      <c r="AM118" s="25"/>
      <c r="AN118" s="25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</row>
    <row r="119" customFormat="false" ht="14.25" hidden="false" customHeight="false" outlineLevel="0" collapsed="false">
      <c r="A119" s="37" t="n">
        <v>115</v>
      </c>
      <c r="B119" s="38" t="s">
        <v>51</v>
      </c>
      <c r="C119" s="39" t="s">
        <v>99</v>
      </c>
      <c r="D119" s="37" t="s">
        <v>347</v>
      </c>
      <c r="E119" s="41" t="s">
        <v>152</v>
      </c>
      <c r="F119" s="41" t="s">
        <v>53</v>
      </c>
      <c r="G119" s="41" t="s">
        <v>290</v>
      </c>
      <c r="H119" s="39" t="s">
        <v>291</v>
      </c>
      <c r="I119" s="37" t="n">
        <v>6</v>
      </c>
      <c r="J119" s="37" t="s">
        <v>348</v>
      </c>
      <c r="K119" s="37" t="n">
        <v>48</v>
      </c>
      <c r="L119" s="43" t="s">
        <v>176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 t="n">
        <v>48</v>
      </c>
      <c r="Z119" s="21"/>
      <c r="AA119" s="21" t="n">
        <v>48</v>
      </c>
      <c r="AB119" s="21"/>
      <c r="AC119" s="21" t="n">
        <v>48</v>
      </c>
      <c r="AD119" s="21"/>
      <c r="AE119" s="21" t="n">
        <v>48</v>
      </c>
      <c r="AF119" s="21"/>
      <c r="AG119" s="21" t="n">
        <v>48</v>
      </c>
      <c r="AH119" s="21"/>
      <c r="AI119" s="21" t="n">
        <v>48</v>
      </c>
      <c r="AJ119" s="21"/>
      <c r="AK119" s="21" t="n">
        <v>48</v>
      </c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</row>
    <row r="120" customFormat="false" ht="14.25" hidden="false" customHeight="false" outlineLevel="0" collapsed="false">
      <c r="A120" s="37" t="n">
        <v>116</v>
      </c>
      <c r="B120" s="38" t="s">
        <v>51</v>
      </c>
      <c r="C120" s="39" t="s">
        <v>99</v>
      </c>
      <c r="D120" s="37" t="s">
        <v>349</v>
      </c>
      <c r="E120" s="41" t="s">
        <v>152</v>
      </c>
      <c r="F120" s="41" t="s">
        <v>53</v>
      </c>
      <c r="G120" s="41" t="s">
        <v>290</v>
      </c>
      <c r="H120" s="39" t="s">
        <v>291</v>
      </c>
      <c r="I120" s="37" t="n">
        <v>6</v>
      </c>
      <c r="J120" s="37" t="s">
        <v>348</v>
      </c>
      <c r="K120" s="37" t="n">
        <v>51</v>
      </c>
      <c r="L120" s="43" t="s">
        <v>176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 t="n">
        <v>51</v>
      </c>
      <c r="Z120" s="21"/>
      <c r="AA120" s="21" t="n">
        <v>51</v>
      </c>
      <c r="AB120" s="21"/>
      <c r="AC120" s="21" t="n">
        <v>51</v>
      </c>
      <c r="AD120" s="21"/>
      <c r="AE120" s="21" t="n">
        <v>51</v>
      </c>
      <c r="AF120" s="21"/>
      <c r="AG120" s="21" t="n">
        <v>51</v>
      </c>
      <c r="AH120" s="21"/>
      <c r="AI120" s="21" t="n">
        <v>51</v>
      </c>
      <c r="AJ120" s="21"/>
      <c r="AK120" s="21" t="n">
        <v>51</v>
      </c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</row>
    <row r="121" customFormat="false" ht="14.25" hidden="false" customHeight="false" outlineLevel="0" collapsed="false">
      <c r="A121" s="37" t="n">
        <v>117</v>
      </c>
      <c r="B121" s="38" t="s">
        <v>51</v>
      </c>
      <c r="C121" s="39" t="s">
        <v>99</v>
      </c>
      <c r="D121" s="37" t="s">
        <v>350</v>
      </c>
      <c r="E121" s="41" t="s">
        <v>113</v>
      </c>
      <c r="F121" s="41" t="s">
        <v>53</v>
      </c>
      <c r="G121" s="41" t="s">
        <v>290</v>
      </c>
      <c r="H121" s="39" t="s">
        <v>291</v>
      </c>
      <c r="I121" s="37" t="n">
        <v>6</v>
      </c>
      <c r="J121" s="37" t="s">
        <v>348</v>
      </c>
      <c r="K121" s="37" t="n">
        <v>50</v>
      </c>
      <c r="L121" s="43" t="s">
        <v>176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 t="n">
        <v>50</v>
      </c>
      <c r="Z121" s="21"/>
      <c r="AA121" s="21" t="n">
        <v>50</v>
      </c>
      <c r="AB121" s="21"/>
      <c r="AC121" s="21" t="n">
        <v>50</v>
      </c>
      <c r="AD121" s="21"/>
      <c r="AE121" s="21" t="n">
        <v>50</v>
      </c>
      <c r="AF121" s="21"/>
      <c r="AG121" s="21" t="n">
        <v>50</v>
      </c>
      <c r="AH121" s="21"/>
      <c r="AI121" s="21" t="n">
        <v>50</v>
      </c>
      <c r="AJ121" s="21"/>
      <c r="AK121" s="21" t="n">
        <v>50</v>
      </c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</row>
    <row r="122" customFormat="false" ht="14.25" hidden="false" customHeight="false" outlineLevel="0" collapsed="false">
      <c r="A122" s="37" t="n">
        <v>118</v>
      </c>
      <c r="B122" s="38" t="s">
        <v>51</v>
      </c>
      <c r="C122" s="39" t="s">
        <v>99</v>
      </c>
      <c r="D122" s="37" t="s">
        <v>351</v>
      </c>
      <c r="E122" s="41" t="s">
        <v>152</v>
      </c>
      <c r="F122" s="41" t="s">
        <v>53</v>
      </c>
      <c r="G122" s="41" t="s">
        <v>290</v>
      </c>
      <c r="H122" s="39" t="s">
        <v>291</v>
      </c>
      <c r="I122" s="37" t="n">
        <v>6</v>
      </c>
      <c r="J122" s="37" t="s">
        <v>352</v>
      </c>
      <c r="K122" s="37" t="n">
        <v>44</v>
      </c>
      <c r="L122" s="43" t="s">
        <v>180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 t="n">
        <v>44</v>
      </c>
      <c r="AA122" s="21"/>
      <c r="AB122" s="21" t="n">
        <v>44</v>
      </c>
      <c r="AC122" s="21"/>
      <c r="AD122" s="21" t="n">
        <v>44</v>
      </c>
      <c r="AE122" s="21"/>
      <c r="AF122" s="21" t="n">
        <v>44</v>
      </c>
      <c r="AG122" s="21"/>
      <c r="AH122" s="21" t="n">
        <v>44</v>
      </c>
      <c r="AI122" s="21"/>
      <c r="AJ122" s="21" t="n">
        <v>44</v>
      </c>
      <c r="AK122" s="21"/>
      <c r="AL122" s="21" t="n">
        <v>44</v>
      </c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</row>
    <row r="123" customFormat="false" ht="14.25" hidden="false" customHeight="false" outlineLevel="0" collapsed="false">
      <c r="A123" s="37" t="n">
        <v>119</v>
      </c>
      <c r="B123" s="38" t="s">
        <v>51</v>
      </c>
      <c r="C123" s="39" t="s">
        <v>99</v>
      </c>
      <c r="D123" s="37" t="s">
        <v>353</v>
      </c>
      <c r="E123" s="41" t="s">
        <v>152</v>
      </c>
      <c r="F123" s="41" t="s">
        <v>53</v>
      </c>
      <c r="G123" s="41" t="s">
        <v>290</v>
      </c>
      <c r="H123" s="39" t="s">
        <v>291</v>
      </c>
      <c r="I123" s="37" t="n">
        <v>6</v>
      </c>
      <c r="J123" s="37" t="s">
        <v>352</v>
      </c>
      <c r="K123" s="37" t="n">
        <v>55</v>
      </c>
      <c r="L123" s="43" t="s">
        <v>180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 t="n">
        <v>55</v>
      </c>
      <c r="AA123" s="21"/>
      <c r="AB123" s="21" t="n">
        <v>55</v>
      </c>
      <c r="AC123" s="21"/>
      <c r="AD123" s="21" t="n">
        <v>55</v>
      </c>
      <c r="AE123" s="21"/>
      <c r="AF123" s="21" t="n">
        <v>55</v>
      </c>
      <c r="AG123" s="21"/>
      <c r="AH123" s="21" t="n">
        <v>55</v>
      </c>
      <c r="AI123" s="21"/>
      <c r="AJ123" s="21" t="n">
        <v>55</v>
      </c>
      <c r="AK123" s="21"/>
      <c r="AL123" s="21" t="n">
        <v>55</v>
      </c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</row>
    <row r="124" customFormat="false" ht="14.25" hidden="false" customHeight="false" outlineLevel="0" collapsed="false">
      <c r="A124" s="37" t="n">
        <v>120</v>
      </c>
      <c r="B124" s="38" t="s">
        <v>51</v>
      </c>
      <c r="C124" s="39" t="s">
        <v>99</v>
      </c>
      <c r="D124" s="37" t="s">
        <v>354</v>
      </c>
      <c r="E124" s="41" t="s">
        <v>113</v>
      </c>
      <c r="F124" s="41" t="s">
        <v>53</v>
      </c>
      <c r="G124" s="41" t="s">
        <v>290</v>
      </c>
      <c r="H124" s="39" t="s">
        <v>291</v>
      </c>
      <c r="I124" s="37" t="n">
        <v>6</v>
      </c>
      <c r="J124" s="37" t="s">
        <v>352</v>
      </c>
      <c r="K124" s="37" t="n">
        <v>49</v>
      </c>
      <c r="L124" s="43" t="s">
        <v>180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 t="n">
        <v>49</v>
      </c>
      <c r="AA124" s="21"/>
      <c r="AB124" s="21" t="n">
        <v>49</v>
      </c>
      <c r="AC124" s="21"/>
      <c r="AD124" s="21" t="n">
        <v>49</v>
      </c>
      <c r="AE124" s="21"/>
      <c r="AF124" s="21" t="n">
        <v>49</v>
      </c>
      <c r="AG124" s="21"/>
      <c r="AH124" s="21" t="n">
        <v>49</v>
      </c>
      <c r="AI124" s="21"/>
      <c r="AJ124" s="21" t="n">
        <v>49</v>
      </c>
      <c r="AK124" s="21"/>
      <c r="AL124" s="21" t="n">
        <v>49</v>
      </c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</row>
    <row r="125" customFormat="false" ht="14.25" hidden="false" customHeight="false" outlineLevel="0" collapsed="false">
      <c r="A125" s="37" t="n">
        <v>121</v>
      </c>
      <c r="B125" s="38" t="s">
        <v>51</v>
      </c>
      <c r="C125" s="41" t="s">
        <v>222</v>
      </c>
      <c r="D125" s="41" t="s">
        <v>355</v>
      </c>
      <c r="E125" s="41" t="s">
        <v>167</v>
      </c>
      <c r="F125" s="41" t="s">
        <v>53</v>
      </c>
      <c r="G125" s="41" t="s">
        <v>54</v>
      </c>
      <c r="H125" s="41" t="s">
        <v>356</v>
      </c>
      <c r="I125" s="44" t="n">
        <v>3</v>
      </c>
      <c r="J125" s="42" t="s">
        <v>357</v>
      </c>
      <c r="K125" s="44" t="n">
        <v>39</v>
      </c>
      <c r="L125" s="43" t="s">
        <v>358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 t="n">
        <v>39</v>
      </c>
      <c r="AB125" s="25"/>
      <c r="AC125" s="25" t="n">
        <v>39</v>
      </c>
      <c r="AD125" s="25"/>
      <c r="AE125" s="25" t="n">
        <v>39</v>
      </c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</row>
    <row r="126" customFormat="false" ht="14.25" hidden="false" customHeight="false" outlineLevel="0" collapsed="false">
      <c r="A126" s="37" t="n">
        <v>122</v>
      </c>
      <c r="B126" s="38" t="s">
        <v>51</v>
      </c>
      <c r="C126" s="39" t="s">
        <v>94</v>
      </c>
      <c r="D126" s="39" t="s">
        <v>359</v>
      </c>
      <c r="E126" s="39" t="s">
        <v>152</v>
      </c>
      <c r="F126" s="39" t="s">
        <v>53</v>
      </c>
      <c r="G126" s="39" t="s">
        <v>302</v>
      </c>
      <c r="H126" s="37" t="s">
        <v>329</v>
      </c>
      <c r="I126" s="37" t="n">
        <v>2</v>
      </c>
      <c r="J126" s="37" t="s">
        <v>360</v>
      </c>
      <c r="K126" s="37" t="n">
        <v>50</v>
      </c>
      <c r="L126" s="43" t="s">
        <v>358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 t="n">
        <v>50</v>
      </c>
      <c r="AB126" s="21"/>
      <c r="AC126" s="21" t="n">
        <v>50</v>
      </c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</row>
    <row r="127" customFormat="false" ht="14.25" hidden="false" customHeight="false" outlineLevel="0" collapsed="false">
      <c r="A127" s="37" t="n">
        <v>123</v>
      </c>
      <c r="B127" s="38" t="s">
        <v>51</v>
      </c>
      <c r="C127" s="41" t="s">
        <v>106</v>
      </c>
      <c r="D127" s="44" t="s">
        <v>361</v>
      </c>
      <c r="E127" s="41" t="s">
        <v>36</v>
      </c>
      <c r="F127" s="41" t="s">
        <v>53</v>
      </c>
      <c r="G127" s="41" t="s">
        <v>58</v>
      </c>
      <c r="H127" s="41" t="s">
        <v>318</v>
      </c>
      <c r="I127" s="44" t="n">
        <v>5</v>
      </c>
      <c r="J127" s="42" t="s">
        <v>362</v>
      </c>
      <c r="K127" s="44" t="n">
        <v>37</v>
      </c>
      <c r="L127" s="43" t="s">
        <v>184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 t="n">
        <v>37</v>
      </c>
      <c r="AC127" s="25"/>
      <c r="AD127" s="25" t="n">
        <v>37</v>
      </c>
      <c r="AE127" s="25"/>
      <c r="AF127" s="25" t="n">
        <v>37</v>
      </c>
      <c r="AG127" s="25"/>
      <c r="AH127" s="25" t="n">
        <v>37</v>
      </c>
      <c r="AI127" s="25"/>
      <c r="AJ127" s="25" t="n">
        <v>37</v>
      </c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</row>
    <row r="128" customFormat="false" ht="14.25" hidden="false" customHeight="false" outlineLevel="0" collapsed="false">
      <c r="A128" s="37" t="n">
        <v>124</v>
      </c>
      <c r="B128" s="38" t="s">
        <v>51</v>
      </c>
      <c r="C128" s="39" t="s">
        <v>94</v>
      </c>
      <c r="D128" s="39" t="s">
        <v>363</v>
      </c>
      <c r="E128" s="39" t="s">
        <v>152</v>
      </c>
      <c r="F128" s="39" t="s">
        <v>53</v>
      </c>
      <c r="G128" s="39" t="s">
        <v>302</v>
      </c>
      <c r="H128" s="37" t="s">
        <v>329</v>
      </c>
      <c r="I128" s="37" t="n">
        <v>2</v>
      </c>
      <c r="J128" s="37" t="s">
        <v>364</v>
      </c>
      <c r="K128" s="37" t="n">
        <v>52</v>
      </c>
      <c r="L128" s="43" t="s">
        <v>184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 t="n">
        <v>52</v>
      </c>
      <c r="AC128" s="21"/>
      <c r="AD128" s="21" t="n">
        <v>52</v>
      </c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</row>
    <row r="129" customFormat="false" ht="14.25" hidden="false" customHeight="false" outlineLevel="0" collapsed="false">
      <c r="A129" s="37" t="n">
        <v>125</v>
      </c>
      <c r="B129" s="38" t="s">
        <v>51</v>
      </c>
      <c r="C129" s="41" t="s">
        <v>239</v>
      </c>
      <c r="D129" s="44" t="s">
        <v>365</v>
      </c>
      <c r="E129" s="41" t="s">
        <v>36</v>
      </c>
      <c r="F129" s="41" t="s">
        <v>53</v>
      </c>
      <c r="G129" s="41" t="s">
        <v>54</v>
      </c>
      <c r="H129" s="41" t="s">
        <v>54</v>
      </c>
      <c r="I129" s="44" t="n">
        <v>6</v>
      </c>
      <c r="J129" s="44" t="s">
        <v>366</v>
      </c>
      <c r="K129" s="44" t="n">
        <v>37</v>
      </c>
      <c r="L129" s="43" t="s">
        <v>64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 t="n">
        <v>37</v>
      </c>
      <c r="AD129" s="25" t="n">
        <v>37</v>
      </c>
      <c r="AE129" s="25" t="n">
        <v>37</v>
      </c>
      <c r="AF129" s="25" t="n">
        <v>37</v>
      </c>
      <c r="AG129" s="25" t="n">
        <v>37</v>
      </c>
      <c r="AH129" s="25" t="n">
        <v>37</v>
      </c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</row>
    <row r="130" customFormat="false" ht="14.25" hidden="false" customHeight="false" outlineLevel="0" collapsed="false">
      <c r="A130" s="37" t="n">
        <v>126</v>
      </c>
      <c r="B130" s="38" t="s">
        <v>51</v>
      </c>
      <c r="C130" s="39" t="s">
        <v>99</v>
      </c>
      <c r="D130" s="37" t="s">
        <v>105</v>
      </c>
      <c r="E130" s="41" t="s">
        <v>101</v>
      </c>
      <c r="F130" s="41" t="s">
        <v>53</v>
      </c>
      <c r="G130" s="41" t="s">
        <v>58</v>
      </c>
      <c r="H130" s="39" t="s">
        <v>335</v>
      </c>
      <c r="I130" s="37" t="n">
        <v>3</v>
      </c>
      <c r="J130" s="37" t="s">
        <v>367</v>
      </c>
      <c r="K130" s="37" t="n">
        <v>52</v>
      </c>
      <c r="L130" s="43" t="s">
        <v>64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 t="n">
        <v>52</v>
      </c>
      <c r="AD130" s="21"/>
      <c r="AE130" s="21" t="n">
        <v>52</v>
      </c>
      <c r="AF130" s="21"/>
      <c r="AG130" s="21" t="n">
        <v>52</v>
      </c>
      <c r="AH130" s="21"/>
      <c r="AI130" s="21" t="n">
        <v>52</v>
      </c>
      <c r="AJ130" s="21"/>
      <c r="AK130" s="21"/>
      <c r="AL130" s="21"/>
      <c r="AM130" s="25"/>
      <c r="AN130" s="25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customFormat="false" ht="14.25" hidden="false" customHeight="false" outlineLevel="0" collapsed="false">
      <c r="A131" s="37" t="n">
        <v>127</v>
      </c>
      <c r="B131" s="38" t="s">
        <v>51</v>
      </c>
      <c r="C131" s="39" t="s">
        <v>94</v>
      </c>
      <c r="D131" s="39" t="s">
        <v>368</v>
      </c>
      <c r="E131" s="39" t="s">
        <v>130</v>
      </c>
      <c r="F131" s="39" t="s">
        <v>53</v>
      </c>
      <c r="G131" s="39" t="s">
        <v>331</v>
      </c>
      <c r="H131" s="39" t="s">
        <v>299</v>
      </c>
      <c r="I131" s="37" t="n">
        <v>3</v>
      </c>
      <c r="J131" s="37" t="s">
        <v>369</v>
      </c>
      <c r="K131" s="37" t="n">
        <v>50</v>
      </c>
      <c r="L131" s="43" t="s">
        <v>64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 t="n">
        <v>50</v>
      </c>
      <c r="AD131" s="21"/>
      <c r="AE131" s="21" t="n">
        <v>50</v>
      </c>
      <c r="AF131" s="21"/>
      <c r="AG131" s="21" t="n">
        <v>50</v>
      </c>
      <c r="AH131" s="21"/>
      <c r="AI131" s="21"/>
      <c r="AJ131" s="21"/>
      <c r="AK131" s="21"/>
      <c r="AL131" s="21"/>
      <c r="AM131" s="25"/>
      <c r="AN131" s="25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</row>
    <row r="132" customFormat="false" ht="14.25" hidden="false" customHeight="false" outlineLevel="0" collapsed="false">
      <c r="A132" s="37" t="n">
        <v>128</v>
      </c>
      <c r="B132" s="38" t="s">
        <v>51</v>
      </c>
      <c r="C132" s="39" t="s">
        <v>99</v>
      </c>
      <c r="D132" s="37" t="s">
        <v>100</v>
      </c>
      <c r="E132" s="41" t="s">
        <v>101</v>
      </c>
      <c r="F132" s="41" t="s">
        <v>53</v>
      </c>
      <c r="G132" s="41" t="s">
        <v>58</v>
      </c>
      <c r="H132" s="39" t="s">
        <v>335</v>
      </c>
      <c r="I132" s="37" t="n">
        <v>3</v>
      </c>
      <c r="J132" s="37" t="s">
        <v>370</v>
      </c>
      <c r="K132" s="37" t="n">
        <v>53</v>
      </c>
      <c r="L132" s="43" t="s">
        <v>195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 t="n">
        <v>53</v>
      </c>
      <c r="AE132" s="21"/>
      <c r="AF132" s="21" t="n">
        <v>53</v>
      </c>
      <c r="AG132" s="21"/>
      <c r="AH132" s="21" t="n">
        <v>53</v>
      </c>
      <c r="AI132" s="21"/>
      <c r="AJ132" s="21" t="n">
        <v>53</v>
      </c>
      <c r="AK132" s="21"/>
      <c r="AL132" s="21"/>
      <c r="AM132" s="25"/>
      <c r="AN132" s="25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customFormat="false" ht="14.25" hidden="false" customHeight="false" outlineLevel="0" collapsed="false">
      <c r="A133" s="37" t="n">
        <v>129</v>
      </c>
      <c r="B133" s="38" t="s">
        <v>51</v>
      </c>
      <c r="C133" s="39" t="s">
        <v>94</v>
      </c>
      <c r="D133" s="39" t="s">
        <v>371</v>
      </c>
      <c r="E133" s="39" t="s">
        <v>130</v>
      </c>
      <c r="F133" s="39" t="s">
        <v>53</v>
      </c>
      <c r="G133" s="39" t="s">
        <v>298</v>
      </c>
      <c r="H133" s="39" t="s">
        <v>299</v>
      </c>
      <c r="I133" s="37" t="n">
        <v>3</v>
      </c>
      <c r="J133" s="37" t="s">
        <v>372</v>
      </c>
      <c r="K133" s="37" t="n">
        <v>46</v>
      </c>
      <c r="L133" s="43" t="s">
        <v>195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 t="n">
        <v>46</v>
      </c>
      <c r="AE133" s="21"/>
      <c r="AF133" s="21" t="n">
        <v>46</v>
      </c>
      <c r="AG133" s="21"/>
      <c r="AH133" s="21" t="n">
        <v>46</v>
      </c>
      <c r="AI133" s="21"/>
      <c r="AJ133" s="21"/>
      <c r="AK133" s="21"/>
      <c r="AL133" s="21"/>
      <c r="AM133" s="25"/>
      <c r="AN133" s="25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</row>
    <row r="134" customFormat="false" ht="14.25" hidden="false" customHeight="false" outlineLevel="0" collapsed="false">
      <c r="A134" s="37" t="n">
        <v>130</v>
      </c>
      <c r="B134" s="38" t="s">
        <v>51</v>
      </c>
      <c r="C134" s="39" t="s">
        <v>99</v>
      </c>
      <c r="D134" s="37" t="s">
        <v>373</v>
      </c>
      <c r="E134" s="41" t="s">
        <v>134</v>
      </c>
      <c r="F134" s="41" t="s">
        <v>53</v>
      </c>
      <c r="G134" s="41" t="s">
        <v>374</v>
      </c>
      <c r="H134" s="39" t="s">
        <v>375</v>
      </c>
      <c r="I134" s="37" t="n">
        <v>4</v>
      </c>
      <c r="J134" s="37" t="s">
        <v>376</v>
      </c>
      <c r="K134" s="37" t="n">
        <v>50</v>
      </c>
      <c r="L134" s="45" t="s">
        <v>210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 t="n">
        <v>50</v>
      </c>
      <c r="AH134" s="21"/>
      <c r="AI134" s="21" t="n">
        <v>50</v>
      </c>
      <c r="AJ134" s="21"/>
      <c r="AK134" s="21" t="n">
        <v>50</v>
      </c>
      <c r="AL134" s="21"/>
      <c r="AM134" s="21" t="n">
        <v>50</v>
      </c>
      <c r="AN134" s="21"/>
      <c r="AO134" s="21" t="n">
        <v>50</v>
      </c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</row>
    <row r="135" customFormat="false" ht="14.25" hidden="false" customHeight="false" outlineLevel="0" collapsed="false">
      <c r="A135" s="37" t="n">
        <v>131</v>
      </c>
      <c r="B135" s="38" t="s">
        <v>51</v>
      </c>
      <c r="C135" s="39" t="s">
        <v>94</v>
      </c>
      <c r="D135" s="39" t="s">
        <v>315</v>
      </c>
      <c r="E135" s="39" t="s">
        <v>130</v>
      </c>
      <c r="F135" s="39" t="s">
        <v>53</v>
      </c>
      <c r="G135" s="39" t="s">
        <v>302</v>
      </c>
      <c r="H135" s="37" t="s">
        <v>329</v>
      </c>
      <c r="I135" s="37" t="n">
        <v>1</v>
      </c>
      <c r="J135" s="37" t="s">
        <v>377</v>
      </c>
      <c r="K135" s="37" t="n">
        <v>42</v>
      </c>
      <c r="L135" s="45" t="s">
        <v>210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 t="n">
        <v>42</v>
      </c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</row>
    <row r="136" customFormat="false" ht="14.25" hidden="false" customHeight="false" outlineLevel="0" collapsed="false">
      <c r="A136" s="37" t="n">
        <v>132</v>
      </c>
      <c r="B136" s="38" t="s">
        <v>51</v>
      </c>
      <c r="C136" s="39" t="s">
        <v>94</v>
      </c>
      <c r="D136" s="39" t="s">
        <v>313</v>
      </c>
      <c r="E136" s="39" t="s">
        <v>130</v>
      </c>
      <c r="F136" s="39" t="s">
        <v>53</v>
      </c>
      <c r="G136" s="39" t="s">
        <v>302</v>
      </c>
      <c r="H136" s="37" t="s">
        <v>329</v>
      </c>
      <c r="I136" s="37" t="n">
        <v>1</v>
      </c>
      <c r="J136" s="37" t="s">
        <v>378</v>
      </c>
      <c r="K136" s="37" t="n">
        <v>22</v>
      </c>
      <c r="L136" s="43" t="s">
        <v>213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 t="n">
        <v>22</v>
      </c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</row>
    <row r="137" customFormat="false" ht="14.25" hidden="false" customHeight="false" outlineLevel="0" collapsed="false">
      <c r="A137" s="37" t="n">
        <v>133</v>
      </c>
      <c r="B137" s="38" t="s">
        <v>51</v>
      </c>
      <c r="C137" s="39" t="s">
        <v>239</v>
      </c>
      <c r="D137" s="37" t="s">
        <v>379</v>
      </c>
      <c r="E137" s="39" t="s">
        <v>36</v>
      </c>
      <c r="F137" s="39" t="s">
        <v>53</v>
      </c>
      <c r="G137" s="39" t="s">
        <v>54</v>
      </c>
      <c r="H137" s="39" t="s">
        <v>54</v>
      </c>
      <c r="I137" s="37" t="n">
        <v>6</v>
      </c>
      <c r="J137" s="37" t="s">
        <v>380</v>
      </c>
      <c r="K137" s="37" t="n">
        <v>40</v>
      </c>
      <c r="L137" s="45" t="s">
        <v>68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 t="n">
        <v>40</v>
      </c>
      <c r="AJ137" s="21" t="n">
        <v>40</v>
      </c>
      <c r="AK137" s="21" t="n">
        <v>40</v>
      </c>
      <c r="AL137" s="21" t="n">
        <v>40</v>
      </c>
      <c r="AM137" s="21" t="n">
        <v>40</v>
      </c>
      <c r="AN137" s="21" t="n">
        <v>40</v>
      </c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customFormat="false" ht="14.25" hidden="false" customHeight="false" outlineLevel="0" collapsed="false">
      <c r="A138" s="37" t="n">
        <v>134</v>
      </c>
      <c r="B138" s="38" t="s">
        <v>51</v>
      </c>
      <c r="C138" s="39" t="s">
        <v>94</v>
      </c>
      <c r="D138" s="39" t="s">
        <v>343</v>
      </c>
      <c r="E138" s="39" t="s">
        <v>152</v>
      </c>
      <c r="F138" s="39" t="s">
        <v>53</v>
      </c>
      <c r="G138" s="39" t="s">
        <v>331</v>
      </c>
      <c r="H138" s="39" t="s">
        <v>299</v>
      </c>
      <c r="I138" s="37" t="n">
        <v>4</v>
      </c>
      <c r="J138" s="37" t="s">
        <v>381</v>
      </c>
      <c r="K138" s="37" t="n">
        <v>52</v>
      </c>
      <c r="L138" s="45" t="s">
        <v>68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 t="n">
        <v>52</v>
      </c>
      <c r="AJ138" s="21"/>
      <c r="AK138" s="21" t="n">
        <v>52</v>
      </c>
      <c r="AL138" s="21"/>
      <c r="AM138" s="25" t="n">
        <v>52</v>
      </c>
      <c r="AN138" s="25"/>
      <c r="AO138" s="21" t="n">
        <v>52</v>
      </c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customFormat="false" ht="14.25" hidden="false" customHeight="false" outlineLevel="0" collapsed="false">
      <c r="A139" s="37" t="n">
        <v>135</v>
      </c>
      <c r="B139" s="38" t="s">
        <v>51</v>
      </c>
      <c r="C139" s="39" t="s">
        <v>94</v>
      </c>
      <c r="D139" s="39" t="s">
        <v>359</v>
      </c>
      <c r="E139" s="39" t="s">
        <v>152</v>
      </c>
      <c r="F139" s="39" t="s">
        <v>53</v>
      </c>
      <c r="G139" s="39" t="s">
        <v>331</v>
      </c>
      <c r="H139" s="39" t="s">
        <v>299</v>
      </c>
      <c r="I139" s="37" t="n">
        <v>4</v>
      </c>
      <c r="J139" s="37" t="s">
        <v>381</v>
      </c>
      <c r="K139" s="37" t="n">
        <v>50</v>
      </c>
      <c r="L139" s="45" t="s">
        <v>68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 t="n">
        <v>50</v>
      </c>
      <c r="AJ139" s="21"/>
      <c r="AK139" s="21" t="n">
        <v>50</v>
      </c>
      <c r="AL139" s="21"/>
      <c r="AM139" s="25" t="n">
        <v>50</v>
      </c>
      <c r="AN139" s="25"/>
      <c r="AO139" s="21" t="n">
        <v>50</v>
      </c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</row>
    <row r="140" customFormat="false" ht="14.25" hidden="false" customHeight="false" outlineLevel="0" collapsed="false">
      <c r="A140" s="37" t="n">
        <v>136</v>
      </c>
      <c r="B140" s="38" t="s">
        <v>51</v>
      </c>
      <c r="C140" s="39" t="s">
        <v>94</v>
      </c>
      <c r="D140" s="39" t="s">
        <v>382</v>
      </c>
      <c r="E140" s="39" t="s">
        <v>152</v>
      </c>
      <c r="F140" s="39" t="s">
        <v>53</v>
      </c>
      <c r="G140" s="39" t="s">
        <v>302</v>
      </c>
      <c r="H140" s="37" t="s">
        <v>329</v>
      </c>
      <c r="I140" s="37" t="n">
        <v>2</v>
      </c>
      <c r="J140" s="37" t="s">
        <v>383</v>
      </c>
      <c r="K140" s="37" t="n">
        <v>48</v>
      </c>
      <c r="L140" s="45" t="s">
        <v>68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 t="n">
        <v>48</v>
      </c>
      <c r="AJ140" s="21"/>
      <c r="AK140" s="21" t="n">
        <v>48</v>
      </c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</row>
    <row r="141" customFormat="false" ht="14.25" hidden="false" customHeight="false" outlineLevel="0" collapsed="false">
      <c r="A141" s="37" t="n">
        <v>137</v>
      </c>
      <c r="B141" s="38" t="s">
        <v>51</v>
      </c>
      <c r="C141" s="41" t="s">
        <v>94</v>
      </c>
      <c r="D141" s="41" t="s">
        <v>384</v>
      </c>
      <c r="E141" s="41" t="s">
        <v>152</v>
      </c>
      <c r="F141" s="41" t="s">
        <v>53</v>
      </c>
      <c r="G141" s="41" t="s">
        <v>331</v>
      </c>
      <c r="H141" s="41" t="s">
        <v>299</v>
      </c>
      <c r="I141" s="44" t="n">
        <v>4</v>
      </c>
      <c r="J141" s="44" t="s">
        <v>385</v>
      </c>
      <c r="K141" s="44" t="n">
        <v>55</v>
      </c>
      <c r="L141" s="43" t="s">
        <v>220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 t="n">
        <v>55</v>
      </c>
      <c r="AK141" s="25"/>
      <c r="AL141" s="25" t="n">
        <v>55</v>
      </c>
      <c r="AM141" s="25"/>
      <c r="AN141" s="25" t="n">
        <v>55</v>
      </c>
      <c r="AO141" s="25"/>
      <c r="AP141" s="25" t="n">
        <v>55</v>
      </c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</row>
    <row r="142" customFormat="false" ht="14.25" hidden="false" customHeight="false" outlineLevel="0" collapsed="false">
      <c r="A142" s="37" t="n">
        <v>138</v>
      </c>
      <c r="B142" s="38" t="s">
        <v>51</v>
      </c>
      <c r="C142" s="39" t="s">
        <v>94</v>
      </c>
      <c r="D142" s="39" t="s">
        <v>363</v>
      </c>
      <c r="E142" s="39" t="s">
        <v>152</v>
      </c>
      <c r="F142" s="39" t="s">
        <v>53</v>
      </c>
      <c r="G142" s="39" t="s">
        <v>331</v>
      </c>
      <c r="H142" s="39" t="s">
        <v>299</v>
      </c>
      <c r="I142" s="37" t="n">
        <v>4</v>
      </c>
      <c r="J142" s="37" t="s">
        <v>385</v>
      </c>
      <c r="K142" s="37" t="n">
        <v>52</v>
      </c>
      <c r="L142" s="43" t="s">
        <v>220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 t="n">
        <v>52</v>
      </c>
      <c r="AK142" s="21"/>
      <c r="AL142" s="21" t="n">
        <v>52</v>
      </c>
      <c r="AM142" s="25"/>
      <c r="AN142" s="25" t="n">
        <v>52</v>
      </c>
      <c r="AO142" s="21"/>
      <c r="AP142" s="21" t="n">
        <v>52</v>
      </c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</row>
    <row r="143" customFormat="false" ht="14.25" hidden="false" customHeight="false" outlineLevel="0" collapsed="false">
      <c r="A143" s="37" t="n">
        <v>139</v>
      </c>
      <c r="B143" s="38" t="s">
        <v>51</v>
      </c>
      <c r="C143" s="39" t="s">
        <v>94</v>
      </c>
      <c r="D143" s="39" t="s">
        <v>386</v>
      </c>
      <c r="E143" s="39" t="s">
        <v>152</v>
      </c>
      <c r="F143" s="39" t="s">
        <v>53</v>
      </c>
      <c r="G143" s="39" t="s">
        <v>302</v>
      </c>
      <c r="H143" s="37" t="s">
        <v>329</v>
      </c>
      <c r="I143" s="37" t="n">
        <v>2</v>
      </c>
      <c r="J143" s="37" t="s">
        <v>387</v>
      </c>
      <c r="K143" s="37" t="n">
        <v>41</v>
      </c>
      <c r="L143" s="43" t="s">
        <v>220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 t="n">
        <v>41</v>
      </c>
      <c r="AK143" s="21"/>
      <c r="AL143" s="21" t="n">
        <v>41</v>
      </c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</row>
    <row r="144" customFormat="false" ht="14.25" hidden="false" customHeight="false" outlineLevel="0" collapsed="false">
      <c r="A144" s="37" t="n">
        <v>140</v>
      </c>
      <c r="B144" s="38" t="s">
        <v>51</v>
      </c>
      <c r="C144" s="41" t="s">
        <v>239</v>
      </c>
      <c r="D144" s="44" t="s">
        <v>365</v>
      </c>
      <c r="E144" s="41" t="s">
        <v>36</v>
      </c>
      <c r="F144" s="41" t="s">
        <v>53</v>
      </c>
      <c r="G144" s="41" t="s">
        <v>58</v>
      </c>
      <c r="H144" s="41" t="s">
        <v>58</v>
      </c>
      <c r="I144" s="44" t="n">
        <v>2</v>
      </c>
      <c r="J144" s="42" t="s">
        <v>388</v>
      </c>
      <c r="K144" s="44" t="n">
        <v>37</v>
      </c>
      <c r="L144" s="45" t="s">
        <v>71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 t="n">
        <v>37</v>
      </c>
      <c r="AL144" s="25" t="n">
        <v>37</v>
      </c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</row>
    <row r="145" customFormat="false" ht="14.25" hidden="false" customHeight="false" outlineLevel="0" collapsed="false">
      <c r="A145" s="37" t="n">
        <v>141</v>
      </c>
      <c r="B145" s="38" t="s">
        <v>51</v>
      </c>
      <c r="C145" s="41" t="s">
        <v>99</v>
      </c>
      <c r="D145" s="44" t="s">
        <v>389</v>
      </c>
      <c r="E145" s="41" t="s">
        <v>152</v>
      </c>
      <c r="F145" s="41" t="s">
        <v>53</v>
      </c>
      <c r="G145" s="41" t="s">
        <v>58</v>
      </c>
      <c r="H145" s="41" t="s">
        <v>335</v>
      </c>
      <c r="I145" s="44" t="n">
        <v>2</v>
      </c>
      <c r="J145" s="44" t="s">
        <v>390</v>
      </c>
      <c r="K145" s="44" t="n">
        <v>52</v>
      </c>
      <c r="L145" s="45" t="s">
        <v>71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 t="n">
        <v>52</v>
      </c>
      <c r="AL145" s="25"/>
      <c r="AM145" s="25" t="n">
        <v>52</v>
      </c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</row>
    <row r="146" customFormat="false" ht="14.25" hidden="false" customHeight="false" outlineLevel="0" collapsed="false">
      <c r="A146" s="37" t="n">
        <v>142</v>
      </c>
      <c r="B146" s="38" t="s">
        <v>51</v>
      </c>
      <c r="C146" s="41" t="s">
        <v>99</v>
      </c>
      <c r="D146" s="44" t="s">
        <v>391</v>
      </c>
      <c r="E146" s="41" t="s">
        <v>152</v>
      </c>
      <c r="F146" s="41" t="s">
        <v>53</v>
      </c>
      <c r="G146" s="41" t="s">
        <v>58</v>
      </c>
      <c r="H146" s="41" t="s">
        <v>335</v>
      </c>
      <c r="I146" s="44" t="n">
        <v>2</v>
      </c>
      <c r="J146" s="44" t="s">
        <v>392</v>
      </c>
      <c r="K146" s="44" t="n">
        <v>50</v>
      </c>
      <c r="L146" s="43" t="s">
        <v>236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 t="n">
        <v>50</v>
      </c>
      <c r="AM146" s="25"/>
      <c r="AN146" s="25" t="n">
        <v>50</v>
      </c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</row>
    <row r="147" customFormat="false" ht="14.25" hidden="false" customHeight="false" outlineLevel="0" collapsed="false">
      <c r="A147" s="37" t="n">
        <v>143</v>
      </c>
      <c r="B147" s="38" t="s">
        <v>51</v>
      </c>
      <c r="C147" s="39" t="s">
        <v>99</v>
      </c>
      <c r="D147" s="37" t="s">
        <v>334</v>
      </c>
      <c r="E147" s="41" t="s">
        <v>101</v>
      </c>
      <c r="F147" s="41" t="s">
        <v>53</v>
      </c>
      <c r="G147" s="41" t="s">
        <v>393</v>
      </c>
      <c r="H147" s="39" t="s">
        <v>394</v>
      </c>
      <c r="I147" s="37" t="n">
        <v>3</v>
      </c>
      <c r="J147" s="37" t="s">
        <v>243</v>
      </c>
      <c r="K147" s="37" t="n">
        <v>45</v>
      </c>
      <c r="L147" s="43" t="s">
        <v>40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 t="n">
        <v>45</v>
      </c>
      <c r="AN147" s="21"/>
      <c r="AO147" s="21" t="n">
        <v>45</v>
      </c>
      <c r="AP147" s="21"/>
      <c r="AQ147" s="21" t="n">
        <v>45</v>
      </c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customFormat="false" ht="14.25" hidden="false" customHeight="false" outlineLevel="0" collapsed="false">
      <c r="A148" s="37" t="n">
        <v>144</v>
      </c>
      <c r="B148" s="38" t="s">
        <v>51</v>
      </c>
      <c r="C148" s="39" t="s">
        <v>99</v>
      </c>
      <c r="D148" s="37" t="s">
        <v>395</v>
      </c>
      <c r="E148" s="41" t="s">
        <v>113</v>
      </c>
      <c r="F148" s="41" t="s">
        <v>53</v>
      </c>
      <c r="G148" s="41" t="s">
        <v>54</v>
      </c>
      <c r="H148" s="39" t="s">
        <v>396</v>
      </c>
      <c r="I148" s="37" t="n">
        <v>6</v>
      </c>
      <c r="J148" s="37" t="s">
        <v>397</v>
      </c>
      <c r="K148" s="37" t="n">
        <v>60</v>
      </c>
      <c r="L148" s="43" t="s">
        <v>40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 t="n">
        <v>60</v>
      </c>
      <c r="AN148" s="21"/>
      <c r="AO148" s="21" t="n">
        <v>60</v>
      </c>
      <c r="AP148" s="21"/>
      <c r="AQ148" s="21" t="n">
        <v>60</v>
      </c>
      <c r="AR148" s="21"/>
      <c r="AS148" s="21" t="n">
        <v>60</v>
      </c>
      <c r="AT148" s="21"/>
      <c r="AU148" s="21" t="n">
        <v>60</v>
      </c>
      <c r="AV148" s="21"/>
      <c r="AW148" s="21" t="n">
        <v>60</v>
      </c>
      <c r="AX148" s="21"/>
      <c r="AY148" s="21"/>
      <c r="AZ148" s="21"/>
    </row>
    <row r="149" customFormat="false" ht="14.25" hidden="false" customHeight="false" outlineLevel="0" collapsed="false">
      <c r="A149" s="37" t="n">
        <v>145</v>
      </c>
      <c r="B149" s="38" t="s">
        <v>51</v>
      </c>
      <c r="C149" s="41" t="s">
        <v>99</v>
      </c>
      <c r="D149" s="44" t="s">
        <v>398</v>
      </c>
      <c r="E149" s="41" t="s">
        <v>399</v>
      </c>
      <c r="F149" s="41" t="s">
        <v>53</v>
      </c>
      <c r="G149" s="41" t="s">
        <v>58</v>
      </c>
      <c r="H149" s="41" t="s">
        <v>335</v>
      </c>
      <c r="I149" s="44" t="n">
        <v>6</v>
      </c>
      <c r="J149" s="44" t="s">
        <v>397</v>
      </c>
      <c r="K149" s="44" t="n">
        <v>18</v>
      </c>
      <c r="L149" s="43" t="s">
        <v>40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 t="n">
        <v>18</v>
      </c>
      <c r="AN149" s="25"/>
      <c r="AO149" s="25" t="n">
        <v>18</v>
      </c>
      <c r="AP149" s="25"/>
      <c r="AQ149" s="25" t="n">
        <v>18</v>
      </c>
      <c r="AR149" s="25"/>
      <c r="AS149" s="25" t="n">
        <v>18</v>
      </c>
      <c r="AT149" s="25"/>
      <c r="AU149" s="25" t="n">
        <v>18</v>
      </c>
      <c r="AV149" s="25"/>
      <c r="AW149" s="25" t="n">
        <v>18</v>
      </c>
      <c r="AX149" s="25"/>
      <c r="AY149" s="25"/>
      <c r="AZ149" s="25"/>
    </row>
    <row r="150" customFormat="false" ht="14.25" hidden="false" customHeight="false" outlineLevel="0" collapsed="false">
      <c r="A150" s="37" t="n">
        <v>146</v>
      </c>
      <c r="B150" s="38" t="s">
        <v>51</v>
      </c>
      <c r="C150" s="41" t="s">
        <v>99</v>
      </c>
      <c r="D150" s="44" t="s">
        <v>400</v>
      </c>
      <c r="E150" s="41" t="s">
        <v>96</v>
      </c>
      <c r="F150" s="41" t="s">
        <v>53</v>
      </c>
      <c r="G150" s="41" t="s">
        <v>58</v>
      </c>
      <c r="H150" s="41" t="s">
        <v>335</v>
      </c>
      <c r="I150" s="44" t="n">
        <v>6</v>
      </c>
      <c r="J150" s="44" t="s">
        <v>397</v>
      </c>
      <c r="K150" s="44" t="n">
        <v>18</v>
      </c>
      <c r="L150" s="43" t="s">
        <v>40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 t="n">
        <v>18</v>
      </c>
      <c r="AN150" s="25"/>
      <c r="AO150" s="25" t="n">
        <v>18</v>
      </c>
      <c r="AP150" s="25"/>
      <c r="AQ150" s="25" t="n">
        <v>18</v>
      </c>
      <c r="AR150" s="25"/>
      <c r="AS150" s="25" t="n">
        <v>18</v>
      </c>
      <c r="AT150" s="25"/>
      <c r="AU150" s="25" t="n">
        <v>18</v>
      </c>
      <c r="AV150" s="25"/>
      <c r="AW150" s="25" t="n">
        <v>18</v>
      </c>
      <c r="AX150" s="25"/>
      <c r="AY150" s="25"/>
      <c r="AZ150" s="25"/>
    </row>
    <row r="151" customFormat="false" ht="14.25" hidden="false" customHeight="false" outlineLevel="0" collapsed="false">
      <c r="A151" s="37" t="n">
        <v>147</v>
      </c>
      <c r="B151" s="38" t="s">
        <v>51</v>
      </c>
      <c r="C151" s="39" t="s">
        <v>99</v>
      </c>
      <c r="D151" s="37" t="s">
        <v>401</v>
      </c>
      <c r="E151" s="41" t="s">
        <v>113</v>
      </c>
      <c r="F151" s="41" t="s">
        <v>53</v>
      </c>
      <c r="G151" s="41" t="s">
        <v>290</v>
      </c>
      <c r="H151" s="39" t="s">
        <v>291</v>
      </c>
      <c r="I151" s="37" t="n">
        <v>6</v>
      </c>
      <c r="J151" s="37" t="s">
        <v>397</v>
      </c>
      <c r="K151" s="37" t="n">
        <v>51</v>
      </c>
      <c r="L151" s="43" t="s">
        <v>40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 t="n">
        <v>51</v>
      </c>
      <c r="AN151" s="21"/>
      <c r="AO151" s="21" t="n">
        <v>51</v>
      </c>
      <c r="AP151" s="21"/>
      <c r="AQ151" s="21" t="n">
        <v>51</v>
      </c>
      <c r="AR151" s="21"/>
      <c r="AS151" s="21" t="n">
        <v>51</v>
      </c>
      <c r="AT151" s="21"/>
      <c r="AU151" s="21" t="n">
        <v>51</v>
      </c>
      <c r="AV151" s="21"/>
      <c r="AW151" s="21" t="n">
        <v>51</v>
      </c>
      <c r="AX151" s="21"/>
      <c r="AY151" s="21"/>
      <c r="AZ151" s="21"/>
    </row>
    <row r="152" customFormat="false" ht="14.25" hidden="false" customHeight="false" outlineLevel="0" collapsed="false">
      <c r="A152" s="37" t="n">
        <v>148</v>
      </c>
      <c r="B152" s="38" t="s">
        <v>51</v>
      </c>
      <c r="C152" s="39" t="s">
        <v>99</v>
      </c>
      <c r="D152" s="37" t="s">
        <v>402</v>
      </c>
      <c r="E152" s="41" t="s">
        <v>96</v>
      </c>
      <c r="F152" s="41" t="s">
        <v>53</v>
      </c>
      <c r="G152" s="41" t="s">
        <v>58</v>
      </c>
      <c r="H152" s="39" t="s">
        <v>335</v>
      </c>
      <c r="I152" s="37" t="n">
        <v>6</v>
      </c>
      <c r="J152" s="37" t="s">
        <v>403</v>
      </c>
      <c r="K152" s="37" t="n">
        <v>49</v>
      </c>
      <c r="L152" s="43" t="s">
        <v>245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5"/>
      <c r="AN152" s="25" t="n">
        <v>49</v>
      </c>
      <c r="AO152" s="21"/>
      <c r="AP152" s="21" t="n">
        <v>49</v>
      </c>
      <c r="AQ152" s="21"/>
      <c r="AR152" s="21" t="n">
        <v>49</v>
      </c>
      <c r="AS152" s="21"/>
      <c r="AT152" s="21" t="n">
        <v>49</v>
      </c>
      <c r="AU152" s="21"/>
      <c r="AV152" s="21" t="n">
        <v>49</v>
      </c>
      <c r="AW152" s="21"/>
      <c r="AX152" s="21" t="n">
        <v>49</v>
      </c>
      <c r="AY152" s="21"/>
      <c r="AZ152" s="21"/>
    </row>
    <row r="153" customFormat="false" ht="14.25" hidden="false" customHeight="false" outlineLevel="0" collapsed="false">
      <c r="A153" s="37" t="n">
        <v>149</v>
      </c>
      <c r="B153" s="38" t="s">
        <v>51</v>
      </c>
      <c r="C153" s="39" t="s">
        <v>99</v>
      </c>
      <c r="D153" s="37" t="s">
        <v>404</v>
      </c>
      <c r="E153" s="41" t="s">
        <v>113</v>
      </c>
      <c r="F153" s="41" t="s">
        <v>53</v>
      </c>
      <c r="G153" s="41" t="s">
        <v>290</v>
      </c>
      <c r="H153" s="39" t="s">
        <v>291</v>
      </c>
      <c r="I153" s="37" t="n">
        <v>6</v>
      </c>
      <c r="J153" s="37" t="s">
        <v>403</v>
      </c>
      <c r="K153" s="37" t="n">
        <v>60</v>
      </c>
      <c r="L153" s="43" t="s">
        <v>245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 t="n">
        <v>60</v>
      </c>
      <c r="AO153" s="21"/>
      <c r="AP153" s="21" t="n">
        <v>60</v>
      </c>
      <c r="AQ153" s="21"/>
      <c r="AR153" s="21" t="n">
        <v>60</v>
      </c>
      <c r="AS153" s="21"/>
      <c r="AT153" s="21" t="n">
        <v>60</v>
      </c>
      <c r="AU153" s="21"/>
      <c r="AV153" s="21" t="n">
        <v>60</v>
      </c>
      <c r="AW153" s="21"/>
      <c r="AX153" s="21" t="n">
        <v>60</v>
      </c>
      <c r="AY153" s="21"/>
      <c r="AZ153" s="21"/>
    </row>
    <row r="154" customFormat="false" ht="14.25" hidden="false" customHeight="false" outlineLevel="0" collapsed="false">
      <c r="A154" s="37" t="n">
        <v>150</v>
      </c>
      <c r="B154" s="38" t="s">
        <v>51</v>
      </c>
      <c r="C154" s="41" t="s">
        <v>99</v>
      </c>
      <c r="D154" s="44" t="s">
        <v>165</v>
      </c>
      <c r="E154" s="41" t="s">
        <v>130</v>
      </c>
      <c r="F154" s="41" t="s">
        <v>53</v>
      </c>
      <c r="G154" s="41" t="s">
        <v>302</v>
      </c>
      <c r="H154" s="44" t="s">
        <v>405</v>
      </c>
      <c r="I154" s="44" t="n">
        <v>2</v>
      </c>
      <c r="J154" s="42" t="s">
        <v>406</v>
      </c>
      <c r="K154" s="44" t="n">
        <v>53</v>
      </c>
      <c r="L154" s="43" t="s">
        <v>245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 t="n">
        <v>53</v>
      </c>
      <c r="AO154" s="25"/>
      <c r="AP154" s="25" t="n">
        <v>53</v>
      </c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</row>
    <row r="155" customFormat="false" ht="14.25" hidden="false" customHeight="false" outlineLevel="0" collapsed="false">
      <c r="A155" s="37" t="n">
        <v>151</v>
      </c>
      <c r="B155" s="38" t="s">
        <v>51</v>
      </c>
      <c r="C155" s="39" t="s">
        <v>239</v>
      </c>
      <c r="D155" s="37" t="s">
        <v>407</v>
      </c>
      <c r="E155" s="39" t="s">
        <v>43</v>
      </c>
      <c r="F155" s="39" t="s">
        <v>53</v>
      </c>
      <c r="G155" s="39" t="s">
        <v>54</v>
      </c>
      <c r="H155" s="39" t="s">
        <v>54</v>
      </c>
      <c r="I155" s="37" t="n">
        <v>6</v>
      </c>
      <c r="J155" s="37" t="s">
        <v>408</v>
      </c>
      <c r="K155" s="37" t="n">
        <v>47</v>
      </c>
      <c r="L155" s="43" t="s">
        <v>45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 t="n">
        <v>47</v>
      </c>
      <c r="AP155" s="21" t="n">
        <v>47</v>
      </c>
      <c r="AQ155" s="21" t="n">
        <v>47</v>
      </c>
      <c r="AR155" s="21" t="n">
        <v>47</v>
      </c>
      <c r="AS155" s="21" t="n">
        <v>47</v>
      </c>
      <c r="AT155" s="21" t="n">
        <v>47</v>
      </c>
      <c r="AU155" s="21"/>
      <c r="AV155" s="21"/>
      <c r="AW155" s="21"/>
      <c r="AX155" s="21"/>
      <c r="AY155" s="21"/>
      <c r="AZ155" s="21"/>
    </row>
    <row r="156" customFormat="false" ht="14.25" hidden="false" customHeight="false" outlineLevel="0" collapsed="false">
      <c r="A156" s="37" t="n">
        <v>152</v>
      </c>
      <c r="B156" s="38" t="s">
        <v>51</v>
      </c>
      <c r="C156" s="41" t="s">
        <v>239</v>
      </c>
      <c r="D156" s="44" t="s">
        <v>379</v>
      </c>
      <c r="E156" s="41" t="s">
        <v>36</v>
      </c>
      <c r="F156" s="41" t="s">
        <v>53</v>
      </c>
      <c r="G156" s="41" t="s">
        <v>58</v>
      </c>
      <c r="H156" s="41" t="s">
        <v>58</v>
      </c>
      <c r="I156" s="44" t="n">
        <v>2</v>
      </c>
      <c r="J156" s="44" t="s">
        <v>252</v>
      </c>
      <c r="K156" s="44" t="n">
        <v>40</v>
      </c>
      <c r="L156" s="43" t="s">
        <v>45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 t="n">
        <v>40</v>
      </c>
      <c r="AP156" s="25" t="n">
        <v>40</v>
      </c>
      <c r="AQ156" s="25"/>
      <c r="AR156" s="25"/>
      <c r="AS156" s="25"/>
      <c r="AT156" s="25"/>
      <c r="AU156" s="25"/>
      <c r="AV156" s="25"/>
      <c r="AW156" s="25"/>
      <c r="AX156" s="25"/>
      <c r="AY156" s="25" t="n">
        <v>40</v>
      </c>
      <c r="AZ156" s="25" t="n">
        <v>40</v>
      </c>
    </row>
    <row r="157" customFormat="false" ht="14.25" hidden="false" customHeight="false" outlineLevel="0" collapsed="false">
      <c r="A157" s="37" t="n">
        <v>153</v>
      </c>
      <c r="B157" s="38" t="s">
        <v>51</v>
      </c>
      <c r="C157" s="39" t="s">
        <v>99</v>
      </c>
      <c r="D157" s="37" t="s">
        <v>409</v>
      </c>
      <c r="E157" s="41" t="s">
        <v>152</v>
      </c>
      <c r="F157" s="41" t="s">
        <v>53</v>
      </c>
      <c r="G157" s="41" t="s">
        <v>58</v>
      </c>
      <c r="H157" s="39" t="s">
        <v>335</v>
      </c>
      <c r="I157" s="37" t="n">
        <v>2</v>
      </c>
      <c r="J157" s="37" t="s">
        <v>410</v>
      </c>
      <c r="K157" s="37" t="n">
        <v>53</v>
      </c>
      <c r="L157" s="43" t="s">
        <v>45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5"/>
      <c r="AN157" s="25"/>
      <c r="AO157" s="21" t="n">
        <v>53</v>
      </c>
      <c r="AP157" s="21"/>
      <c r="AQ157" s="21" t="n">
        <v>53</v>
      </c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customFormat="false" ht="14.25" hidden="false" customHeight="false" outlineLevel="0" collapsed="false">
      <c r="A158" s="37" t="n">
        <v>154</v>
      </c>
      <c r="B158" s="38" t="s">
        <v>51</v>
      </c>
      <c r="C158" s="39" t="s">
        <v>222</v>
      </c>
      <c r="D158" s="39" t="s">
        <v>411</v>
      </c>
      <c r="E158" s="39" t="s">
        <v>43</v>
      </c>
      <c r="F158" s="39" t="s">
        <v>53</v>
      </c>
      <c r="G158" s="39" t="s">
        <v>54</v>
      </c>
      <c r="H158" s="39" t="s">
        <v>322</v>
      </c>
      <c r="I158" s="37" t="n">
        <v>5</v>
      </c>
      <c r="J158" s="37" t="s">
        <v>412</v>
      </c>
      <c r="K158" s="37" t="n">
        <v>44</v>
      </c>
      <c r="L158" s="45" t="s">
        <v>257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 t="n">
        <v>44</v>
      </c>
      <c r="AQ158" s="21"/>
      <c r="AR158" s="21" t="n">
        <v>44</v>
      </c>
      <c r="AS158" s="21"/>
      <c r="AT158" s="21" t="n">
        <v>44</v>
      </c>
      <c r="AU158" s="21"/>
      <c r="AV158" s="21" t="n">
        <v>44</v>
      </c>
      <c r="AW158" s="21"/>
      <c r="AX158" s="21" t="n">
        <v>44</v>
      </c>
      <c r="AY158" s="21"/>
      <c r="AZ158" s="21"/>
    </row>
    <row r="159" customFormat="false" ht="14.25" hidden="false" customHeight="false" outlineLevel="0" collapsed="false">
      <c r="A159" s="37" t="n">
        <v>155</v>
      </c>
      <c r="B159" s="38" t="s">
        <v>51</v>
      </c>
      <c r="C159" s="39" t="s">
        <v>99</v>
      </c>
      <c r="D159" s="37" t="s">
        <v>413</v>
      </c>
      <c r="E159" s="41" t="s">
        <v>152</v>
      </c>
      <c r="F159" s="41" t="s">
        <v>53</v>
      </c>
      <c r="G159" s="41" t="s">
        <v>58</v>
      </c>
      <c r="H159" s="39" t="s">
        <v>335</v>
      </c>
      <c r="I159" s="37" t="n">
        <v>2</v>
      </c>
      <c r="J159" s="37" t="s">
        <v>414</v>
      </c>
      <c r="K159" s="37" t="n">
        <v>47</v>
      </c>
      <c r="L159" s="45" t="s">
        <v>257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5"/>
      <c r="AN159" s="25"/>
      <c r="AO159" s="21"/>
      <c r="AP159" s="21" t="n">
        <v>47</v>
      </c>
      <c r="AQ159" s="21"/>
      <c r="AR159" s="21" t="n">
        <v>47</v>
      </c>
      <c r="AS159" s="21"/>
      <c r="AT159" s="21"/>
      <c r="AU159" s="21"/>
      <c r="AV159" s="21"/>
      <c r="AW159" s="21"/>
      <c r="AX159" s="21"/>
      <c r="AY159" s="21"/>
      <c r="AZ159" s="21"/>
    </row>
    <row r="160" customFormat="false" ht="14.25" hidden="false" customHeight="false" outlineLevel="0" collapsed="false">
      <c r="A160" s="37" t="n">
        <v>156</v>
      </c>
      <c r="B160" s="38" t="s">
        <v>51</v>
      </c>
      <c r="C160" s="39" t="s">
        <v>99</v>
      </c>
      <c r="D160" s="37" t="s">
        <v>415</v>
      </c>
      <c r="E160" s="41" t="s">
        <v>134</v>
      </c>
      <c r="F160" s="41" t="s">
        <v>53</v>
      </c>
      <c r="G160" s="41" t="s">
        <v>374</v>
      </c>
      <c r="H160" s="39" t="s">
        <v>375</v>
      </c>
      <c r="I160" s="37" t="n">
        <v>4</v>
      </c>
      <c r="J160" s="37" t="s">
        <v>416</v>
      </c>
      <c r="K160" s="37" t="n">
        <v>49</v>
      </c>
      <c r="L160" s="43" t="s">
        <v>262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 t="n">
        <v>49</v>
      </c>
      <c r="AR160" s="21"/>
      <c r="AS160" s="21" t="n">
        <v>49</v>
      </c>
      <c r="AT160" s="21"/>
      <c r="AU160" s="21" t="n">
        <v>49</v>
      </c>
      <c r="AV160" s="21"/>
      <c r="AW160" s="21" t="n">
        <v>49</v>
      </c>
      <c r="AX160" s="21"/>
      <c r="AY160" s="21"/>
      <c r="AZ160" s="21"/>
    </row>
    <row r="161" customFormat="false" ht="14.25" hidden="false" customHeight="false" outlineLevel="0" collapsed="false">
      <c r="A161" s="37" t="n">
        <v>157</v>
      </c>
      <c r="B161" s="38" t="s">
        <v>51</v>
      </c>
      <c r="C161" s="39" t="s">
        <v>89</v>
      </c>
      <c r="D161" s="39" t="s">
        <v>417</v>
      </c>
      <c r="E161" s="39" t="s">
        <v>43</v>
      </c>
      <c r="F161" s="39" t="s">
        <v>53</v>
      </c>
      <c r="G161" s="39" t="s">
        <v>418</v>
      </c>
      <c r="H161" s="39" t="s">
        <v>356</v>
      </c>
      <c r="I161" s="37" t="n">
        <v>3</v>
      </c>
      <c r="J161" s="37" t="s">
        <v>419</v>
      </c>
      <c r="K161" s="37" t="n">
        <v>67</v>
      </c>
      <c r="L161" s="43" t="s">
        <v>262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 t="n">
        <v>67</v>
      </c>
      <c r="AR161" s="21"/>
      <c r="AS161" s="21" t="n">
        <v>67</v>
      </c>
      <c r="AT161" s="21"/>
      <c r="AU161" s="21" t="n">
        <v>67</v>
      </c>
      <c r="AV161" s="21"/>
      <c r="AW161" s="21"/>
      <c r="AX161" s="21"/>
      <c r="AY161" s="21"/>
      <c r="AZ161" s="21"/>
    </row>
    <row r="162" customFormat="false" ht="14.25" hidden="false" customHeight="false" outlineLevel="0" collapsed="false">
      <c r="A162" s="37" t="n">
        <v>158</v>
      </c>
      <c r="B162" s="38" t="s">
        <v>51</v>
      </c>
      <c r="C162" s="39" t="s">
        <v>94</v>
      </c>
      <c r="D162" s="39" t="s">
        <v>420</v>
      </c>
      <c r="E162" s="39" t="s">
        <v>152</v>
      </c>
      <c r="F162" s="39" t="s">
        <v>53</v>
      </c>
      <c r="G162" s="39" t="s">
        <v>298</v>
      </c>
      <c r="H162" s="39" t="s">
        <v>421</v>
      </c>
      <c r="I162" s="37" t="n">
        <v>3</v>
      </c>
      <c r="J162" s="37" t="s">
        <v>422</v>
      </c>
      <c r="K162" s="37" t="n">
        <v>43</v>
      </c>
      <c r="L162" s="43" t="s">
        <v>262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5"/>
      <c r="AN162" s="25"/>
      <c r="AO162" s="21"/>
      <c r="AP162" s="21"/>
      <c r="AQ162" s="21" t="n">
        <v>43</v>
      </c>
      <c r="AR162" s="21"/>
      <c r="AS162" s="21" t="n">
        <v>43</v>
      </c>
      <c r="AT162" s="21"/>
      <c r="AU162" s="21" t="n">
        <v>43</v>
      </c>
      <c r="AV162" s="21"/>
      <c r="AW162" s="21"/>
      <c r="AX162" s="21"/>
      <c r="AY162" s="21"/>
      <c r="AZ162" s="21"/>
    </row>
    <row r="163" customFormat="false" ht="14.25" hidden="false" customHeight="false" outlineLevel="0" collapsed="false">
      <c r="A163" s="37" t="n">
        <v>159</v>
      </c>
      <c r="B163" s="38" t="s">
        <v>51</v>
      </c>
      <c r="C163" s="39" t="s">
        <v>94</v>
      </c>
      <c r="D163" s="39" t="s">
        <v>423</v>
      </c>
      <c r="E163" s="39" t="s">
        <v>152</v>
      </c>
      <c r="F163" s="39" t="s">
        <v>53</v>
      </c>
      <c r="G163" s="39" t="s">
        <v>331</v>
      </c>
      <c r="H163" s="39" t="s">
        <v>421</v>
      </c>
      <c r="I163" s="37" t="n">
        <v>3</v>
      </c>
      <c r="J163" s="37" t="s">
        <v>422</v>
      </c>
      <c r="K163" s="37" t="n">
        <v>49</v>
      </c>
      <c r="L163" s="43" t="s">
        <v>262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5"/>
      <c r="AN163" s="25"/>
      <c r="AO163" s="21"/>
      <c r="AP163" s="21"/>
      <c r="AQ163" s="21" t="n">
        <v>49</v>
      </c>
      <c r="AR163" s="21"/>
      <c r="AS163" s="21" t="n">
        <v>49</v>
      </c>
      <c r="AT163" s="21"/>
      <c r="AU163" s="21" t="n">
        <v>49</v>
      </c>
      <c r="AV163" s="21"/>
      <c r="AW163" s="21"/>
      <c r="AX163" s="21"/>
      <c r="AY163" s="21"/>
      <c r="AZ163" s="21"/>
    </row>
    <row r="164" customFormat="false" ht="14.25" hidden="false" customHeight="false" outlineLevel="0" collapsed="false">
      <c r="A164" s="37" t="n">
        <v>160</v>
      </c>
      <c r="B164" s="38" t="s">
        <v>51</v>
      </c>
      <c r="C164" s="39" t="s">
        <v>99</v>
      </c>
      <c r="D164" s="37" t="s">
        <v>153</v>
      </c>
      <c r="E164" s="41" t="s">
        <v>152</v>
      </c>
      <c r="F164" s="41" t="s">
        <v>53</v>
      </c>
      <c r="G164" s="41" t="s">
        <v>302</v>
      </c>
      <c r="H164" s="37" t="s">
        <v>424</v>
      </c>
      <c r="I164" s="37" t="n">
        <v>2</v>
      </c>
      <c r="J164" s="37" t="s">
        <v>425</v>
      </c>
      <c r="K164" s="37" t="n">
        <v>44</v>
      </c>
      <c r="L164" s="43" t="s">
        <v>262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 t="n">
        <v>44</v>
      </c>
      <c r="AR164" s="21"/>
      <c r="AS164" s="21" t="n">
        <v>44</v>
      </c>
      <c r="AT164" s="21"/>
      <c r="AU164" s="21"/>
      <c r="AV164" s="21"/>
      <c r="AW164" s="21"/>
      <c r="AX164" s="21"/>
      <c r="AY164" s="21"/>
      <c r="AZ164" s="21"/>
    </row>
    <row r="165" customFormat="false" ht="14.25" hidden="false" customHeight="false" outlineLevel="0" collapsed="false">
      <c r="A165" s="37" t="n">
        <v>161</v>
      </c>
      <c r="B165" s="38" t="s">
        <v>51</v>
      </c>
      <c r="C165" s="39" t="s">
        <v>99</v>
      </c>
      <c r="D165" s="37" t="s">
        <v>426</v>
      </c>
      <c r="E165" s="41" t="s">
        <v>134</v>
      </c>
      <c r="F165" s="41" t="s">
        <v>53</v>
      </c>
      <c r="G165" s="41" t="s">
        <v>374</v>
      </c>
      <c r="H165" s="39" t="s">
        <v>375</v>
      </c>
      <c r="I165" s="37" t="n">
        <v>4</v>
      </c>
      <c r="J165" s="37" t="s">
        <v>427</v>
      </c>
      <c r="K165" s="37" t="n">
        <v>46</v>
      </c>
      <c r="L165" s="43" t="s">
        <v>265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 t="n">
        <v>46</v>
      </c>
      <c r="AS165" s="21"/>
      <c r="AT165" s="21" t="n">
        <v>46</v>
      </c>
      <c r="AU165" s="21"/>
      <c r="AV165" s="21" t="n">
        <v>46</v>
      </c>
      <c r="AW165" s="21"/>
      <c r="AX165" s="21" t="n">
        <v>46</v>
      </c>
      <c r="AY165" s="21"/>
      <c r="AZ165" s="21"/>
    </row>
    <row r="166" customFormat="false" ht="14.25" hidden="false" customHeight="false" outlineLevel="0" collapsed="false">
      <c r="A166" s="37" t="n">
        <v>162</v>
      </c>
      <c r="B166" s="38" t="s">
        <v>51</v>
      </c>
      <c r="C166" s="41" t="s">
        <v>89</v>
      </c>
      <c r="D166" s="41" t="s">
        <v>155</v>
      </c>
      <c r="E166" s="41" t="s">
        <v>43</v>
      </c>
      <c r="F166" s="41" t="s">
        <v>53</v>
      </c>
      <c r="G166" s="41" t="s">
        <v>418</v>
      </c>
      <c r="H166" s="41" t="s">
        <v>356</v>
      </c>
      <c r="I166" s="44" t="n">
        <v>3</v>
      </c>
      <c r="J166" s="42" t="s">
        <v>428</v>
      </c>
      <c r="K166" s="44" t="n">
        <v>63</v>
      </c>
      <c r="L166" s="43" t="s">
        <v>265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 t="n">
        <v>63</v>
      </c>
      <c r="AS166" s="25"/>
      <c r="AT166" s="25" t="n">
        <v>63</v>
      </c>
      <c r="AU166" s="25"/>
      <c r="AV166" s="25" t="n">
        <v>63</v>
      </c>
      <c r="AW166" s="25"/>
      <c r="AX166" s="25"/>
      <c r="AY166" s="25"/>
      <c r="AZ166" s="25"/>
    </row>
    <row r="167" customFormat="false" ht="14.25" hidden="false" customHeight="false" outlineLevel="0" collapsed="false">
      <c r="A167" s="37" t="n">
        <v>163</v>
      </c>
      <c r="B167" s="38" t="s">
        <v>51</v>
      </c>
      <c r="C167" s="39" t="s">
        <v>94</v>
      </c>
      <c r="D167" s="39" t="s">
        <v>316</v>
      </c>
      <c r="E167" s="39" t="s">
        <v>297</v>
      </c>
      <c r="F167" s="39" t="s">
        <v>53</v>
      </c>
      <c r="G167" s="39" t="s">
        <v>302</v>
      </c>
      <c r="H167" s="37" t="s">
        <v>329</v>
      </c>
      <c r="I167" s="37" t="n">
        <v>2</v>
      </c>
      <c r="J167" s="37" t="s">
        <v>429</v>
      </c>
      <c r="K167" s="37" t="n">
        <v>40</v>
      </c>
      <c r="L167" s="43" t="s">
        <v>265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 t="n">
        <v>40</v>
      </c>
      <c r="AS167" s="21"/>
      <c r="AT167" s="21" t="n">
        <v>40</v>
      </c>
      <c r="AU167" s="21"/>
      <c r="AV167" s="21"/>
      <c r="AW167" s="21"/>
      <c r="AX167" s="21"/>
      <c r="AY167" s="21"/>
      <c r="AZ167" s="21"/>
    </row>
    <row r="168" customFormat="false" ht="14.25" hidden="false" customHeight="false" outlineLevel="0" collapsed="false">
      <c r="A168" s="37" t="n">
        <v>164</v>
      </c>
      <c r="B168" s="38" t="s">
        <v>51</v>
      </c>
      <c r="C168" s="39" t="s">
        <v>99</v>
      </c>
      <c r="D168" s="37" t="s">
        <v>340</v>
      </c>
      <c r="E168" s="41" t="s">
        <v>101</v>
      </c>
      <c r="F168" s="41" t="s">
        <v>53</v>
      </c>
      <c r="G168" s="41" t="s">
        <v>393</v>
      </c>
      <c r="H168" s="39" t="s">
        <v>394</v>
      </c>
      <c r="I168" s="37" t="n">
        <v>3</v>
      </c>
      <c r="J168" s="37" t="s">
        <v>271</v>
      </c>
      <c r="K168" s="37" t="n">
        <v>45</v>
      </c>
      <c r="L168" s="43" t="s">
        <v>49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 t="n">
        <v>45</v>
      </c>
      <c r="AT168" s="21"/>
      <c r="AU168" s="21" t="n">
        <v>45</v>
      </c>
      <c r="AV168" s="21"/>
      <c r="AW168" s="21" t="n">
        <v>45</v>
      </c>
      <c r="AX168" s="21"/>
      <c r="AY168" s="21"/>
      <c r="AZ168" s="21"/>
    </row>
    <row r="169" customFormat="false" ht="14.25" hidden="false" customHeight="false" outlineLevel="0" collapsed="false">
      <c r="A169" s="37" t="n">
        <v>165</v>
      </c>
      <c r="B169" s="38" t="s">
        <v>51</v>
      </c>
      <c r="C169" s="39" t="s">
        <v>99</v>
      </c>
      <c r="D169" s="37" t="s">
        <v>119</v>
      </c>
      <c r="E169" s="41" t="s">
        <v>101</v>
      </c>
      <c r="F169" s="41" t="s">
        <v>53</v>
      </c>
      <c r="G169" s="41" t="s">
        <v>58</v>
      </c>
      <c r="H169" s="39" t="s">
        <v>335</v>
      </c>
      <c r="I169" s="37" t="n">
        <v>3</v>
      </c>
      <c r="J169" s="37" t="s">
        <v>271</v>
      </c>
      <c r="K169" s="37" t="n">
        <v>53</v>
      </c>
      <c r="L169" s="43" t="s">
        <v>49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5"/>
      <c r="AN169" s="25"/>
      <c r="AO169" s="21"/>
      <c r="AP169" s="21"/>
      <c r="AQ169" s="21"/>
      <c r="AR169" s="21"/>
      <c r="AS169" s="21" t="n">
        <v>53</v>
      </c>
      <c r="AT169" s="21"/>
      <c r="AU169" s="21" t="n">
        <v>53</v>
      </c>
      <c r="AV169" s="21"/>
      <c r="AW169" s="21" t="n">
        <v>53</v>
      </c>
      <c r="AX169" s="21"/>
      <c r="AY169" s="21"/>
      <c r="AZ169" s="21"/>
    </row>
    <row r="170" customFormat="false" ht="14.25" hidden="false" customHeight="false" outlineLevel="0" collapsed="false">
      <c r="A170" s="37" t="n">
        <v>166</v>
      </c>
      <c r="B170" s="38" t="s">
        <v>51</v>
      </c>
      <c r="C170" s="39" t="s">
        <v>99</v>
      </c>
      <c r="D170" s="37" t="s">
        <v>136</v>
      </c>
      <c r="E170" s="41" t="s">
        <v>101</v>
      </c>
      <c r="F170" s="41" t="s">
        <v>53</v>
      </c>
      <c r="G170" s="41" t="s">
        <v>58</v>
      </c>
      <c r="H170" s="39" t="s">
        <v>335</v>
      </c>
      <c r="I170" s="37" t="n">
        <v>3</v>
      </c>
      <c r="J170" s="37" t="s">
        <v>276</v>
      </c>
      <c r="K170" s="37" t="n">
        <v>55</v>
      </c>
      <c r="L170" s="43" t="s">
        <v>277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5"/>
      <c r="AN170" s="25"/>
      <c r="AO170" s="21"/>
      <c r="AP170" s="21"/>
      <c r="AQ170" s="21"/>
      <c r="AR170" s="21"/>
      <c r="AS170" s="21"/>
      <c r="AT170" s="21" t="n">
        <v>55</v>
      </c>
      <c r="AU170" s="21"/>
      <c r="AV170" s="21" t="n">
        <v>55</v>
      </c>
      <c r="AW170" s="21"/>
      <c r="AX170" s="21" t="n">
        <v>55</v>
      </c>
      <c r="AY170" s="21"/>
      <c r="AZ170" s="21"/>
    </row>
    <row r="171" customFormat="false" ht="14.25" hidden="false" customHeight="false" outlineLevel="0" collapsed="false">
      <c r="A171" s="37" t="n">
        <v>167</v>
      </c>
      <c r="B171" s="38" t="s">
        <v>51</v>
      </c>
      <c r="C171" s="39" t="s">
        <v>99</v>
      </c>
      <c r="D171" s="37" t="s">
        <v>117</v>
      </c>
      <c r="E171" s="41" t="s">
        <v>101</v>
      </c>
      <c r="F171" s="41" t="s">
        <v>53</v>
      </c>
      <c r="G171" s="41" t="s">
        <v>58</v>
      </c>
      <c r="H171" s="39" t="s">
        <v>335</v>
      </c>
      <c r="I171" s="37" t="n">
        <v>3</v>
      </c>
      <c r="J171" s="37" t="s">
        <v>276</v>
      </c>
      <c r="K171" s="37" t="n">
        <v>52</v>
      </c>
      <c r="L171" s="43" t="s">
        <v>277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5"/>
      <c r="AN171" s="25"/>
      <c r="AO171" s="21"/>
      <c r="AP171" s="21"/>
      <c r="AQ171" s="21"/>
      <c r="AR171" s="21"/>
      <c r="AS171" s="21"/>
      <c r="AT171" s="21" t="n">
        <v>52</v>
      </c>
      <c r="AU171" s="21"/>
      <c r="AV171" s="21" t="n">
        <v>52</v>
      </c>
      <c r="AW171" s="21"/>
      <c r="AX171" s="21" t="n">
        <v>52</v>
      </c>
      <c r="AY171" s="21"/>
      <c r="AZ171" s="21"/>
    </row>
    <row r="172" customFormat="false" ht="14.25" hidden="false" customHeight="false" outlineLevel="0" collapsed="false">
      <c r="A172" s="37" t="n">
        <v>168</v>
      </c>
      <c r="B172" s="38" t="s">
        <v>51</v>
      </c>
      <c r="C172" s="41" t="s">
        <v>239</v>
      </c>
      <c r="D172" s="44" t="s">
        <v>407</v>
      </c>
      <c r="E172" s="41" t="s">
        <v>43</v>
      </c>
      <c r="F172" s="41" t="s">
        <v>53</v>
      </c>
      <c r="G172" s="41" t="s">
        <v>58</v>
      </c>
      <c r="H172" s="41" t="s">
        <v>58</v>
      </c>
      <c r="I172" s="44" t="n">
        <v>2</v>
      </c>
      <c r="J172" s="44" t="s">
        <v>430</v>
      </c>
      <c r="K172" s="44" t="n">
        <v>47</v>
      </c>
      <c r="L172" s="43" t="s">
        <v>78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 t="n">
        <v>47</v>
      </c>
      <c r="AV172" s="25" t="n">
        <v>47</v>
      </c>
      <c r="AW172" s="25"/>
      <c r="AX172" s="25"/>
      <c r="AY172" s="25"/>
      <c r="AZ172" s="25"/>
    </row>
    <row r="173" customFormat="false" ht="14.25" hidden="false" customHeight="false" outlineLevel="0" collapsed="false">
      <c r="A173" s="37" t="n">
        <v>169</v>
      </c>
      <c r="B173" s="38" t="s">
        <v>51</v>
      </c>
      <c r="C173" s="39" t="s">
        <v>89</v>
      </c>
      <c r="D173" s="39" t="s">
        <v>214</v>
      </c>
      <c r="E173" s="39" t="s">
        <v>91</v>
      </c>
      <c r="F173" s="39" t="s">
        <v>53</v>
      </c>
      <c r="G173" s="39" t="s">
        <v>418</v>
      </c>
      <c r="H173" s="39" t="s">
        <v>356</v>
      </c>
      <c r="I173" s="37" t="n">
        <v>2</v>
      </c>
      <c r="J173" s="37" t="s">
        <v>431</v>
      </c>
      <c r="K173" s="37" t="n">
        <v>57</v>
      </c>
      <c r="L173" s="43" t="s">
        <v>78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 t="n">
        <v>57</v>
      </c>
      <c r="AV173" s="21"/>
      <c r="AW173" s="21" t="n">
        <v>57</v>
      </c>
      <c r="AX173" s="21"/>
      <c r="AY173" s="21"/>
      <c r="AZ173" s="21"/>
    </row>
    <row r="174" customFormat="false" ht="14.25" hidden="false" customHeight="false" outlineLevel="0" collapsed="false">
      <c r="A174" s="37" t="n">
        <v>170</v>
      </c>
      <c r="B174" s="38" t="s">
        <v>51</v>
      </c>
      <c r="C174" s="41" t="s">
        <v>99</v>
      </c>
      <c r="D174" s="44" t="s">
        <v>389</v>
      </c>
      <c r="E174" s="41" t="s">
        <v>152</v>
      </c>
      <c r="F174" s="47" t="s">
        <v>53</v>
      </c>
      <c r="G174" s="41" t="s">
        <v>302</v>
      </c>
      <c r="H174" s="44" t="s">
        <v>424</v>
      </c>
      <c r="I174" s="44" t="n">
        <v>2</v>
      </c>
      <c r="J174" s="44" t="s">
        <v>432</v>
      </c>
      <c r="K174" s="44" t="n">
        <v>52</v>
      </c>
      <c r="L174" s="43" t="s">
        <v>78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 t="n">
        <v>52</v>
      </c>
      <c r="AV174" s="25"/>
      <c r="AW174" s="25" t="n">
        <v>52</v>
      </c>
      <c r="AX174" s="25"/>
      <c r="AY174" s="25"/>
      <c r="AZ174" s="25"/>
    </row>
    <row r="175" customFormat="false" ht="14.25" hidden="false" customHeight="false" outlineLevel="0" collapsed="false">
      <c r="A175" s="37" t="n">
        <v>171</v>
      </c>
      <c r="B175" s="38" t="s">
        <v>51</v>
      </c>
      <c r="C175" s="41" t="s">
        <v>99</v>
      </c>
      <c r="D175" s="44" t="s">
        <v>391</v>
      </c>
      <c r="E175" s="41" t="s">
        <v>152</v>
      </c>
      <c r="F175" s="47" t="s">
        <v>53</v>
      </c>
      <c r="G175" s="41" t="s">
        <v>302</v>
      </c>
      <c r="H175" s="44" t="s">
        <v>424</v>
      </c>
      <c r="I175" s="44" t="n">
        <v>2</v>
      </c>
      <c r="J175" s="44" t="s">
        <v>433</v>
      </c>
      <c r="K175" s="44" t="n">
        <v>50</v>
      </c>
      <c r="L175" s="43" t="s">
        <v>434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 t="n">
        <v>50</v>
      </c>
      <c r="AW175" s="25"/>
      <c r="AX175" s="25" t="n">
        <v>50</v>
      </c>
      <c r="AY175" s="25"/>
      <c r="AZ175" s="25"/>
    </row>
    <row r="176" customFormat="false" ht="14.25" hidden="false" customHeight="false" outlineLevel="0" collapsed="false">
      <c r="A176" s="46" t="s">
        <v>279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37" t="n">
        <f aca="false">SUM(K85:K175)</f>
        <v>4184</v>
      </c>
      <c r="L176" s="37" t="n">
        <f aca="false">SUM(L85:L175)</f>
        <v>0</v>
      </c>
      <c r="M176" s="37" t="n">
        <f aca="false">SUM(M85:M175)</f>
        <v>400</v>
      </c>
      <c r="N176" s="37" t="n">
        <f aca="false">SUM(N85:N175)</f>
        <v>334</v>
      </c>
      <c r="O176" s="37" t="n">
        <f aca="false">SUM(O85:O175)</f>
        <v>400</v>
      </c>
      <c r="P176" s="37" t="n">
        <f aca="false">SUM(P85:P175)</f>
        <v>334</v>
      </c>
      <c r="Q176" s="37" t="n">
        <f aca="false">SUM(Q85:Q175)</f>
        <v>321</v>
      </c>
      <c r="R176" s="37" t="n">
        <f aca="false">SUM(R85:R175)</f>
        <v>347</v>
      </c>
      <c r="S176" s="37" t="n">
        <f aca="false">SUM(S85:S175)</f>
        <v>362</v>
      </c>
      <c r="T176" s="37" t="n">
        <f aca="false">SUM(T85:T175)</f>
        <v>394</v>
      </c>
      <c r="U176" s="37" t="n">
        <f aca="false">SUM(U85:U175)</f>
        <v>369</v>
      </c>
      <c r="V176" s="37" t="n">
        <f aca="false">SUM(V85:V175)</f>
        <v>413</v>
      </c>
      <c r="W176" s="37" t="n">
        <f aca="false">SUM(W85:W175)</f>
        <v>396</v>
      </c>
      <c r="X176" s="37" t="n">
        <f aca="false">SUM(X85:X175)</f>
        <v>426</v>
      </c>
      <c r="Y176" s="37" t="n">
        <f aca="false">SUM(Y85:Y175)</f>
        <v>376</v>
      </c>
      <c r="Z176" s="37" t="n">
        <f aca="false">SUM(Z85:Z175)</f>
        <v>375</v>
      </c>
      <c r="AA176" s="37" t="n">
        <f aca="false">SUM(AA85:AA175)</f>
        <v>413</v>
      </c>
      <c r="AB176" s="37" t="n">
        <f aca="false">SUM(AB85:AB175)</f>
        <v>373</v>
      </c>
      <c r="AC176" s="37" t="n">
        <f aca="false">SUM(AC85:AC175)</f>
        <v>418</v>
      </c>
      <c r="AD176" s="37" t="n">
        <f aca="false">SUM(AD85:AD175)</f>
        <v>416</v>
      </c>
      <c r="AE176" s="37" t="n">
        <f aca="false">SUM(AE85:AE175)</f>
        <v>368</v>
      </c>
      <c r="AF176" s="37" t="n">
        <f aca="false">SUM(AF85:AF175)</f>
        <v>364</v>
      </c>
      <c r="AG176" s="37" t="n">
        <f aca="false">SUM(AG85:AG175)</f>
        <v>421</v>
      </c>
      <c r="AH176" s="37" t="n">
        <f aca="false">SUM(AH85:AH175)</f>
        <v>343</v>
      </c>
      <c r="AI176" s="37" t="n">
        <f aca="false">SUM(AI85:AI175)</f>
        <v>441</v>
      </c>
      <c r="AJ176" s="37" t="n">
        <f aca="false">SUM(AJ85:AJ175)</f>
        <v>426</v>
      </c>
      <c r="AK176" s="37" t="n">
        <f aca="false">SUM(AK85:AK175)</f>
        <v>478</v>
      </c>
      <c r="AL176" s="37" t="n">
        <f aca="false">SUM(AL85:AL175)</f>
        <v>423</v>
      </c>
      <c r="AM176" s="37" t="n">
        <f aca="false">SUM(AM85:AM175)</f>
        <v>436</v>
      </c>
      <c r="AN176" s="37" t="n">
        <f aca="false">SUM(AN85:AN175)</f>
        <v>359</v>
      </c>
      <c r="AO176" s="37" t="n">
        <f aca="false">SUM(AO85:AO175)</f>
        <v>484</v>
      </c>
      <c r="AP176" s="37" t="n">
        <f aca="false">SUM(AP85:AP175)</f>
        <v>447</v>
      </c>
      <c r="AQ176" s="37" t="n">
        <f aca="false">SUM(AQ85:AQ175)</f>
        <v>544</v>
      </c>
      <c r="AR176" s="37" t="n">
        <f aca="false">SUM(AR85:AR175)</f>
        <v>396</v>
      </c>
      <c r="AS176" s="37" t="n">
        <f aca="false">SUM(AS85:AS175)</f>
        <v>544</v>
      </c>
      <c r="AT176" s="37" t="n">
        <f aca="false">SUM(AT85:AT175)</f>
        <v>456</v>
      </c>
      <c r="AU176" s="37" t="n">
        <f aca="false">SUM(AU85:AU175)</f>
        <v>609</v>
      </c>
      <c r="AV176" s="37" t="n">
        <f aca="false">SUM(AV85:AV175)</f>
        <v>466</v>
      </c>
      <c r="AW176" s="37" t="n">
        <f aca="false">SUM(AW85:AW175)</f>
        <v>403</v>
      </c>
      <c r="AX176" s="37" t="n">
        <f aca="false">SUM(AX85:AX175)</f>
        <v>356</v>
      </c>
      <c r="AY176" s="37" t="n">
        <f aca="false">SUM(AY85:AY175)</f>
        <v>40</v>
      </c>
      <c r="AZ176" s="37" t="n">
        <f aca="false">SUM(AZ85:AZ175)</f>
        <v>40</v>
      </c>
    </row>
    <row r="177" customFormat="false" ht="14.25" hidden="false" customHeight="false" outlineLevel="0" collapsed="false">
      <c r="A177" s="37" t="n">
        <v>172</v>
      </c>
      <c r="B177" s="48" t="s">
        <v>435</v>
      </c>
      <c r="C177" s="41" t="s">
        <v>89</v>
      </c>
      <c r="D177" s="41" t="s">
        <v>436</v>
      </c>
      <c r="E177" s="41" t="s">
        <v>437</v>
      </c>
      <c r="F177" s="47" t="s">
        <v>438</v>
      </c>
      <c r="G177" s="44" t="s">
        <v>439</v>
      </c>
      <c r="H177" s="41" t="s">
        <v>440</v>
      </c>
      <c r="I177" s="44" t="n">
        <v>2</v>
      </c>
      <c r="J177" s="44" t="s">
        <v>441</v>
      </c>
      <c r="K177" s="44" t="n">
        <v>49</v>
      </c>
      <c r="L177" s="43" t="s">
        <v>125</v>
      </c>
      <c r="M177" s="25"/>
      <c r="N177" s="25"/>
      <c r="O177" s="25" t="n">
        <v>49</v>
      </c>
      <c r="P177" s="25"/>
      <c r="Q177" s="25" t="n">
        <v>49</v>
      </c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</row>
    <row r="178" customFormat="false" ht="14.25" hidden="false" customHeight="false" outlineLevel="0" collapsed="false">
      <c r="A178" s="37" t="n">
        <v>173</v>
      </c>
      <c r="B178" s="48" t="s">
        <v>435</v>
      </c>
      <c r="C178" s="41" t="s">
        <v>89</v>
      </c>
      <c r="D178" s="41" t="s">
        <v>442</v>
      </c>
      <c r="E178" s="41" t="s">
        <v>443</v>
      </c>
      <c r="F178" s="47" t="s">
        <v>438</v>
      </c>
      <c r="G178" s="44" t="s">
        <v>439</v>
      </c>
      <c r="H178" s="41" t="s">
        <v>440</v>
      </c>
      <c r="I178" s="44" t="n">
        <v>2</v>
      </c>
      <c r="J178" s="44" t="s">
        <v>444</v>
      </c>
      <c r="K178" s="44" t="n">
        <v>39</v>
      </c>
      <c r="L178" s="43" t="s">
        <v>445</v>
      </c>
      <c r="M178" s="25"/>
      <c r="N178" s="25"/>
      <c r="O178" s="25"/>
      <c r="P178" s="25" t="n">
        <v>39</v>
      </c>
      <c r="Q178" s="25"/>
      <c r="R178" s="25" t="n">
        <v>39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</row>
    <row r="179" customFormat="false" ht="14.25" hidden="false" customHeight="false" outlineLevel="0" collapsed="false">
      <c r="A179" s="37" t="n">
        <v>174</v>
      </c>
      <c r="B179" s="48" t="s">
        <v>435</v>
      </c>
      <c r="C179" s="41" t="s">
        <v>99</v>
      </c>
      <c r="D179" s="44" t="s">
        <v>446</v>
      </c>
      <c r="E179" s="41" t="s">
        <v>447</v>
      </c>
      <c r="F179" s="47" t="s">
        <v>438</v>
      </c>
      <c r="G179" s="41" t="s">
        <v>448</v>
      </c>
      <c r="H179" s="41" t="s">
        <v>449</v>
      </c>
      <c r="I179" s="44" t="n">
        <v>3</v>
      </c>
      <c r="J179" s="44" t="s">
        <v>135</v>
      </c>
      <c r="K179" s="44" t="n">
        <v>55</v>
      </c>
      <c r="L179" s="43" t="s">
        <v>128</v>
      </c>
      <c r="M179" s="25"/>
      <c r="N179" s="25"/>
      <c r="O179" s="25"/>
      <c r="P179" s="25"/>
      <c r="Q179" s="25" t="n">
        <v>55</v>
      </c>
      <c r="R179" s="25"/>
      <c r="S179" s="25" t="n">
        <v>55</v>
      </c>
      <c r="T179" s="25"/>
      <c r="U179" s="25" t="n">
        <v>55</v>
      </c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</row>
    <row r="180" customFormat="false" ht="14.25" hidden="false" customHeight="false" outlineLevel="0" collapsed="false">
      <c r="A180" s="37" t="n">
        <v>175</v>
      </c>
      <c r="B180" s="48" t="s">
        <v>435</v>
      </c>
      <c r="C180" s="41" t="s">
        <v>99</v>
      </c>
      <c r="D180" s="44" t="s">
        <v>450</v>
      </c>
      <c r="E180" s="41" t="s">
        <v>447</v>
      </c>
      <c r="F180" s="47" t="s">
        <v>438</v>
      </c>
      <c r="G180" s="41" t="s">
        <v>448</v>
      </c>
      <c r="H180" s="41" t="s">
        <v>449</v>
      </c>
      <c r="I180" s="44" t="n">
        <v>3</v>
      </c>
      <c r="J180" s="44" t="s">
        <v>145</v>
      </c>
      <c r="K180" s="44" t="n">
        <v>49</v>
      </c>
      <c r="L180" s="43" t="s">
        <v>141</v>
      </c>
      <c r="M180" s="25"/>
      <c r="N180" s="25"/>
      <c r="O180" s="25"/>
      <c r="P180" s="25"/>
      <c r="Q180" s="25"/>
      <c r="R180" s="25" t="n">
        <v>49</v>
      </c>
      <c r="S180" s="25"/>
      <c r="T180" s="25" t="n">
        <v>49</v>
      </c>
      <c r="U180" s="25"/>
      <c r="V180" s="25" t="n">
        <v>49</v>
      </c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</row>
    <row r="181" customFormat="false" ht="14.25" hidden="false" customHeight="false" outlineLevel="0" collapsed="false">
      <c r="A181" s="37" t="n">
        <v>176</v>
      </c>
      <c r="B181" s="48" t="s">
        <v>435</v>
      </c>
      <c r="C181" s="41" t="s">
        <v>99</v>
      </c>
      <c r="D181" s="44" t="s">
        <v>451</v>
      </c>
      <c r="E181" s="41" t="s">
        <v>101</v>
      </c>
      <c r="F181" s="47" t="s">
        <v>438</v>
      </c>
      <c r="G181" s="44" t="s">
        <v>439</v>
      </c>
      <c r="H181" s="41" t="s">
        <v>452</v>
      </c>
      <c r="I181" s="44" t="n">
        <v>2</v>
      </c>
      <c r="J181" s="44" t="s">
        <v>453</v>
      </c>
      <c r="K181" s="44" t="n">
        <v>49</v>
      </c>
      <c r="L181" s="43" t="s">
        <v>149</v>
      </c>
      <c r="M181" s="25"/>
      <c r="N181" s="25"/>
      <c r="O181" s="25"/>
      <c r="P181" s="25"/>
      <c r="Q181" s="25"/>
      <c r="R181" s="25"/>
      <c r="S181" s="25"/>
      <c r="T181" s="25"/>
      <c r="U181" s="25" t="n">
        <v>49</v>
      </c>
      <c r="V181" s="25"/>
      <c r="W181" s="25" t="n">
        <v>49</v>
      </c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</row>
    <row r="182" customFormat="false" ht="14.25" hidden="false" customHeight="false" outlineLevel="0" collapsed="false">
      <c r="A182" s="37" t="n">
        <v>177</v>
      </c>
      <c r="B182" s="48" t="s">
        <v>435</v>
      </c>
      <c r="C182" s="39" t="s">
        <v>99</v>
      </c>
      <c r="D182" s="37" t="s">
        <v>446</v>
      </c>
      <c r="E182" s="39" t="s">
        <v>447</v>
      </c>
      <c r="F182" s="39" t="s">
        <v>438</v>
      </c>
      <c r="G182" s="49" t="s">
        <v>454</v>
      </c>
      <c r="H182" s="39" t="s">
        <v>455</v>
      </c>
      <c r="I182" s="37" t="n">
        <v>3</v>
      </c>
      <c r="J182" s="37" t="s">
        <v>163</v>
      </c>
      <c r="K182" s="37" t="n">
        <v>55</v>
      </c>
      <c r="L182" s="43" t="s">
        <v>164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 t="n">
        <v>55</v>
      </c>
      <c r="X182" s="21"/>
      <c r="Y182" s="21" t="n">
        <v>55</v>
      </c>
      <c r="Z182" s="21"/>
      <c r="AA182" s="21" t="n">
        <v>55</v>
      </c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14.25" hidden="false" customHeight="false" outlineLevel="0" collapsed="false">
      <c r="A183" s="37" t="n">
        <v>178</v>
      </c>
      <c r="B183" s="48" t="s">
        <v>435</v>
      </c>
      <c r="C183" s="39" t="s">
        <v>99</v>
      </c>
      <c r="D183" s="37" t="s">
        <v>450</v>
      </c>
      <c r="E183" s="39" t="s">
        <v>447</v>
      </c>
      <c r="F183" s="39" t="s">
        <v>438</v>
      </c>
      <c r="G183" s="49" t="s">
        <v>454</v>
      </c>
      <c r="H183" s="39" t="s">
        <v>455</v>
      </c>
      <c r="I183" s="37" t="n">
        <v>3</v>
      </c>
      <c r="J183" s="37" t="s">
        <v>171</v>
      </c>
      <c r="K183" s="37" t="n">
        <v>49</v>
      </c>
      <c r="L183" s="43" t="s">
        <v>172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 t="n">
        <v>49</v>
      </c>
      <c r="Y183" s="21"/>
      <c r="Z183" s="21" t="n">
        <v>49</v>
      </c>
      <c r="AA183" s="21"/>
      <c r="AB183" s="21" t="n">
        <v>49</v>
      </c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</row>
    <row r="184" customFormat="false" ht="14.25" hidden="false" customHeight="false" outlineLevel="0" collapsed="false">
      <c r="A184" s="37" t="n">
        <v>179</v>
      </c>
      <c r="B184" s="48" t="s">
        <v>435</v>
      </c>
      <c r="C184" s="41" t="s">
        <v>99</v>
      </c>
      <c r="D184" s="44" t="s">
        <v>456</v>
      </c>
      <c r="E184" s="41" t="s">
        <v>457</v>
      </c>
      <c r="F184" s="47" t="s">
        <v>438</v>
      </c>
      <c r="G184" s="37" t="s">
        <v>458</v>
      </c>
      <c r="H184" s="41" t="s">
        <v>452</v>
      </c>
      <c r="I184" s="44" t="n">
        <v>2</v>
      </c>
      <c r="J184" s="44" t="s">
        <v>459</v>
      </c>
      <c r="K184" s="44" t="n">
        <v>55</v>
      </c>
      <c r="L184" s="43" t="s">
        <v>176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 t="n">
        <v>55</v>
      </c>
      <c r="Z184" s="25"/>
      <c r="AA184" s="25" t="n">
        <v>55</v>
      </c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</row>
    <row r="185" customFormat="false" ht="14.25" hidden="false" customHeight="false" outlineLevel="0" collapsed="false">
      <c r="A185" s="37" t="n">
        <v>180</v>
      </c>
      <c r="B185" s="48" t="s">
        <v>435</v>
      </c>
      <c r="C185" s="41" t="s">
        <v>99</v>
      </c>
      <c r="D185" s="44" t="s">
        <v>197</v>
      </c>
      <c r="E185" s="41" t="s">
        <v>152</v>
      </c>
      <c r="F185" s="47" t="s">
        <v>438</v>
      </c>
      <c r="G185" s="44" t="s">
        <v>439</v>
      </c>
      <c r="H185" s="41" t="s">
        <v>452</v>
      </c>
      <c r="I185" s="44" t="n">
        <v>2</v>
      </c>
      <c r="J185" s="44" t="s">
        <v>460</v>
      </c>
      <c r="K185" s="44" t="n">
        <v>42</v>
      </c>
      <c r="L185" s="43" t="s">
        <v>176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 t="n">
        <v>42</v>
      </c>
      <c r="Z185" s="25"/>
      <c r="AA185" s="25" t="n">
        <v>42</v>
      </c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</row>
    <row r="186" customFormat="false" ht="14.25" hidden="false" customHeight="false" outlineLevel="0" collapsed="false">
      <c r="A186" s="37" t="n">
        <v>181</v>
      </c>
      <c r="B186" s="48" t="s">
        <v>435</v>
      </c>
      <c r="C186" s="41" t="s">
        <v>99</v>
      </c>
      <c r="D186" s="44" t="s">
        <v>461</v>
      </c>
      <c r="E186" s="41" t="s">
        <v>457</v>
      </c>
      <c r="F186" s="47" t="s">
        <v>438</v>
      </c>
      <c r="G186" s="44" t="s">
        <v>439</v>
      </c>
      <c r="H186" s="41" t="s">
        <v>452</v>
      </c>
      <c r="I186" s="44" t="n">
        <v>2</v>
      </c>
      <c r="J186" s="44" t="s">
        <v>462</v>
      </c>
      <c r="K186" s="44" t="n">
        <v>55</v>
      </c>
      <c r="L186" s="43" t="s">
        <v>180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 t="n">
        <v>55</v>
      </c>
      <c r="AA186" s="25"/>
      <c r="AB186" s="25" t="n">
        <v>55</v>
      </c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</row>
    <row r="187" customFormat="false" ht="14.25" hidden="false" customHeight="false" outlineLevel="0" collapsed="false">
      <c r="A187" s="37" t="n">
        <v>182</v>
      </c>
      <c r="B187" s="48" t="s">
        <v>435</v>
      </c>
      <c r="C187" s="39" t="s">
        <v>99</v>
      </c>
      <c r="D187" s="37" t="s">
        <v>463</v>
      </c>
      <c r="E187" s="39" t="s">
        <v>447</v>
      </c>
      <c r="F187" s="39" t="s">
        <v>438</v>
      </c>
      <c r="G187" s="39" t="s">
        <v>448</v>
      </c>
      <c r="H187" s="39" t="s">
        <v>464</v>
      </c>
      <c r="I187" s="37" t="n">
        <v>2</v>
      </c>
      <c r="J187" s="37" t="s">
        <v>465</v>
      </c>
      <c r="K187" s="37" t="n">
        <v>55</v>
      </c>
      <c r="L187" s="43" t="s">
        <v>64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 t="n">
        <v>55</v>
      </c>
      <c r="AD187" s="21"/>
      <c r="AE187" s="21" t="n">
        <v>55</v>
      </c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</row>
    <row r="188" customFormat="false" ht="14.25" hidden="false" customHeight="false" outlineLevel="0" collapsed="false">
      <c r="A188" s="37" t="n">
        <v>183</v>
      </c>
      <c r="B188" s="48" t="s">
        <v>435</v>
      </c>
      <c r="C188" s="41" t="s">
        <v>99</v>
      </c>
      <c r="D188" s="44" t="s">
        <v>153</v>
      </c>
      <c r="E188" s="41" t="s">
        <v>152</v>
      </c>
      <c r="F188" s="47" t="s">
        <v>438</v>
      </c>
      <c r="G188" s="44" t="s">
        <v>439</v>
      </c>
      <c r="H188" s="41" t="s">
        <v>452</v>
      </c>
      <c r="I188" s="44" t="n">
        <v>2</v>
      </c>
      <c r="J188" s="44" t="s">
        <v>466</v>
      </c>
      <c r="K188" s="44" t="n">
        <v>44</v>
      </c>
      <c r="L188" s="43" t="s">
        <v>195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 t="n">
        <v>44</v>
      </c>
      <c r="AE188" s="25"/>
      <c r="AF188" s="25" t="n">
        <v>44</v>
      </c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</row>
    <row r="189" customFormat="false" ht="14.25" hidden="false" customHeight="false" outlineLevel="0" collapsed="false">
      <c r="A189" s="37" t="n">
        <v>184</v>
      </c>
      <c r="B189" s="48" t="s">
        <v>435</v>
      </c>
      <c r="C189" s="39" t="s">
        <v>99</v>
      </c>
      <c r="D189" s="37" t="s">
        <v>467</v>
      </c>
      <c r="E189" s="39" t="s">
        <v>447</v>
      </c>
      <c r="F189" s="39" t="s">
        <v>438</v>
      </c>
      <c r="G189" s="39" t="s">
        <v>448</v>
      </c>
      <c r="H189" s="39" t="s">
        <v>464</v>
      </c>
      <c r="I189" s="37" t="n">
        <v>2</v>
      </c>
      <c r="J189" s="37" t="s">
        <v>468</v>
      </c>
      <c r="K189" s="37" t="n">
        <v>52</v>
      </c>
      <c r="L189" s="43" t="s">
        <v>195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 t="n">
        <v>52</v>
      </c>
      <c r="AE189" s="21"/>
      <c r="AF189" s="21" t="n">
        <v>52</v>
      </c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4.25" hidden="false" customHeight="false" outlineLevel="0" collapsed="false">
      <c r="A190" s="37" t="n">
        <v>185</v>
      </c>
      <c r="B190" s="48" t="s">
        <v>435</v>
      </c>
      <c r="C190" s="39" t="s">
        <v>99</v>
      </c>
      <c r="D190" s="37" t="s">
        <v>469</v>
      </c>
      <c r="E190" s="39" t="s">
        <v>447</v>
      </c>
      <c r="F190" s="39" t="s">
        <v>438</v>
      </c>
      <c r="G190" s="39" t="s">
        <v>448</v>
      </c>
      <c r="H190" s="39" t="s">
        <v>464</v>
      </c>
      <c r="I190" s="37" t="n">
        <v>2</v>
      </c>
      <c r="J190" s="37" t="s">
        <v>470</v>
      </c>
      <c r="K190" s="37" t="n">
        <v>35</v>
      </c>
      <c r="L190" s="45" t="s">
        <v>210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 t="n">
        <v>35</v>
      </c>
      <c r="AH190" s="21"/>
      <c r="AI190" s="21" t="n">
        <v>35</v>
      </c>
      <c r="AJ190" s="21"/>
      <c r="AK190" s="21" t="n">
        <v>35</v>
      </c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4.25" hidden="false" customHeight="false" outlineLevel="0" collapsed="false">
      <c r="A191" s="37" t="n">
        <v>186</v>
      </c>
      <c r="B191" s="48" t="s">
        <v>435</v>
      </c>
      <c r="C191" s="39" t="s">
        <v>99</v>
      </c>
      <c r="D191" s="37" t="s">
        <v>471</v>
      </c>
      <c r="E191" s="39" t="s">
        <v>447</v>
      </c>
      <c r="F191" s="39" t="s">
        <v>438</v>
      </c>
      <c r="G191" s="39" t="s">
        <v>448</v>
      </c>
      <c r="H191" s="39" t="s">
        <v>464</v>
      </c>
      <c r="I191" s="37" t="n">
        <v>2</v>
      </c>
      <c r="J191" s="37" t="s">
        <v>472</v>
      </c>
      <c r="K191" s="37" t="n">
        <v>35</v>
      </c>
      <c r="L191" s="43" t="s">
        <v>213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 t="n">
        <v>35</v>
      </c>
      <c r="AI191" s="21"/>
      <c r="AJ191" s="21" t="n">
        <v>35</v>
      </c>
      <c r="AK191" s="21"/>
      <c r="AL191" s="21" t="n">
        <v>35</v>
      </c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</row>
    <row r="192" customFormat="false" ht="14.25" hidden="false" customHeight="false" outlineLevel="0" collapsed="false">
      <c r="A192" s="37" t="n">
        <v>187</v>
      </c>
      <c r="B192" s="48" t="s">
        <v>435</v>
      </c>
      <c r="C192" s="39" t="s">
        <v>89</v>
      </c>
      <c r="D192" s="39" t="s">
        <v>473</v>
      </c>
      <c r="E192" s="39" t="s">
        <v>447</v>
      </c>
      <c r="F192" s="39" t="s">
        <v>438</v>
      </c>
      <c r="G192" s="37" t="s">
        <v>458</v>
      </c>
      <c r="H192" s="37" t="s">
        <v>474</v>
      </c>
      <c r="I192" s="37" t="n">
        <v>1</v>
      </c>
      <c r="J192" s="37" t="s">
        <v>475</v>
      </c>
      <c r="K192" s="37" t="n">
        <v>29</v>
      </c>
      <c r="L192" s="43" t="s">
        <v>220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 t="n">
        <v>29</v>
      </c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</row>
    <row r="193" customFormat="false" ht="14.25" hidden="false" customHeight="false" outlineLevel="0" collapsed="false">
      <c r="A193" s="37" t="n">
        <v>188</v>
      </c>
      <c r="B193" s="48" t="s">
        <v>435</v>
      </c>
      <c r="C193" s="39" t="s">
        <v>89</v>
      </c>
      <c r="D193" s="39" t="s">
        <v>476</v>
      </c>
      <c r="E193" s="39" t="s">
        <v>447</v>
      </c>
      <c r="F193" s="39" t="s">
        <v>438</v>
      </c>
      <c r="G193" s="37" t="s">
        <v>458</v>
      </c>
      <c r="H193" s="37" t="s">
        <v>474</v>
      </c>
      <c r="I193" s="37" t="n">
        <v>1</v>
      </c>
      <c r="J193" s="37" t="s">
        <v>477</v>
      </c>
      <c r="K193" s="37" t="n">
        <v>43</v>
      </c>
      <c r="L193" s="43" t="s">
        <v>236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 t="n">
        <v>43</v>
      </c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</row>
    <row r="194" customFormat="false" ht="14.25" hidden="false" customHeight="false" outlineLevel="0" collapsed="false">
      <c r="A194" s="37" t="n">
        <v>189</v>
      </c>
      <c r="B194" s="48" t="s">
        <v>435</v>
      </c>
      <c r="C194" s="41" t="s">
        <v>99</v>
      </c>
      <c r="D194" s="44" t="s">
        <v>478</v>
      </c>
      <c r="E194" s="41" t="s">
        <v>447</v>
      </c>
      <c r="F194" s="47" t="s">
        <v>438</v>
      </c>
      <c r="G194" s="41" t="s">
        <v>448</v>
      </c>
      <c r="H194" s="41" t="s">
        <v>449</v>
      </c>
      <c r="I194" s="44" t="n">
        <v>3</v>
      </c>
      <c r="J194" s="44" t="s">
        <v>243</v>
      </c>
      <c r="K194" s="44" t="n">
        <v>48</v>
      </c>
      <c r="L194" s="43" t="s">
        <v>40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 t="n">
        <v>48</v>
      </c>
      <c r="AN194" s="25"/>
      <c r="AO194" s="25" t="n">
        <v>48</v>
      </c>
      <c r="AP194" s="25"/>
      <c r="AQ194" s="25" t="n">
        <v>48</v>
      </c>
      <c r="AR194" s="25"/>
      <c r="AS194" s="25"/>
      <c r="AT194" s="25"/>
      <c r="AU194" s="25"/>
      <c r="AV194" s="25"/>
      <c r="AW194" s="25"/>
      <c r="AX194" s="25"/>
      <c r="AY194" s="25"/>
      <c r="AZ194" s="25"/>
    </row>
    <row r="195" customFormat="false" ht="14.25" hidden="false" customHeight="false" outlineLevel="0" collapsed="false">
      <c r="A195" s="37" t="n">
        <v>190</v>
      </c>
      <c r="B195" s="48" t="s">
        <v>435</v>
      </c>
      <c r="C195" s="39" t="s">
        <v>99</v>
      </c>
      <c r="D195" s="37" t="s">
        <v>479</v>
      </c>
      <c r="E195" s="39" t="s">
        <v>447</v>
      </c>
      <c r="F195" s="39" t="s">
        <v>438</v>
      </c>
      <c r="G195" s="49" t="s">
        <v>454</v>
      </c>
      <c r="H195" s="39" t="s">
        <v>455</v>
      </c>
      <c r="I195" s="37" t="n">
        <v>3</v>
      </c>
      <c r="J195" s="37" t="s">
        <v>243</v>
      </c>
      <c r="K195" s="37" t="n">
        <v>31</v>
      </c>
      <c r="L195" s="43" t="s">
        <v>40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 t="n">
        <v>31</v>
      </c>
      <c r="AN195" s="21"/>
      <c r="AO195" s="21" t="n">
        <v>31</v>
      </c>
      <c r="AP195" s="21"/>
      <c r="AQ195" s="21" t="n">
        <v>31</v>
      </c>
      <c r="AR195" s="21"/>
      <c r="AS195" s="21"/>
      <c r="AT195" s="21"/>
      <c r="AU195" s="21"/>
      <c r="AV195" s="21"/>
      <c r="AW195" s="21"/>
      <c r="AX195" s="21"/>
      <c r="AY195" s="21"/>
      <c r="AZ195" s="21"/>
    </row>
    <row r="196" customFormat="false" ht="14.25" hidden="false" customHeight="false" outlineLevel="0" collapsed="false">
      <c r="A196" s="37" t="n">
        <v>191</v>
      </c>
      <c r="B196" s="48" t="s">
        <v>435</v>
      </c>
      <c r="C196" s="39" t="s">
        <v>89</v>
      </c>
      <c r="D196" s="39" t="s">
        <v>480</v>
      </c>
      <c r="E196" s="39" t="s">
        <v>447</v>
      </c>
      <c r="F196" s="39" t="s">
        <v>438</v>
      </c>
      <c r="G196" s="37" t="s">
        <v>458</v>
      </c>
      <c r="H196" s="37" t="s">
        <v>474</v>
      </c>
      <c r="I196" s="37" t="n">
        <v>1</v>
      </c>
      <c r="J196" s="37" t="s">
        <v>481</v>
      </c>
      <c r="K196" s="37" t="n">
        <v>42</v>
      </c>
      <c r="L196" s="43" t="s">
        <v>245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 t="n">
        <v>42</v>
      </c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</row>
    <row r="197" customFormat="false" ht="14.25" hidden="false" customHeight="false" outlineLevel="0" collapsed="false">
      <c r="A197" s="37" t="n">
        <v>192</v>
      </c>
      <c r="B197" s="48" t="s">
        <v>435</v>
      </c>
      <c r="C197" s="41" t="s">
        <v>99</v>
      </c>
      <c r="D197" s="44" t="s">
        <v>482</v>
      </c>
      <c r="E197" s="41" t="s">
        <v>447</v>
      </c>
      <c r="F197" s="47" t="s">
        <v>438</v>
      </c>
      <c r="G197" s="41" t="s">
        <v>448</v>
      </c>
      <c r="H197" s="41" t="s">
        <v>449</v>
      </c>
      <c r="I197" s="44" t="n">
        <v>3</v>
      </c>
      <c r="J197" s="44" t="s">
        <v>247</v>
      </c>
      <c r="K197" s="44" t="n">
        <v>49</v>
      </c>
      <c r="L197" s="43" t="s">
        <v>245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 t="n">
        <v>49</v>
      </c>
      <c r="AO197" s="25"/>
      <c r="AP197" s="25" t="n">
        <v>49</v>
      </c>
      <c r="AQ197" s="25"/>
      <c r="AR197" s="25" t="n">
        <v>49</v>
      </c>
      <c r="AS197" s="25"/>
      <c r="AT197" s="25"/>
      <c r="AU197" s="25"/>
      <c r="AV197" s="25"/>
      <c r="AW197" s="25"/>
      <c r="AX197" s="25"/>
      <c r="AY197" s="25"/>
      <c r="AZ197" s="25"/>
    </row>
    <row r="198" customFormat="false" ht="14.25" hidden="false" customHeight="false" outlineLevel="0" collapsed="false">
      <c r="A198" s="37" t="n">
        <v>193</v>
      </c>
      <c r="B198" s="48" t="s">
        <v>435</v>
      </c>
      <c r="C198" s="39" t="s">
        <v>99</v>
      </c>
      <c r="D198" s="37" t="s">
        <v>483</v>
      </c>
      <c r="E198" s="39" t="s">
        <v>457</v>
      </c>
      <c r="F198" s="39" t="s">
        <v>438</v>
      </c>
      <c r="G198" s="37" t="s">
        <v>439</v>
      </c>
      <c r="H198" s="39" t="s">
        <v>484</v>
      </c>
      <c r="I198" s="37" t="n">
        <v>1</v>
      </c>
      <c r="J198" s="37" t="s">
        <v>485</v>
      </c>
      <c r="K198" s="37" t="n">
        <v>49</v>
      </c>
      <c r="L198" s="43" t="s">
        <v>262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 t="n">
        <v>49</v>
      </c>
      <c r="AR198" s="21"/>
      <c r="AS198" s="21"/>
      <c r="AT198" s="21"/>
      <c r="AU198" s="21"/>
      <c r="AV198" s="21"/>
      <c r="AW198" s="21"/>
      <c r="AX198" s="21"/>
      <c r="AY198" s="21"/>
      <c r="AZ198" s="21"/>
    </row>
    <row r="199" customFormat="false" ht="14.25" hidden="false" customHeight="false" outlineLevel="0" collapsed="false">
      <c r="A199" s="37" t="n">
        <v>194</v>
      </c>
      <c r="B199" s="48" t="s">
        <v>435</v>
      </c>
      <c r="C199" s="39" t="s">
        <v>99</v>
      </c>
      <c r="D199" s="37" t="s">
        <v>486</v>
      </c>
      <c r="E199" s="39" t="s">
        <v>457</v>
      </c>
      <c r="F199" s="39" t="s">
        <v>438</v>
      </c>
      <c r="G199" s="39" t="s">
        <v>487</v>
      </c>
      <c r="H199" s="39" t="s">
        <v>488</v>
      </c>
      <c r="I199" s="37" t="n">
        <v>2</v>
      </c>
      <c r="J199" s="37" t="s">
        <v>489</v>
      </c>
      <c r="K199" s="37" t="n">
        <v>40</v>
      </c>
      <c r="L199" s="43" t="s">
        <v>262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 t="n">
        <v>40</v>
      </c>
      <c r="AR199" s="21"/>
      <c r="AS199" s="21" t="n">
        <v>40</v>
      </c>
      <c r="AT199" s="21"/>
      <c r="AU199" s="21"/>
      <c r="AV199" s="21"/>
      <c r="AW199" s="21"/>
      <c r="AX199" s="21"/>
      <c r="AY199" s="21"/>
      <c r="AZ199" s="21"/>
    </row>
    <row r="200" customFormat="false" ht="14.25" hidden="false" customHeight="false" outlineLevel="0" collapsed="false">
      <c r="A200" s="37" t="n">
        <v>195</v>
      </c>
      <c r="B200" s="48" t="s">
        <v>435</v>
      </c>
      <c r="C200" s="39" t="s">
        <v>89</v>
      </c>
      <c r="D200" s="39" t="s">
        <v>480</v>
      </c>
      <c r="E200" s="39" t="s">
        <v>447</v>
      </c>
      <c r="F200" s="39" t="s">
        <v>438</v>
      </c>
      <c r="G200" s="37" t="s">
        <v>458</v>
      </c>
      <c r="H200" s="37" t="s">
        <v>474</v>
      </c>
      <c r="I200" s="37" t="n">
        <v>1</v>
      </c>
      <c r="J200" s="37" t="s">
        <v>490</v>
      </c>
      <c r="K200" s="37" t="n">
        <v>42</v>
      </c>
      <c r="L200" s="43" t="s">
        <v>265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 t="n">
        <v>42</v>
      </c>
      <c r="AS200" s="21"/>
      <c r="AT200" s="21"/>
      <c r="AU200" s="21"/>
      <c r="AV200" s="21"/>
      <c r="AW200" s="21"/>
      <c r="AX200" s="21"/>
      <c r="AY200" s="21"/>
      <c r="AZ200" s="21"/>
    </row>
    <row r="201" customFormat="false" ht="14.25" hidden="false" customHeight="false" outlineLevel="0" collapsed="false">
      <c r="A201" s="37" t="n">
        <v>196</v>
      </c>
      <c r="B201" s="48" t="s">
        <v>435</v>
      </c>
      <c r="C201" s="39" t="s">
        <v>99</v>
      </c>
      <c r="D201" s="37" t="s">
        <v>491</v>
      </c>
      <c r="E201" s="39" t="s">
        <v>457</v>
      </c>
      <c r="F201" s="39" t="s">
        <v>438</v>
      </c>
      <c r="G201" s="39" t="s">
        <v>487</v>
      </c>
      <c r="H201" s="39" t="s">
        <v>488</v>
      </c>
      <c r="I201" s="37" t="n">
        <v>2</v>
      </c>
      <c r="J201" s="37" t="s">
        <v>492</v>
      </c>
      <c r="K201" s="37" t="n">
        <v>40</v>
      </c>
      <c r="L201" s="43" t="s">
        <v>265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 t="n">
        <v>40</v>
      </c>
      <c r="AS201" s="21"/>
      <c r="AT201" s="21" t="n">
        <v>40</v>
      </c>
      <c r="AU201" s="21"/>
      <c r="AV201" s="21"/>
      <c r="AW201" s="21"/>
      <c r="AX201" s="21"/>
      <c r="AY201" s="21"/>
      <c r="AZ201" s="21"/>
    </row>
    <row r="202" customFormat="false" ht="14.25" hidden="false" customHeight="false" outlineLevel="0" collapsed="false">
      <c r="A202" s="37" t="n">
        <v>197</v>
      </c>
      <c r="B202" s="48" t="s">
        <v>435</v>
      </c>
      <c r="C202" s="39" t="s">
        <v>99</v>
      </c>
      <c r="D202" s="37" t="s">
        <v>478</v>
      </c>
      <c r="E202" s="39" t="s">
        <v>447</v>
      </c>
      <c r="F202" s="39" t="s">
        <v>438</v>
      </c>
      <c r="G202" s="49" t="s">
        <v>454</v>
      </c>
      <c r="H202" s="39" t="s">
        <v>455</v>
      </c>
      <c r="I202" s="37" t="n">
        <v>3</v>
      </c>
      <c r="J202" s="37" t="s">
        <v>271</v>
      </c>
      <c r="K202" s="37" t="n">
        <v>48</v>
      </c>
      <c r="L202" s="43" t="s">
        <v>49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 t="n">
        <v>48</v>
      </c>
      <c r="AT202" s="21"/>
      <c r="AU202" s="21" t="n">
        <v>48</v>
      </c>
      <c r="AV202" s="21"/>
      <c r="AW202" s="21" t="n">
        <v>48</v>
      </c>
      <c r="AX202" s="21"/>
      <c r="AY202" s="21"/>
      <c r="AZ202" s="21"/>
    </row>
    <row r="203" customFormat="false" ht="14.25" hidden="false" customHeight="false" outlineLevel="0" collapsed="false">
      <c r="A203" s="37" t="n">
        <v>198</v>
      </c>
      <c r="B203" s="48" t="s">
        <v>435</v>
      </c>
      <c r="C203" s="39" t="s">
        <v>99</v>
      </c>
      <c r="D203" s="37" t="s">
        <v>482</v>
      </c>
      <c r="E203" s="39" t="s">
        <v>447</v>
      </c>
      <c r="F203" s="39" t="s">
        <v>438</v>
      </c>
      <c r="G203" s="49" t="s">
        <v>454</v>
      </c>
      <c r="H203" s="39" t="s">
        <v>455</v>
      </c>
      <c r="I203" s="37" t="n">
        <v>3</v>
      </c>
      <c r="J203" s="37" t="s">
        <v>276</v>
      </c>
      <c r="K203" s="37" t="n">
        <v>49</v>
      </c>
      <c r="L203" s="43" t="s">
        <v>277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 t="n">
        <v>49</v>
      </c>
      <c r="AU203" s="21"/>
      <c r="AV203" s="21" t="n">
        <v>49</v>
      </c>
      <c r="AW203" s="21"/>
      <c r="AX203" s="21" t="n">
        <v>49</v>
      </c>
      <c r="AY203" s="21"/>
      <c r="AZ203" s="21"/>
    </row>
    <row r="204" customFormat="false" ht="14.25" hidden="false" customHeight="false" outlineLevel="0" collapsed="false">
      <c r="A204" s="37" t="n">
        <v>199</v>
      </c>
      <c r="B204" s="48" t="s">
        <v>435</v>
      </c>
      <c r="C204" s="39" t="s">
        <v>99</v>
      </c>
      <c r="D204" s="37" t="s">
        <v>483</v>
      </c>
      <c r="E204" s="39" t="s">
        <v>457</v>
      </c>
      <c r="F204" s="39" t="s">
        <v>438</v>
      </c>
      <c r="G204" s="39" t="s">
        <v>487</v>
      </c>
      <c r="H204" s="39" t="s">
        <v>488</v>
      </c>
      <c r="I204" s="37" t="n">
        <v>2</v>
      </c>
      <c r="J204" s="37" t="s">
        <v>493</v>
      </c>
      <c r="K204" s="37" t="n">
        <v>49</v>
      </c>
      <c r="L204" s="43" t="s">
        <v>78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 t="n">
        <v>49</v>
      </c>
      <c r="AV204" s="21"/>
      <c r="AW204" s="21" t="n">
        <v>49</v>
      </c>
      <c r="AX204" s="21"/>
      <c r="AY204" s="21"/>
      <c r="AZ204" s="21"/>
    </row>
    <row r="205" customFormat="false" ht="14.25" hidden="false" customHeight="false" outlineLevel="0" collapsed="false">
      <c r="A205" s="37" t="n">
        <v>200</v>
      </c>
      <c r="B205" s="48" t="s">
        <v>435</v>
      </c>
      <c r="C205" s="39" t="s">
        <v>89</v>
      </c>
      <c r="D205" s="39" t="s">
        <v>476</v>
      </c>
      <c r="E205" s="39" t="s">
        <v>447</v>
      </c>
      <c r="F205" s="39" t="s">
        <v>438</v>
      </c>
      <c r="G205" s="37" t="s">
        <v>458</v>
      </c>
      <c r="H205" s="37" t="s">
        <v>474</v>
      </c>
      <c r="I205" s="37" t="n">
        <v>1</v>
      </c>
      <c r="J205" s="37" t="s">
        <v>494</v>
      </c>
      <c r="K205" s="37" t="n">
        <v>43</v>
      </c>
      <c r="L205" s="43" t="s">
        <v>434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 t="n">
        <v>43</v>
      </c>
      <c r="AW205" s="21"/>
      <c r="AX205" s="21"/>
      <c r="AY205" s="21"/>
      <c r="AZ205" s="21"/>
    </row>
    <row r="206" customFormat="false" ht="14.25" hidden="false" customHeight="false" outlineLevel="0" collapsed="false">
      <c r="A206" s="37" t="n">
        <v>201</v>
      </c>
      <c r="B206" s="48" t="s">
        <v>435</v>
      </c>
      <c r="C206" s="39" t="s">
        <v>99</v>
      </c>
      <c r="D206" s="37" t="s">
        <v>486</v>
      </c>
      <c r="E206" s="39" t="s">
        <v>457</v>
      </c>
      <c r="F206" s="39" t="s">
        <v>438</v>
      </c>
      <c r="G206" s="37" t="s">
        <v>439</v>
      </c>
      <c r="H206" s="39" t="s">
        <v>484</v>
      </c>
      <c r="I206" s="37" t="n">
        <v>1</v>
      </c>
      <c r="J206" s="37" t="s">
        <v>495</v>
      </c>
      <c r="K206" s="37" t="n">
        <v>40</v>
      </c>
      <c r="L206" s="43" t="s">
        <v>496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 t="n">
        <v>40</v>
      </c>
      <c r="AX206" s="21"/>
      <c r="AY206" s="21"/>
      <c r="AZ206" s="21"/>
    </row>
    <row r="207" customFormat="false" ht="14.25" hidden="false" customHeight="false" outlineLevel="0" collapsed="false">
      <c r="A207" s="37" t="n">
        <v>202</v>
      </c>
      <c r="B207" s="48" t="s">
        <v>435</v>
      </c>
      <c r="C207" s="39" t="s">
        <v>99</v>
      </c>
      <c r="D207" s="37" t="s">
        <v>491</v>
      </c>
      <c r="E207" s="39" t="s">
        <v>457</v>
      </c>
      <c r="F207" s="39" t="s">
        <v>438</v>
      </c>
      <c r="G207" s="37" t="s">
        <v>439</v>
      </c>
      <c r="H207" s="39" t="s">
        <v>484</v>
      </c>
      <c r="I207" s="37" t="n">
        <v>1</v>
      </c>
      <c r="J207" s="37" t="s">
        <v>497</v>
      </c>
      <c r="K207" s="37" t="n">
        <v>40</v>
      </c>
      <c r="L207" s="43" t="s">
        <v>498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 t="n">
        <v>40</v>
      </c>
      <c r="AY207" s="21"/>
      <c r="AZ207" s="21"/>
    </row>
    <row r="208" customFormat="false" ht="14.25" hidden="false" customHeight="false" outlineLevel="0" collapsed="false">
      <c r="A208" s="46" t="s">
        <v>279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37" t="n">
        <f aca="false">SUM(K177:K207)</f>
        <v>1400</v>
      </c>
      <c r="L208" s="37" t="n">
        <f aca="false">SUM(L177:L207)</f>
        <v>0</v>
      </c>
      <c r="M208" s="37" t="n">
        <f aca="false">SUM(M177:M207)</f>
        <v>0</v>
      </c>
      <c r="N208" s="37" t="n">
        <f aca="false">SUM(N177:N207)</f>
        <v>0</v>
      </c>
      <c r="O208" s="37" t="n">
        <f aca="false">SUM(O177:O207)</f>
        <v>49</v>
      </c>
      <c r="P208" s="37" t="n">
        <f aca="false">SUM(P177:P207)</f>
        <v>39</v>
      </c>
      <c r="Q208" s="37" t="n">
        <f aca="false">SUM(Q177:Q207)</f>
        <v>104</v>
      </c>
      <c r="R208" s="37" t="n">
        <f aca="false">SUM(R177:R207)</f>
        <v>88</v>
      </c>
      <c r="S208" s="37" t="n">
        <f aca="false">SUM(S177:S207)</f>
        <v>55</v>
      </c>
      <c r="T208" s="37" t="n">
        <f aca="false">SUM(T177:T207)</f>
        <v>49</v>
      </c>
      <c r="U208" s="37" t="n">
        <f aca="false">SUM(U177:U207)</f>
        <v>104</v>
      </c>
      <c r="V208" s="37" t="n">
        <f aca="false">SUM(V177:V207)</f>
        <v>49</v>
      </c>
      <c r="W208" s="37" t="n">
        <f aca="false">SUM(W177:W207)</f>
        <v>104</v>
      </c>
      <c r="X208" s="37" t="n">
        <f aca="false">SUM(X177:X207)</f>
        <v>49</v>
      </c>
      <c r="Y208" s="37" t="n">
        <f aca="false">SUM(Y177:Y207)</f>
        <v>152</v>
      </c>
      <c r="Z208" s="37" t="n">
        <f aca="false">SUM(Z177:Z207)</f>
        <v>104</v>
      </c>
      <c r="AA208" s="37" t="n">
        <f aca="false">SUM(AA177:AA207)</f>
        <v>152</v>
      </c>
      <c r="AB208" s="37" t="n">
        <f aca="false">SUM(AB177:AB207)</f>
        <v>104</v>
      </c>
      <c r="AC208" s="37" t="n">
        <f aca="false">SUM(AC177:AC207)</f>
        <v>55</v>
      </c>
      <c r="AD208" s="37" t="n">
        <f aca="false">SUM(AD177:AD207)</f>
        <v>96</v>
      </c>
      <c r="AE208" s="37" t="n">
        <f aca="false">SUM(AE177:AE207)</f>
        <v>55</v>
      </c>
      <c r="AF208" s="37" t="n">
        <f aca="false">SUM(AF177:AF207)</f>
        <v>96</v>
      </c>
      <c r="AG208" s="37" t="n">
        <f aca="false">SUM(AG177:AG207)</f>
        <v>35</v>
      </c>
      <c r="AH208" s="37" t="n">
        <f aca="false">SUM(AH177:AH207)</f>
        <v>35</v>
      </c>
      <c r="AI208" s="37" t="n">
        <f aca="false">SUM(AI177:AI207)</f>
        <v>35</v>
      </c>
      <c r="AJ208" s="37" t="n">
        <f aca="false">SUM(AJ177:AJ207)</f>
        <v>64</v>
      </c>
      <c r="AK208" s="37" t="n">
        <f aca="false">SUM(AK177:AK207)</f>
        <v>35</v>
      </c>
      <c r="AL208" s="37" t="n">
        <f aca="false">SUM(AL177:AL207)</f>
        <v>78</v>
      </c>
      <c r="AM208" s="37" t="n">
        <f aca="false">SUM(AM177:AM207)</f>
        <v>79</v>
      </c>
      <c r="AN208" s="37" t="n">
        <f aca="false">SUM(AN177:AN207)</f>
        <v>91</v>
      </c>
      <c r="AO208" s="37" t="n">
        <f aca="false">SUM(AO177:AO207)</f>
        <v>79</v>
      </c>
      <c r="AP208" s="37" t="n">
        <f aca="false">SUM(AP177:AP207)</f>
        <v>49</v>
      </c>
      <c r="AQ208" s="37" t="n">
        <f aca="false">SUM(AQ177:AQ207)</f>
        <v>168</v>
      </c>
      <c r="AR208" s="37" t="n">
        <f aca="false">SUM(AR177:AR207)</f>
        <v>131</v>
      </c>
      <c r="AS208" s="37" t="n">
        <f aca="false">SUM(AS177:AS207)</f>
        <v>88</v>
      </c>
      <c r="AT208" s="37" t="n">
        <f aca="false">SUM(AT177:AT207)</f>
        <v>89</v>
      </c>
      <c r="AU208" s="37" t="n">
        <f aca="false">SUM(AU177:AU207)</f>
        <v>97</v>
      </c>
      <c r="AV208" s="37" t="n">
        <f aca="false">SUM(AV177:AV207)</f>
        <v>92</v>
      </c>
      <c r="AW208" s="37" t="n">
        <f aca="false">SUM(AW177:AW207)</f>
        <v>137</v>
      </c>
      <c r="AX208" s="37" t="n">
        <f aca="false">SUM(AX177:AX207)</f>
        <v>89</v>
      </c>
      <c r="AY208" s="37" t="n">
        <f aca="false">SUM(AY177:AY207)</f>
        <v>0</v>
      </c>
      <c r="AZ208" s="37" t="n">
        <f aca="false">SUM(AZ177:AZ207)</f>
        <v>0</v>
      </c>
    </row>
    <row r="209" customFormat="false" ht="14.25" hidden="false" customHeight="false" outlineLevel="0" collapsed="false">
      <c r="A209" s="37" t="n">
        <v>203</v>
      </c>
      <c r="B209" s="38" t="s">
        <v>499</v>
      </c>
      <c r="C209" s="39" t="s">
        <v>89</v>
      </c>
      <c r="D209" s="39" t="s">
        <v>166</v>
      </c>
      <c r="E209" s="39" t="s">
        <v>167</v>
      </c>
      <c r="F209" s="39" t="s">
        <v>500</v>
      </c>
      <c r="G209" s="39" t="s">
        <v>501</v>
      </c>
      <c r="H209" s="39" t="s">
        <v>502</v>
      </c>
      <c r="I209" s="37" t="n">
        <v>1</v>
      </c>
      <c r="J209" s="37" t="s">
        <v>503</v>
      </c>
      <c r="K209" s="37" t="n">
        <v>51</v>
      </c>
      <c r="L209" s="40" t="s">
        <v>56</v>
      </c>
      <c r="M209" s="21" t="n">
        <v>51</v>
      </c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</row>
    <row r="210" customFormat="false" ht="14.25" hidden="false" customHeight="false" outlineLevel="0" collapsed="false">
      <c r="A210" s="37" t="n">
        <v>204</v>
      </c>
      <c r="B210" s="38" t="s">
        <v>499</v>
      </c>
      <c r="C210" s="39" t="s">
        <v>94</v>
      </c>
      <c r="D210" s="39" t="s">
        <v>193</v>
      </c>
      <c r="E210" s="39" t="s">
        <v>113</v>
      </c>
      <c r="F210" s="39" t="s">
        <v>500</v>
      </c>
      <c r="G210" s="39" t="s">
        <v>501</v>
      </c>
      <c r="H210" s="39" t="s">
        <v>504</v>
      </c>
      <c r="I210" s="37" t="n">
        <v>2</v>
      </c>
      <c r="J210" s="37" t="s">
        <v>505</v>
      </c>
      <c r="K210" s="37" t="n">
        <v>53</v>
      </c>
      <c r="L210" s="40" t="s">
        <v>56</v>
      </c>
      <c r="M210" s="21" t="n">
        <v>53</v>
      </c>
      <c r="N210" s="21"/>
      <c r="O210" s="21" t="n">
        <v>53</v>
      </c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</row>
    <row r="211" customFormat="false" ht="14.25" hidden="false" customHeight="false" outlineLevel="0" collapsed="false">
      <c r="A211" s="37" t="n">
        <v>205</v>
      </c>
      <c r="B211" s="38" t="s">
        <v>499</v>
      </c>
      <c r="C211" s="39" t="s">
        <v>94</v>
      </c>
      <c r="D211" s="39" t="s">
        <v>166</v>
      </c>
      <c r="E211" s="39" t="s">
        <v>113</v>
      </c>
      <c r="F211" s="39" t="s">
        <v>500</v>
      </c>
      <c r="G211" s="39" t="s">
        <v>506</v>
      </c>
      <c r="H211" s="39" t="s">
        <v>507</v>
      </c>
      <c r="I211" s="37" t="n">
        <v>2</v>
      </c>
      <c r="J211" s="37" t="s">
        <v>505</v>
      </c>
      <c r="K211" s="37" t="n">
        <v>51</v>
      </c>
      <c r="L211" s="40" t="s">
        <v>56</v>
      </c>
      <c r="M211" s="21" t="n">
        <v>51</v>
      </c>
      <c r="N211" s="21"/>
      <c r="O211" s="21" t="n">
        <v>51</v>
      </c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5"/>
      <c r="AN211" s="25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</row>
    <row r="212" customFormat="false" ht="14.25" hidden="false" customHeight="false" outlineLevel="0" collapsed="false">
      <c r="A212" s="37" t="n">
        <v>206</v>
      </c>
      <c r="B212" s="38" t="s">
        <v>499</v>
      </c>
      <c r="C212" s="39" t="s">
        <v>94</v>
      </c>
      <c r="D212" s="39" t="s">
        <v>508</v>
      </c>
      <c r="E212" s="39" t="s">
        <v>113</v>
      </c>
      <c r="F212" s="39" t="s">
        <v>500</v>
      </c>
      <c r="G212" s="39" t="s">
        <v>509</v>
      </c>
      <c r="H212" s="39" t="s">
        <v>510</v>
      </c>
      <c r="I212" s="37" t="n">
        <v>4</v>
      </c>
      <c r="J212" s="37" t="s">
        <v>511</v>
      </c>
      <c r="K212" s="37" t="n">
        <v>46</v>
      </c>
      <c r="L212" s="40" t="s">
        <v>56</v>
      </c>
      <c r="M212" s="21" t="n">
        <v>46</v>
      </c>
      <c r="N212" s="21"/>
      <c r="O212" s="21" t="n">
        <v>46</v>
      </c>
      <c r="P212" s="21"/>
      <c r="Q212" s="21" t="n">
        <v>46</v>
      </c>
      <c r="R212" s="21"/>
      <c r="S212" s="21" t="n">
        <v>46</v>
      </c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</row>
    <row r="213" customFormat="false" ht="14.25" hidden="false" customHeight="false" outlineLevel="0" collapsed="false">
      <c r="A213" s="37" t="n">
        <v>207</v>
      </c>
      <c r="B213" s="38" t="s">
        <v>499</v>
      </c>
      <c r="C213" s="39" t="s">
        <v>94</v>
      </c>
      <c r="D213" s="39" t="s">
        <v>512</v>
      </c>
      <c r="E213" s="39" t="s">
        <v>113</v>
      </c>
      <c r="F213" s="39" t="s">
        <v>500</v>
      </c>
      <c r="G213" s="39" t="s">
        <v>513</v>
      </c>
      <c r="H213" s="39" t="s">
        <v>514</v>
      </c>
      <c r="I213" s="37" t="n">
        <v>5</v>
      </c>
      <c r="J213" s="37" t="s">
        <v>515</v>
      </c>
      <c r="K213" s="37" t="n">
        <v>35</v>
      </c>
      <c r="L213" s="40" t="s">
        <v>56</v>
      </c>
      <c r="M213" s="21" t="n">
        <v>35</v>
      </c>
      <c r="N213" s="21"/>
      <c r="O213" s="21" t="n">
        <v>35</v>
      </c>
      <c r="P213" s="21"/>
      <c r="Q213" s="21"/>
      <c r="R213" s="21"/>
      <c r="S213" s="21"/>
      <c r="T213" s="21"/>
      <c r="U213" s="21"/>
      <c r="V213" s="21"/>
      <c r="W213" s="21" t="n">
        <v>35</v>
      </c>
      <c r="X213" s="21"/>
      <c r="Y213" s="21" t="n">
        <v>35</v>
      </c>
      <c r="Z213" s="21"/>
      <c r="AA213" s="21" t="n">
        <v>35</v>
      </c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</row>
    <row r="214" customFormat="false" ht="14.25" hidden="false" customHeight="false" outlineLevel="0" collapsed="false">
      <c r="A214" s="37" t="n">
        <v>208</v>
      </c>
      <c r="B214" s="38" t="s">
        <v>499</v>
      </c>
      <c r="C214" s="39" t="s">
        <v>106</v>
      </c>
      <c r="D214" s="37" t="s">
        <v>516</v>
      </c>
      <c r="E214" s="39" t="s">
        <v>167</v>
      </c>
      <c r="F214" s="39" t="s">
        <v>500</v>
      </c>
      <c r="G214" s="39" t="s">
        <v>501</v>
      </c>
      <c r="H214" s="39" t="s">
        <v>517</v>
      </c>
      <c r="I214" s="37" t="n">
        <v>2</v>
      </c>
      <c r="J214" s="37" t="s">
        <v>518</v>
      </c>
      <c r="K214" s="37" t="n">
        <v>45</v>
      </c>
      <c r="L214" s="40" t="s">
        <v>111</v>
      </c>
      <c r="M214" s="21"/>
      <c r="N214" s="21" t="n">
        <v>45</v>
      </c>
      <c r="O214" s="21"/>
      <c r="P214" s="21" t="n">
        <v>45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</row>
    <row r="215" customFormat="false" ht="14.25" hidden="false" customHeight="false" outlineLevel="0" collapsed="false">
      <c r="A215" s="37" t="n">
        <v>209</v>
      </c>
      <c r="B215" s="38" t="s">
        <v>499</v>
      </c>
      <c r="C215" s="39" t="s">
        <v>94</v>
      </c>
      <c r="D215" s="39" t="s">
        <v>196</v>
      </c>
      <c r="E215" s="39" t="s">
        <v>113</v>
      </c>
      <c r="F215" s="39" t="s">
        <v>500</v>
      </c>
      <c r="G215" s="39" t="s">
        <v>501</v>
      </c>
      <c r="H215" s="39" t="s">
        <v>504</v>
      </c>
      <c r="I215" s="37" t="n">
        <v>2</v>
      </c>
      <c r="J215" s="37" t="s">
        <v>116</v>
      </c>
      <c r="K215" s="37" t="n">
        <v>50</v>
      </c>
      <c r="L215" s="40" t="s">
        <v>111</v>
      </c>
      <c r="M215" s="21"/>
      <c r="N215" s="21" t="n">
        <v>50</v>
      </c>
      <c r="O215" s="21"/>
      <c r="P215" s="21" t="n">
        <v>50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</row>
    <row r="216" customFormat="false" ht="14.25" hidden="false" customHeight="false" outlineLevel="0" collapsed="false">
      <c r="A216" s="37" t="n">
        <v>210</v>
      </c>
      <c r="B216" s="38" t="s">
        <v>499</v>
      </c>
      <c r="C216" s="39" t="s">
        <v>94</v>
      </c>
      <c r="D216" s="39" t="s">
        <v>519</v>
      </c>
      <c r="E216" s="39" t="s">
        <v>113</v>
      </c>
      <c r="F216" s="39" t="s">
        <v>500</v>
      </c>
      <c r="G216" s="39" t="s">
        <v>506</v>
      </c>
      <c r="H216" s="39" t="s">
        <v>507</v>
      </c>
      <c r="I216" s="37" t="n">
        <v>2</v>
      </c>
      <c r="J216" s="37" t="s">
        <v>116</v>
      </c>
      <c r="K216" s="37" t="n">
        <v>53</v>
      </c>
      <c r="L216" s="40" t="s">
        <v>111</v>
      </c>
      <c r="M216" s="21"/>
      <c r="N216" s="21" t="n">
        <v>53</v>
      </c>
      <c r="O216" s="21"/>
      <c r="P216" s="21" t="n">
        <v>53</v>
      </c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5"/>
      <c r="AN216" s="25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</row>
    <row r="217" customFormat="false" ht="14.25" hidden="false" customHeight="false" outlineLevel="0" collapsed="false">
      <c r="A217" s="37" t="n">
        <v>211</v>
      </c>
      <c r="B217" s="38" t="s">
        <v>499</v>
      </c>
      <c r="C217" s="39" t="s">
        <v>94</v>
      </c>
      <c r="D217" s="39" t="s">
        <v>512</v>
      </c>
      <c r="E217" s="39" t="s">
        <v>113</v>
      </c>
      <c r="F217" s="39" t="s">
        <v>500</v>
      </c>
      <c r="G217" s="39" t="s">
        <v>501</v>
      </c>
      <c r="H217" s="39" t="s">
        <v>520</v>
      </c>
      <c r="I217" s="37" t="n">
        <v>3</v>
      </c>
      <c r="J217" s="37" t="s">
        <v>521</v>
      </c>
      <c r="K217" s="37" t="n">
        <v>35</v>
      </c>
      <c r="L217" s="43" t="s">
        <v>128</v>
      </c>
      <c r="M217" s="21"/>
      <c r="N217" s="21"/>
      <c r="O217" s="21"/>
      <c r="P217" s="21"/>
      <c r="Q217" s="21" t="n">
        <v>35</v>
      </c>
      <c r="R217" s="21"/>
      <c r="S217" s="21" t="n">
        <v>35</v>
      </c>
      <c r="T217" s="21"/>
      <c r="U217" s="21" t="n">
        <v>35</v>
      </c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</row>
    <row r="218" customFormat="false" ht="14.25" hidden="false" customHeight="false" outlineLevel="0" collapsed="false">
      <c r="A218" s="37" t="n">
        <v>212</v>
      </c>
      <c r="B218" s="38" t="s">
        <v>499</v>
      </c>
      <c r="C218" s="39" t="s">
        <v>94</v>
      </c>
      <c r="D218" s="39" t="s">
        <v>522</v>
      </c>
      <c r="E218" s="39" t="s">
        <v>113</v>
      </c>
      <c r="F218" s="39" t="s">
        <v>500</v>
      </c>
      <c r="G218" s="39" t="s">
        <v>506</v>
      </c>
      <c r="H218" s="39" t="s">
        <v>507</v>
      </c>
      <c r="I218" s="37" t="n">
        <v>2</v>
      </c>
      <c r="J218" s="37" t="s">
        <v>523</v>
      </c>
      <c r="K218" s="37" t="n">
        <v>48</v>
      </c>
      <c r="L218" s="43" t="s">
        <v>128</v>
      </c>
      <c r="M218" s="21"/>
      <c r="N218" s="21"/>
      <c r="O218" s="21"/>
      <c r="P218" s="21"/>
      <c r="Q218" s="21" t="n">
        <v>48</v>
      </c>
      <c r="R218" s="21"/>
      <c r="S218" s="21" t="n">
        <v>48</v>
      </c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5"/>
      <c r="AN218" s="25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</row>
    <row r="219" customFormat="false" ht="14.25" hidden="false" customHeight="false" outlineLevel="0" collapsed="false">
      <c r="A219" s="37" t="n">
        <v>213</v>
      </c>
      <c r="B219" s="38" t="s">
        <v>499</v>
      </c>
      <c r="C219" s="39" t="s">
        <v>94</v>
      </c>
      <c r="D219" s="39" t="s">
        <v>524</v>
      </c>
      <c r="E219" s="39" t="s">
        <v>113</v>
      </c>
      <c r="F219" s="39" t="s">
        <v>500</v>
      </c>
      <c r="G219" s="39" t="s">
        <v>513</v>
      </c>
      <c r="H219" s="39" t="s">
        <v>525</v>
      </c>
      <c r="I219" s="37" t="n">
        <v>3</v>
      </c>
      <c r="J219" s="37" t="s">
        <v>521</v>
      </c>
      <c r="K219" s="37" t="n">
        <v>47</v>
      </c>
      <c r="L219" s="43" t="s">
        <v>128</v>
      </c>
      <c r="M219" s="21"/>
      <c r="N219" s="21"/>
      <c r="O219" s="21"/>
      <c r="P219" s="21"/>
      <c r="Q219" s="21" t="n">
        <v>47</v>
      </c>
      <c r="R219" s="21"/>
      <c r="S219" s="21" t="n">
        <v>47</v>
      </c>
      <c r="T219" s="21"/>
      <c r="U219" s="21" t="n">
        <v>47</v>
      </c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</row>
    <row r="220" customFormat="false" ht="14.25" hidden="false" customHeight="false" outlineLevel="0" collapsed="false">
      <c r="A220" s="37" t="n">
        <v>214</v>
      </c>
      <c r="B220" s="38" t="s">
        <v>499</v>
      </c>
      <c r="C220" s="39" t="s">
        <v>222</v>
      </c>
      <c r="D220" s="39" t="s">
        <v>526</v>
      </c>
      <c r="E220" s="39" t="s">
        <v>167</v>
      </c>
      <c r="F220" s="39" t="s">
        <v>500</v>
      </c>
      <c r="G220" s="39" t="s">
        <v>501</v>
      </c>
      <c r="H220" s="39" t="s">
        <v>527</v>
      </c>
      <c r="I220" s="37" t="n">
        <v>2</v>
      </c>
      <c r="J220" s="37" t="s">
        <v>528</v>
      </c>
      <c r="K220" s="37" t="n">
        <v>45</v>
      </c>
      <c r="L220" s="43" t="s">
        <v>141</v>
      </c>
      <c r="M220" s="21"/>
      <c r="N220" s="21"/>
      <c r="O220" s="21"/>
      <c r="P220" s="21"/>
      <c r="Q220" s="21"/>
      <c r="R220" s="21" t="n">
        <v>45</v>
      </c>
      <c r="S220" s="21"/>
      <c r="T220" s="21" t="n">
        <v>45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</row>
    <row r="221" customFormat="false" ht="14.25" hidden="false" customHeight="false" outlineLevel="0" collapsed="false">
      <c r="A221" s="37" t="n">
        <v>215</v>
      </c>
      <c r="B221" s="38" t="s">
        <v>499</v>
      </c>
      <c r="C221" s="39" t="s">
        <v>106</v>
      </c>
      <c r="D221" s="37" t="s">
        <v>529</v>
      </c>
      <c r="E221" s="39" t="s">
        <v>167</v>
      </c>
      <c r="F221" s="39" t="s">
        <v>500</v>
      </c>
      <c r="G221" s="39" t="s">
        <v>501</v>
      </c>
      <c r="H221" s="39" t="s">
        <v>517</v>
      </c>
      <c r="I221" s="37" t="n">
        <v>2</v>
      </c>
      <c r="J221" s="37" t="s">
        <v>530</v>
      </c>
      <c r="K221" s="37" t="n">
        <v>28</v>
      </c>
      <c r="L221" s="43" t="s">
        <v>141</v>
      </c>
      <c r="M221" s="21"/>
      <c r="N221" s="21"/>
      <c r="O221" s="21"/>
      <c r="P221" s="21"/>
      <c r="Q221" s="21"/>
      <c r="R221" s="21" t="n">
        <v>28</v>
      </c>
      <c r="S221" s="21"/>
      <c r="T221" s="21" t="n">
        <v>28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</row>
    <row r="222" customFormat="false" ht="14.25" hidden="false" customHeight="false" outlineLevel="0" collapsed="false">
      <c r="A222" s="37" t="n">
        <v>216</v>
      </c>
      <c r="B222" s="38" t="s">
        <v>499</v>
      </c>
      <c r="C222" s="39" t="s">
        <v>94</v>
      </c>
      <c r="D222" s="39" t="s">
        <v>531</v>
      </c>
      <c r="E222" s="39" t="s">
        <v>113</v>
      </c>
      <c r="F222" s="39" t="s">
        <v>500</v>
      </c>
      <c r="G222" s="39" t="s">
        <v>506</v>
      </c>
      <c r="H222" s="39" t="s">
        <v>507</v>
      </c>
      <c r="I222" s="37" t="n">
        <v>2</v>
      </c>
      <c r="J222" s="37" t="s">
        <v>140</v>
      </c>
      <c r="K222" s="37" t="n">
        <v>52</v>
      </c>
      <c r="L222" s="43" t="s">
        <v>141</v>
      </c>
      <c r="M222" s="21"/>
      <c r="N222" s="21"/>
      <c r="O222" s="21"/>
      <c r="P222" s="21"/>
      <c r="Q222" s="21"/>
      <c r="R222" s="21" t="n">
        <v>52</v>
      </c>
      <c r="S222" s="21"/>
      <c r="T222" s="21" t="n">
        <v>52</v>
      </c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5"/>
      <c r="AN222" s="25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</row>
    <row r="223" customFormat="false" ht="14.25" hidden="false" customHeight="false" outlineLevel="0" collapsed="false">
      <c r="A223" s="37" t="n">
        <v>217</v>
      </c>
      <c r="B223" s="38" t="s">
        <v>499</v>
      </c>
      <c r="C223" s="41" t="s">
        <v>99</v>
      </c>
      <c r="D223" s="44" t="s">
        <v>532</v>
      </c>
      <c r="E223" s="41" t="s">
        <v>101</v>
      </c>
      <c r="F223" s="47" t="s">
        <v>500</v>
      </c>
      <c r="G223" s="39" t="s">
        <v>509</v>
      </c>
      <c r="H223" s="41" t="s">
        <v>452</v>
      </c>
      <c r="I223" s="44" t="n">
        <v>2</v>
      </c>
      <c r="J223" s="42" t="s">
        <v>137</v>
      </c>
      <c r="K223" s="44" t="n">
        <v>54</v>
      </c>
      <c r="L223" s="43" t="s">
        <v>141</v>
      </c>
      <c r="M223" s="25"/>
      <c r="N223" s="25"/>
      <c r="O223" s="25"/>
      <c r="P223" s="25"/>
      <c r="Q223" s="25"/>
      <c r="R223" s="25" t="n">
        <v>54</v>
      </c>
      <c r="S223" s="25"/>
      <c r="T223" s="25" t="n">
        <v>54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</row>
    <row r="224" customFormat="false" ht="14.25" hidden="false" customHeight="false" outlineLevel="0" collapsed="false">
      <c r="A224" s="37" t="n">
        <v>218</v>
      </c>
      <c r="B224" s="38" t="s">
        <v>499</v>
      </c>
      <c r="C224" s="39" t="s">
        <v>94</v>
      </c>
      <c r="D224" s="39" t="s">
        <v>533</v>
      </c>
      <c r="E224" s="39" t="s">
        <v>113</v>
      </c>
      <c r="F224" s="39" t="s">
        <v>500</v>
      </c>
      <c r="G224" s="39" t="s">
        <v>506</v>
      </c>
      <c r="H224" s="39" t="s">
        <v>507</v>
      </c>
      <c r="I224" s="37" t="n">
        <v>2</v>
      </c>
      <c r="J224" s="37" t="s">
        <v>534</v>
      </c>
      <c r="K224" s="37" t="n">
        <v>54</v>
      </c>
      <c r="L224" s="43" t="s">
        <v>149</v>
      </c>
      <c r="M224" s="21"/>
      <c r="N224" s="21"/>
      <c r="O224" s="21"/>
      <c r="P224" s="21"/>
      <c r="Q224" s="21"/>
      <c r="R224" s="21"/>
      <c r="S224" s="21"/>
      <c r="T224" s="21"/>
      <c r="U224" s="21" t="n">
        <v>54</v>
      </c>
      <c r="V224" s="21"/>
      <c r="W224" s="21" t="n">
        <v>54</v>
      </c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5"/>
      <c r="AN224" s="25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</row>
    <row r="225" customFormat="false" ht="14.25" hidden="false" customHeight="false" outlineLevel="0" collapsed="false">
      <c r="A225" s="37" t="n">
        <v>219</v>
      </c>
      <c r="B225" s="38" t="s">
        <v>499</v>
      </c>
      <c r="C225" s="39" t="s">
        <v>94</v>
      </c>
      <c r="D225" s="39" t="s">
        <v>535</v>
      </c>
      <c r="E225" s="39" t="s">
        <v>113</v>
      </c>
      <c r="F225" s="39" t="s">
        <v>500</v>
      </c>
      <c r="G225" s="39" t="s">
        <v>506</v>
      </c>
      <c r="H225" s="39" t="s">
        <v>507</v>
      </c>
      <c r="I225" s="37" t="n">
        <v>2</v>
      </c>
      <c r="J225" s="37" t="s">
        <v>114</v>
      </c>
      <c r="K225" s="37" t="n">
        <v>52</v>
      </c>
      <c r="L225" s="43" t="s">
        <v>160</v>
      </c>
      <c r="M225" s="21"/>
      <c r="N225" s="21"/>
      <c r="O225" s="21"/>
      <c r="P225" s="21"/>
      <c r="Q225" s="21"/>
      <c r="R225" s="21"/>
      <c r="S225" s="21"/>
      <c r="T225" s="21"/>
      <c r="U225" s="21"/>
      <c r="V225" s="21" t="n">
        <v>52</v>
      </c>
      <c r="W225" s="21"/>
      <c r="X225" s="21" t="n">
        <v>52</v>
      </c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5"/>
      <c r="AN225" s="25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</row>
    <row r="226" customFormat="false" ht="14.25" hidden="false" customHeight="false" outlineLevel="0" collapsed="false">
      <c r="A226" s="37" t="n">
        <v>220</v>
      </c>
      <c r="B226" s="38" t="s">
        <v>499</v>
      </c>
      <c r="C226" s="39" t="s">
        <v>99</v>
      </c>
      <c r="D226" s="37" t="s">
        <v>275</v>
      </c>
      <c r="E226" s="39" t="s">
        <v>96</v>
      </c>
      <c r="F226" s="39" t="s">
        <v>500</v>
      </c>
      <c r="G226" s="39" t="s">
        <v>509</v>
      </c>
      <c r="H226" s="39" t="s">
        <v>452</v>
      </c>
      <c r="I226" s="37" t="n">
        <v>2</v>
      </c>
      <c r="J226" s="37" t="s">
        <v>536</v>
      </c>
      <c r="K226" s="37" t="n">
        <v>43</v>
      </c>
      <c r="L226" s="43" t="s">
        <v>160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1" t="n">
        <v>43</v>
      </c>
      <c r="W226" s="21"/>
      <c r="X226" s="21" t="n">
        <v>43</v>
      </c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</row>
    <row r="227" customFormat="false" ht="14.25" hidden="false" customHeight="false" outlineLevel="0" collapsed="false">
      <c r="A227" s="37" t="n">
        <v>221</v>
      </c>
      <c r="B227" s="38" t="s">
        <v>499</v>
      </c>
      <c r="C227" s="39" t="s">
        <v>94</v>
      </c>
      <c r="D227" s="39" t="s">
        <v>508</v>
      </c>
      <c r="E227" s="39" t="s">
        <v>113</v>
      </c>
      <c r="F227" s="39" t="s">
        <v>500</v>
      </c>
      <c r="G227" s="39" t="s">
        <v>513</v>
      </c>
      <c r="H227" s="39" t="s">
        <v>514</v>
      </c>
      <c r="I227" s="37" t="n">
        <v>5</v>
      </c>
      <c r="J227" s="37" t="s">
        <v>537</v>
      </c>
      <c r="K227" s="37" t="n">
        <v>46</v>
      </c>
      <c r="L227" s="43" t="s">
        <v>160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1" t="n">
        <v>46</v>
      </c>
      <c r="W227" s="21"/>
      <c r="X227" s="21" t="n">
        <v>46</v>
      </c>
      <c r="Y227" s="21"/>
      <c r="Z227" s="21" t="n">
        <v>46</v>
      </c>
      <c r="AA227" s="21"/>
      <c r="AB227" s="21" t="n">
        <v>46</v>
      </c>
      <c r="AC227" s="21"/>
      <c r="AD227" s="21" t="n">
        <v>46</v>
      </c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</row>
    <row r="228" customFormat="false" ht="14.25" hidden="false" customHeight="false" outlineLevel="0" collapsed="false">
      <c r="A228" s="37" t="n">
        <v>222</v>
      </c>
      <c r="B228" s="38" t="s">
        <v>499</v>
      </c>
      <c r="C228" s="39" t="s">
        <v>222</v>
      </c>
      <c r="D228" s="39" t="s">
        <v>538</v>
      </c>
      <c r="E228" s="39" t="s">
        <v>167</v>
      </c>
      <c r="F228" s="39" t="s">
        <v>500</v>
      </c>
      <c r="G228" s="39" t="s">
        <v>501</v>
      </c>
      <c r="H228" s="39" t="s">
        <v>527</v>
      </c>
      <c r="I228" s="37" t="n">
        <v>2</v>
      </c>
      <c r="J228" s="37" t="s">
        <v>539</v>
      </c>
      <c r="K228" s="37" t="n">
        <v>49</v>
      </c>
      <c r="L228" s="43" t="s">
        <v>176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 t="n">
        <v>49</v>
      </c>
      <c r="Z228" s="21"/>
      <c r="AA228" s="21" t="n">
        <v>49</v>
      </c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</row>
    <row r="229" customFormat="false" ht="14.25" hidden="false" customHeight="false" outlineLevel="0" collapsed="false">
      <c r="A229" s="37" t="n">
        <v>223</v>
      </c>
      <c r="B229" s="38" t="s">
        <v>499</v>
      </c>
      <c r="C229" s="39" t="s">
        <v>94</v>
      </c>
      <c r="D229" s="39" t="s">
        <v>540</v>
      </c>
      <c r="E229" s="39" t="s">
        <v>113</v>
      </c>
      <c r="F229" s="39" t="s">
        <v>500</v>
      </c>
      <c r="G229" s="39" t="s">
        <v>506</v>
      </c>
      <c r="H229" s="39" t="s">
        <v>507</v>
      </c>
      <c r="I229" s="37" t="n">
        <v>2</v>
      </c>
      <c r="J229" s="37" t="s">
        <v>541</v>
      </c>
      <c r="K229" s="37" t="n">
        <v>51</v>
      </c>
      <c r="L229" s="43" t="s">
        <v>176</v>
      </c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 t="n">
        <v>51</v>
      </c>
      <c r="Z229" s="21"/>
      <c r="AA229" s="21" t="n">
        <v>51</v>
      </c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5"/>
      <c r="AN229" s="25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</row>
    <row r="230" customFormat="false" ht="14.25" hidden="false" customHeight="false" outlineLevel="0" collapsed="false">
      <c r="A230" s="37" t="n">
        <v>224</v>
      </c>
      <c r="B230" s="38" t="s">
        <v>499</v>
      </c>
      <c r="C230" s="41" t="s">
        <v>94</v>
      </c>
      <c r="D230" s="41" t="s">
        <v>524</v>
      </c>
      <c r="E230" s="41" t="s">
        <v>113</v>
      </c>
      <c r="F230" s="41" t="s">
        <v>500</v>
      </c>
      <c r="G230" s="41" t="s">
        <v>509</v>
      </c>
      <c r="H230" s="41" t="s">
        <v>510</v>
      </c>
      <c r="I230" s="44" t="n">
        <v>4</v>
      </c>
      <c r="J230" s="44" t="s">
        <v>542</v>
      </c>
      <c r="K230" s="44" t="n">
        <v>47</v>
      </c>
      <c r="L230" s="43" t="s">
        <v>176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 t="n">
        <v>47</v>
      </c>
      <c r="Z230" s="25"/>
      <c r="AA230" s="25" t="n">
        <v>47</v>
      </c>
      <c r="AB230" s="25"/>
      <c r="AC230" s="25" t="n">
        <v>47</v>
      </c>
      <c r="AD230" s="25"/>
      <c r="AE230" s="25" t="n">
        <v>47</v>
      </c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</row>
    <row r="231" customFormat="false" ht="14.25" hidden="false" customHeight="false" outlineLevel="0" collapsed="false">
      <c r="A231" s="37" t="n">
        <v>225</v>
      </c>
      <c r="B231" s="38" t="s">
        <v>499</v>
      </c>
      <c r="C231" s="39" t="s">
        <v>94</v>
      </c>
      <c r="D231" s="39" t="s">
        <v>543</v>
      </c>
      <c r="E231" s="39" t="s">
        <v>208</v>
      </c>
      <c r="F231" s="39" t="s">
        <v>500</v>
      </c>
      <c r="G231" s="39" t="s">
        <v>501</v>
      </c>
      <c r="H231" s="39" t="s">
        <v>504</v>
      </c>
      <c r="I231" s="37" t="n">
        <v>2</v>
      </c>
      <c r="J231" s="37" t="s">
        <v>544</v>
      </c>
      <c r="K231" s="37" t="n">
        <v>47</v>
      </c>
      <c r="L231" s="43" t="s">
        <v>180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 t="n">
        <v>47</v>
      </c>
      <c r="AA231" s="21"/>
      <c r="AB231" s="21" t="n">
        <v>47</v>
      </c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</row>
    <row r="232" customFormat="false" ht="14.25" hidden="false" customHeight="false" outlineLevel="0" collapsed="false">
      <c r="A232" s="37" t="n">
        <v>226</v>
      </c>
      <c r="B232" s="38" t="s">
        <v>499</v>
      </c>
      <c r="C232" s="39" t="s">
        <v>94</v>
      </c>
      <c r="D232" s="39" t="s">
        <v>545</v>
      </c>
      <c r="E232" s="39" t="s">
        <v>113</v>
      </c>
      <c r="F232" s="39" t="s">
        <v>500</v>
      </c>
      <c r="G232" s="39" t="s">
        <v>506</v>
      </c>
      <c r="H232" s="39" t="s">
        <v>507</v>
      </c>
      <c r="I232" s="37" t="n">
        <v>2</v>
      </c>
      <c r="J232" s="37" t="s">
        <v>544</v>
      </c>
      <c r="K232" s="37" t="n">
        <v>50</v>
      </c>
      <c r="L232" s="43" t="s">
        <v>180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 t="n">
        <v>50</v>
      </c>
      <c r="AA232" s="21"/>
      <c r="AB232" s="21" t="n">
        <v>50</v>
      </c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5"/>
      <c r="AN232" s="25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</row>
    <row r="233" customFormat="false" ht="14.25" hidden="false" customHeight="false" outlineLevel="0" collapsed="false">
      <c r="A233" s="37" t="n">
        <v>227</v>
      </c>
      <c r="B233" s="38" t="s">
        <v>499</v>
      </c>
      <c r="C233" s="39" t="s">
        <v>94</v>
      </c>
      <c r="D233" s="39" t="s">
        <v>546</v>
      </c>
      <c r="E233" s="39" t="s">
        <v>113</v>
      </c>
      <c r="F233" s="39" t="s">
        <v>500</v>
      </c>
      <c r="G233" s="39" t="s">
        <v>506</v>
      </c>
      <c r="H233" s="39" t="s">
        <v>507</v>
      </c>
      <c r="I233" s="37" t="n">
        <v>2</v>
      </c>
      <c r="J233" s="37" t="s">
        <v>547</v>
      </c>
      <c r="K233" s="37" t="n">
        <v>50</v>
      </c>
      <c r="L233" s="43" t="s">
        <v>64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 t="n">
        <v>50</v>
      </c>
      <c r="AD233" s="21"/>
      <c r="AE233" s="21" t="n">
        <v>50</v>
      </c>
      <c r="AF233" s="21"/>
      <c r="AG233" s="21"/>
      <c r="AH233" s="21"/>
      <c r="AI233" s="21"/>
      <c r="AJ233" s="21"/>
      <c r="AK233" s="21"/>
      <c r="AL233" s="21"/>
      <c r="AM233" s="25"/>
      <c r="AN233" s="25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</row>
    <row r="234" customFormat="false" ht="14.25" hidden="false" customHeight="false" outlineLevel="0" collapsed="false">
      <c r="A234" s="37" t="n">
        <v>228</v>
      </c>
      <c r="B234" s="38" t="s">
        <v>499</v>
      </c>
      <c r="C234" s="39" t="s">
        <v>94</v>
      </c>
      <c r="D234" s="39" t="s">
        <v>512</v>
      </c>
      <c r="E234" s="39" t="s">
        <v>113</v>
      </c>
      <c r="F234" s="39" t="s">
        <v>500</v>
      </c>
      <c r="G234" s="39" t="s">
        <v>513</v>
      </c>
      <c r="H234" s="39" t="s">
        <v>525</v>
      </c>
      <c r="I234" s="37" t="n">
        <v>3</v>
      </c>
      <c r="J234" s="37" t="s">
        <v>548</v>
      </c>
      <c r="K234" s="37" t="n">
        <v>35</v>
      </c>
      <c r="L234" s="45" t="s">
        <v>202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 t="n">
        <v>35</v>
      </c>
      <c r="AF234" s="21"/>
      <c r="AG234" s="21" t="n">
        <v>35</v>
      </c>
      <c r="AH234" s="21"/>
      <c r="AI234" s="21" t="n">
        <v>35</v>
      </c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</row>
    <row r="235" customFormat="false" ht="14.25" hidden="false" customHeight="false" outlineLevel="0" collapsed="false">
      <c r="A235" s="37" t="n">
        <v>229</v>
      </c>
      <c r="B235" s="38" t="s">
        <v>499</v>
      </c>
      <c r="C235" s="39" t="s">
        <v>94</v>
      </c>
      <c r="D235" s="39" t="s">
        <v>508</v>
      </c>
      <c r="E235" s="39" t="s">
        <v>113</v>
      </c>
      <c r="F235" s="39" t="s">
        <v>500</v>
      </c>
      <c r="G235" s="39" t="s">
        <v>501</v>
      </c>
      <c r="H235" s="39" t="s">
        <v>520</v>
      </c>
      <c r="I235" s="37" t="n">
        <v>3</v>
      </c>
      <c r="J235" s="37" t="s">
        <v>549</v>
      </c>
      <c r="K235" s="37" t="n">
        <v>46</v>
      </c>
      <c r="L235" s="43" t="s">
        <v>206</v>
      </c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 t="n">
        <v>46</v>
      </c>
      <c r="AG235" s="21"/>
      <c r="AH235" s="21" t="n">
        <v>46</v>
      </c>
      <c r="AI235" s="21"/>
      <c r="AJ235" s="21" t="n">
        <v>46</v>
      </c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</row>
    <row r="236" customFormat="false" ht="14.25" hidden="false" customHeight="false" outlineLevel="0" collapsed="false">
      <c r="A236" s="37" t="n">
        <v>230</v>
      </c>
      <c r="B236" s="38" t="s">
        <v>499</v>
      </c>
      <c r="C236" s="41" t="s">
        <v>222</v>
      </c>
      <c r="D236" s="41" t="s">
        <v>538</v>
      </c>
      <c r="E236" s="41" t="s">
        <v>167</v>
      </c>
      <c r="F236" s="41" t="s">
        <v>500</v>
      </c>
      <c r="G236" s="41" t="s">
        <v>506</v>
      </c>
      <c r="H236" s="41" t="s">
        <v>550</v>
      </c>
      <c r="I236" s="44" t="n">
        <v>2</v>
      </c>
      <c r="J236" s="42" t="s">
        <v>551</v>
      </c>
      <c r="K236" s="44" t="n">
        <v>49</v>
      </c>
      <c r="L236" s="43" t="s">
        <v>206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 t="n">
        <v>49</v>
      </c>
      <c r="AG236" s="25"/>
      <c r="AH236" s="25" t="n">
        <v>49</v>
      </c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</row>
    <row r="237" customFormat="false" ht="14.25" hidden="false" customHeight="false" outlineLevel="0" collapsed="false">
      <c r="A237" s="37" t="n">
        <v>231</v>
      </c>
      <c r="B237" s="38" t="s">
        <v>499</v>
      </c>
      <c r="C237" s="39" t="s">
        <v>94</v>
      </c>
      <c r="D237" s="39" t="s">
        <v>524</v>
      </c>
      <c r="E237" s="39" t="s">
        <v>113</v>
      </c>
      <c r="F237" s="39" t="s">
        <v>500</v>
      </c>
      <c r="G237" s="39" t="s">
        <v>513</v>
      </c>
      <c r="H237" s="39" t="s">
        <v>514</v>
      </c>
      <c r="I237" s="37" t="n">
        <v>5</v>
      </c>
      <c r="J237" s="37" t="s">
        <v>552</v>
      </c>
      <c r="K237" s="37" t="n">
        <v>47</v>
      </c>
      <c r="L237" s="45" t="s">
        <v>210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 t="n">
        <v>47</v>
      </c>
      <c r="AH237" s="21"/>
      <c r="AI237" s="21" t="n">
        <v>47</v>
      </c>
      <c r="AJ237" s="21"/>
      <c r="AK237" s="21"/>
      <c r="AL237" s="21"/>
      <c r="AM237" s="21"/>
      <c r="AN237" s="21"/>
      <c r="AO237" s="21"/>
      <c r="AP237" s="21"/>
      <c r="AQ237" s="21" t="n">
        <v>47</v>
      </c>
      <c r="AR237" s="21"/>
      <c r="AS237" s="21" t="n">
        <v>47</v>
      </c>
      <c r="AT237" s="21"/>
      <c r="AU237" s="21" t="n">
        <v>47</v>
      </c>
      <c r="AV237" s="21"/>
      <c r="AW237" s="21"/>
      <c r="AX237" s="21"/>
      <c r="AY237" s="21"/>
      <c r="AZ237" s="21"/>
    </row>
    <row r="238" customFormat="false" ht="14.25" hidden="false" customHeight="false" outlineLevel="0" collapsed="false">
      <c r="A238" s="37" t="n">
        <v>232</v>
      </c>
      <c r="B238" s="38" t="s">
        <v>499</v>
      </c>
      <c r="C238" s="39" t="s">
        <v>222</v>
      </c>
      <c r="D238" s="39" t="s">
        <v>553</v>
      </c>
      <c r="E238" s="39" t="s">
        <v>167</v>
      </c>
      <c r="F238" s="39" t="s">
        <v>500</v>
      </c>
      <c r="G238" s="39" t="s">
        <v>501</v>
      </c>
      <c r="H238" s="39" t="s">
        <v>527</v>
      </c>
      <c r="I238" s="37" t="n">
        <v>2</v>
      </c>
      <c r="J238" s="37" t="s">
        <v>554</v>
      </c>
      <c r="K238" s="37" t="n">
        <v>49</v>
      </c>
      <c r="L238" s="43" t="s">
        <v>213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 t="n">
        <v>49</v>
      </c>
      <c r="AI238" s="21"/>
      <c r="AJ238" s="21" t="n">
        <v>49</v>
      </c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</row>
    <row r="239" customFormat="false" ht="14.25" hidden="false" customHeight="false" outlineLevel="0" collapsed="false">
      <c r="A239" s="37" t="n">
        <v>233</v>
      </c>
      <c r="B239" s="38" t="s">
        <v>499</v>
      </c>
      <c r="C239" s="41" t="s">
        <v>94</v>
      </c>
      <c r="D239" s="41" t="s">
        <v>155</v>
      </c>
      <c r="E239" s="41" t="s">
        <v>152</v>
      </c>
      <c r="F239" s="47" t="s">
        <v>500</v>
      </c>
      <c r="G239" s="41" t="s">
        <v>506</v>
      </c>
      <c r="H239" s="41" t="s">
        <v>299</v>
      </c>
      <c r="I239" s="44" t="n">
        <v>4</v>
      </c>
      <c r="J239" s="44" t="s">
        <v>381</v>
      </c>
      <c r="K239" s="44" t="n">
        <v>52</v>
      </c>
      <c r="L239" s="45" t="s">
        <v>68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 t="n">
        <v>52</v>
      </c>
      <c r="AJ239" s="25"/>
      <c r="AK239" s="25" t="n">
        <v>52</v>
      </c>
      <c r="AL239" s="25"/>
      <c r="AM239" s="25" t="n">
        <v>52</v>
      </c>
      <c r="AN239" s="25"/>
      <c r="AO239" s="25" t="n">
        <v>52</v>
      </c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</row>
    <row r="240" customFormat="false" ht="14.25" hidden="false" customHeight="false" outlineLevel="0" collapsed="false">
      <c r="A240" s="37" t="n">
        <v>234</v>
      </c>
      <c r="B240" s="38" t="s">
        <v>499</v>
      </c>
      <c r="C240" s="41" t="s">
        <v>222</v>
      </c>
      <c r="D240" s="41" t="s">
        <v>526</v>
      </c>
      <c r="E240" s="41" t="s">
        <v>167</v>
      </c>
      <c r="F240" s="41" t="s">
        <v>500</v>
      </c>
      <c r="G240" s="41" t="s">
        <v>506</v>
      </c>
      <c r="H240" s="41" t="s">
        <v>550</v>
      </c>
      <c r="I240" s="44" t="n">
        <v>2</v>
      </c>
      <c r="J240" s="42" t="s">
        <v>555</v>
      </c>
      <c r="K240" s="44" t="n">
        <v>45</v>
      </c>
      <c r="L240" s="43" t="s">
        <v>220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 t="n">
        <v>45</v>
      </c>
      <c r="AK240" s="25"/>
      <c r="AL240" s="25" t="n">
        <v>45</v>
      </c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</row>
    <row r="241" customFormat="false" ht="14.25" hidden="false" customHeight="false" outlineLevel="0" collapsed="false">
      <c r="A241" s="37" t="n">
        <v>235</v>
      </c>
      <c r="B241" s="38" t="s">
        <v>499</v>
      </c>
      <c r="C241" s="39" t="s">
        <v>222</v>
      </c>
      <c r="D241" s="39" t="s">
        <v>321</v>
      </c>
      <c r="E241" s="39" t="s">
        <v>43</v>
      </c>
      <c r="F241" s="39" t="s">
        <v>500</v>
      </c>
      <c r="G241" s="39" t="s">
        <v>501</v>
      </c>
      <c r="H241" s="39" t="s">
        <v>556</v>
      </c>
      <c r="I241" s="37" t="n">
        <v>2</v>
      </c>
      <c r="J241" s="37" t="s">
        <v>557</v>
      </c>
      <c r="K241" s="37" t="n">
        <v>41</v>
      </c>
      <c r="L241" s="45" t="s">
        <v>71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 t="n">
        <v>41</v>
      </c>
      <c r="AL241" s="21"/>
      <c r="AM241" s="21" t="n">
        <v>41</v>
      </c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</row>
    <row r="242" customFormat="false" ht="14.25" hidden="false" customHeight="false" outlineLevel="0" collapsed="false">
      <c r="A242" s="37" t="n">
        <v>236</v>
      </c>
      <c r="B242" s="38" t="s">
        <v>499</v>
      </c>
      <c r="C242" s="39" t="s">
        <v>99</v>
      </c>
      <c r="D242" s="37" t="s">
        <v>558</v>
      </c>
      <c r="E242" s="39" t="s">
        <v>101</v>
      </c>
      <c r="F242" s="39" t="s">
        <v>500</v>
      </c>
      <c r="G242" s="39" t="s">
        <v>509</v>
      </c>
      <c r="H242" s="39" t="s">
        <v>452</v>
      </c>
      <c r="I242" s="37" t="n">
        <v>2</v>
      </c>
      <c r="J242" s="37" t="s">
        <v>390</v>
      </c>
      <c r="K242" s="37" t="n">
        <v>32</v>
      </c>
      <c r="L242" s="45" t="s">
        <v>71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 t="n">
        <v>32</v>
      </c>
      <c r="AL242" s="21"/>
      <c r="AM242" s="21" t="n">
        <v>32</v>
      </c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</row>
    <row r="243" customFormat="false" ht="14.25" hidden="false" customHeight="false" outlineLevel="0" collapsed="false">
      <c r="A243" s="37" t="n">
        <v>237</v>
      </c>
      <c r="B243" s="38" t="s">
        <v>499</v>
      </c>
      <c r="C243" s="39" t="s">
        <v>94</v>
      </c>
      <c r="D243" s="39" t="s">
        <v>508</v>
      </c>
      <c r="E243" s="39" t="s">
        <v>113</v>
      </c>
      <c r="F243" s="39" t="s">
        <v>500</v>
      </c>
      <c r="G243" s="39" t="s">
        <v>513</v>
      </c>
      <c r="H243" s="39" t="s">
        <v>525</v>
      </c>
      <c r="I243" s="37" t="n">
        <v>3</v>
      </c>
      <c r="J243" s="37" t="s">
        <v>559</v>
      </c>
      <c r="K243" s="37" t="n">
        <v>46</v>
      </c>
      <c r="L243" s="45" t="s">
        <v>71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 t="n">
        <v>46</v>
      </c>
      <c r="AL243" s="21"/>
      <c r="AM243" s="21" t="n">
        <v>46</v>
      </c>
      <c r="AN243" s="21"/>
      <c r="AO243" s="21" t="n">
        <v>46</v>
      </c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</row>
    <row r="244" customFormat="false" ht="14.25" hidden="false" customHeight="false" outlineLevel="0" collapsed="false">
      <c r="A244" s="37" t="n">
        <v>238</v>
      </c>
      <c r="B244" s="38" t="s">
        <v>499</v>
      </c>
      <c r="C244" s="39" t="s">
        <v>222</v>
      </c>
      <c r="D244" s="39" t="s">
        <v>411</v>
      </c>
      <c r="E244" s="39" t="s">
        <v>43</v>
      </c>
      <c r="F244" s="39" t="s">
        <v>500</v>
      </c>
      <c r="G244" s="39" t="s">
        <v>501</v>
      </c>
      <c r="H244" s="39" t="s">
        <v>556</v>
      </c>
      <c r="I244" s="37" t="n">
        <v>2</v>
      </c>
      <c r="J244" s="37" t="s">
        <v>560</v>
      </c>
      <c r="K244" s="37" t="n">
        <v>44</v>
      </c>
      <c r="L244" s="43" t="s">
        <v>236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 t="n">
        <v>44</v>
      </c>
      <c r="AM244" s="21"/>
      <c r="AN244" s="21" t="n">
        <v>44</v>
      </c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</row>
    <row r="245" customFormat="false" ht="14.25" hidden="false" customHeight="false" outlineLevel="0" collapsed="false">
      <c r="A245" s="37" t="n">
        <v>239</v>
      </c>
      <c r="B245" s="38" t="s">
        <v>499</v>
      </c>
      <c r="C245" s="39" t="s">
        <v>99</v>
      </c>
      <c r="D245" s="37" t="s">
        <v>561</v>
      </c>
      <c r="E245" s="39" t="s">
        <v>457</v>
      </c>
      <c r="F245" s="39" t="s">
        <v>500</v>
      </c>
      <c r="G245" s="39" t="s">
        <v>509</v>
      </c>
      <c r="H245" s="39" t="s">
        <v>452</v>
      </c>
      <c r="I245" s="37" t="n">
        <v>2</v>
      </c>
      <c r="J245" s="37" t="s">
        <v>392</v>
      </c>
      <c r="K245" s="37" t="n">
        <v>47</v>
      </c>
      <c r="L245" s="43" t="s">
        <v>236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 t="n">
        <v>47</v>
      </c>
      <c r="AM245" s="21"/>
      <c r="AN245" s="21" t="n">
        <v>47</v>
      </c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</row>
    <row r="246" customFormat="false" ht="14.25" hidden="false" customHeight="false" outlineLevel="0" collapsed="false">
      <c r="A246" s="37" t="n">
        <v>240</v>
      </c>
      <c r="B246" s="38" t="s">
        <v>499</v>
      </c>
      <c r="C246" s="39" t="s">
        <v>222</v>
      </c>
      <c r="D246" s="39" t="s">
        <v>553</v>
      </c>
      <c r="E246" s="39" t="s">
        <v>167</v>
      </c>
      <c r="F246" s="39" t="s">
        <v>500</v>
      </c>
      <c r="G246" s="39" t="s">
        <v>506</v>
      </c>
      <c r="H246" s="39" t="s">
        <v>550</v>
      </c>
      <c r="I246" s="37" t="n">
        <v>2</v>
      </c>
      <c r="J246" s="37" t="s">
        <v>562</v>
      </c>
      <c r="K246" s="37" t="n">
        <v>49</v>
      </c>
      <c r="L246" s="43" t="s">
        <v>245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5"/>
      <c r="AN246" s="25" t="n">
        <v>49</v>
      </c>
      <c r="AO246" s="21"/>
      <c r="AP246" s="21" t="n">
        <v>49</v>
      </c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</row>
    <row r="247" customFormat="false" ht="14.25" hidden="false" customHeight="false" outlineLevel="0" collapsed="false">
      <c r="A247" s="37" t="n">
        <v>241</v>
      </c>
      <c r="B247" s="38" t="s">
        <v>499</v>
      </c>
      <c r="C247" s="39" t="s">
        <v>89</v>
      </c>
      <c r="D247" s="39" t="s">
        <v>182</v>
      </c>
      <c r="E247" s="39" t="s">
        <v>167</v>
      </c>
      <c r="F247" s="39" t="s">
        <v>500</v>
      </c>
      <c r="G247" s="39" t="s">
        <v>501</v>
      </c>
      <c r="H247" s="39" t="s">
        <v>502</v>
      </c>
      <c r="I247" s="37" t="n">
        <v>1</v>
      </c>
      <c r="J247" s="37" t="s">
        <v>563</v>
      </c>
      <c r="K247" s="37" t="n">
        <v>46</v>
      </c>
      <c r="L247" s="43" t="s">
        <v>45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 t="n">
        <v>46</v>
      </c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</row>
    <row r="248" customFormat="false" ht="14.25" hidden="false" customHeight="false" outlineLevel="0" collapsed="false">
      <c r="A248" s="37" t="n">
        <v>242</v>
      </c>
      <c r="B248" s="38" t="s">
        <v>499</v>
      </c>
      <c r="C248" s="39" t="s">
        <v>94</v>
      </c>
      <c r="D248" s="39" t="s">
        <v>512</v>
      </c>
      <c r="E248" s="39" t="s">
        <v>113</v>
      </c>
      <c r="F248" s="39" t="s">
        <v>500</v>
      </c>
      <c r="G248" s="39" t="s">
        <v>509</v>
      </c>
      <c r="H248" s="39" t="s">
        <v>510</v>
      </c>
      <c r="I248" s="37" t="n">
        <v>4</v>
      </c>
      <c r="J248" s="37" t="s">
        <v>564</v>
      </c>
      <c r="K248" s="37" t="n">
        <v>35</v>
      </c>
      <c r="L248" s="43" t="s">
        <v>45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 t="n">
        <v>35</v>
      </c>
      <c r="AP248" s="21"/>
      <c r="AQ248" s="21" t="n">
        <v>35</v>
      </c>
      <c r="AR248" s="21"/>
      <c r="AS248" s="21" t="n">
        <v>35</v>
      </c>
      <c r="AT248" s="21"/>
      <c r="AU248" s="21" t="n">
        <v>35</v>
      </c>
      <c r="AV248" s="21"/>
      <c r="AW248" s="21"/>
      <c r="AX248" s="21"/>
      <c r="AY248" s="21"/>
      <c r="AZ248" s="21"/>
    </row>
    <row r="249" customFormat="false" ht="14.25" hidden="false" customHeight="false" outlineLevel="0" collapsed="false">
      <c r="A249" s="37" t="n">
        <v>243</v>
      </c>
      <c r="B249" s="38" t="s">
        <v>499</v>
      </c>
      <c r="C249" s="41" t="s">
        <v>94</v>
      </c>
      <c r="D249" s="41" t="s">
        <v>382</v>
      </c>
      <c r="E249" s="41" t="s">
        <v>152</v>
      </c>
      <c r="F249" s="47" t="s">
        <v>500</v>
      </c>
      <c r="G249" s="41" t="s">
        <v>506</v>
      </c>
      <c r="H249" s="41" t="s">
        <v>421</v>
      </c>
      <c r="I249" s="44" t="n">
        <v>3</v>
      </c>
      <c r="J249" s="44" t="s">
        <v>565</v>
      </c>
      <c r="K249" s="44" t="n">
        <v>48</v>
      </c>
      <c r="L249" s="43" t="s">
        <v>262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 t="n">
        <v>48</v>
      </c>
      <c r="AR249" s="25"/>
      <c r="AS249" s="25" t="n">
        <v>48</v>
      </c>
      <c r="AT249" s="25"/>
      <c r="AU249" s="25" t="n">
        <v>48</v>
      </c>
      <c r="AV249" s="25"/>
      <c r="AW249" s="25"/>
      <c r="AX249" s="25"/>
      <c r="AY249" s="25"/>
      <c r="AZ249" s="25"/>
    </row>
    <row r="250" customFormat="false" ht="14.25" hidden="false" customHeight="false" outlineLevel="0" collapsed="false">
      <c r="A250" s="37" t="n">
        <v>244</v>
      </c>
      <c r="B250" s="38" t="s">
        <v>499</v>
      </c>
      <c r="C250" s="41" t="s">
        <v>94</v>
      </c>
      <c r="D250" s="41" t="s">
        <v>386</v>
      </c>
      <c r="E250" s="41" t="s">
        <v>152</v>
      </c>
      <c r="F250" s="47" t="s">
        <v>500</v>
      </c>
      <c r="G250" s="41" t="s">
        <v>506</v>
      </c>
      <c r="H250" s="41" t="s">
        <v>421</v>
      </c>
      <c r="I250" s="44" t="n">
        <v>3</v>
      </c>
      <c r="J250" s="44" t="s">
        <v>565</v>
      </c>
      <c r="K250" s="44" t="n">
        <v>41</v>
      </c>
      <c r="L250" s="43" t="s">
        <v>265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 t="n">
        <v>41</v>
      </c>
      <c r="AS250" s="25"/>
      <c r="AT250" s="25" t="n">
        <v>41</v>
      </c>
      <c r="AU250" s="25"/>
      <c r="AV250" s="25" t="n">
        <v>41</v>
      </c>
      <c r="AW250" s="25"/>
      <c r="AX250" s="25"/>
      <c r="AY250" s="25"/>
      <c r="AZ250" s="25"/>
    </row>
    <row r="251" customFormat="false" ht="14.25" hidden="false" customHeight="false" outlineLevel="0" collapsed="false">
      <c r="A251" s="37" t="n">
        <v>245</v>
      </c>
      <c r="B251" s="38" t="s">
        <v>499</v>
      </c>
      <c r="C251" s="41" t="s">
        <v>94</v>
      </c>
      <c r="D251" s="41" t="s">
        <v>296</v>
      </c>
      <c r="E251" s="41" t="s">
        <v>297</v>
      </c>
      <c r="F251" s="47" t="s">
        <v>500</v>
      </c>
      <c r="G251" s="39" t="s">
        <v>509</v>
      </c>
      <c r="H251" s="44" t="s">
        <v>329</v>
      </c>
      <c r="I251" s="44" t="n">
        <v>2</v>
      </c>
      <c r="J251" s="42" t="s">
        <v>566</v>
      </c>
      <c r="K251" s="44" t="n">
        <v>38</v>
      </c>
      <c r="L251" s="43" t="s">
        <v>265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 t="n">
        <v>38</v>
      </c>
      <c r="AS251" s="25"/>
      <c r="AT251" s="25" t="n">
        <v>38</v>
      </c>
      <c r="AU251" s="25"/>
      <c r="AV251" s="25"/>
      <c r="AW251" s="25"/>
      <c r="AX251" s="25"/>
      <c r="AY251" s="25"/>
      <c r="AZ251" s="25"/>
    </row>
    <row r="252" customFormat="false" ht="14.25" hidden="false" customHeight="false" outlineLevel="0" collapsed="false">
      <c r="A252" s="37" t="n">
        <v>246</v>
      </c>
      <c r="B252" s="38" t="s">
        <v>499</v>
      </c>
      <c r="C252" s="39" t="s">
        <v>222</v>
      </c>
      <c r="D252" s="39" t="s">
        <v>567</v>
      </c>
      <c r="E252" s="39" t="s">
        <v>43</v>
      </c>
      <c r="F252" s="39" t="s">
        <v>500</v>
      </c>
      <c r="G252" s="39" t="s">
        <v>501</v>
      </c>
      <c r="H252" s="39" t="s">
        <v>556</v>
      </c>
      <c r="I252" s="37" t="n">
        <v>2</v>
      </c>
      <c r="J252" s="37" t="s">
        <v>568</v>
      </c>
      <c r="K252" s="37" t="n">
        <v>45</v>
      </c>
      <c r="L252" s="43" t="s">
        <v>78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 t="n">
        <v>45</v>
      </c>
      <c r="AV252" s="21"/>
      <c r="AW252" s="21" t="n">
        <v>45</v>
      </c>
      <c r="AX252" s="21"/>
      <c r="AY252" s="21"/>
      <c r="AZ252" s="21"/>
    </row>
    <row r="253" customFormat="false" ht="14.25" hidden="false" customHeight="false" outlineLevel="0" collapsed="false">
      <c r="A253" s="37" t="n">
        <v>247</v>
      </c>
      <c r="B253" s="38" t="s">
        <v>499</v>
      </c>
      <c r="C253" s="39" t="s">
        <v>222</v>
      </c>
      <c r="D253" s="39" t="s">
        <v>338</v>
      </c>
      <c r="E253" s="39" t="s">
        <v>43</v>
      </c>
      <c r="F253" s="39" t="s">
        <v>500</v>
      </c>
      <c r="G253" s="39" t="s">
        <v>501</v>
      </c>
      <c r="H253" s="39" t="s">
        <v>556</v>
      </c>
      <c r="I253" s="37" t="n">
        <v>2</v>
      </c>
      <c r="J253" s="37" t="s">
        <v>555</v>
      </c>
      <c r="K253" s="37" t="n">
        <v>43</v>
      </c>
      <c r="L253" s="43" t="s">
        <v>434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 t="n">
        <v>43</v>
      </c>
      <c r="AW253" s="21"/>
      <c r="AX253" s="21" t="n">
        <v>43</v>
      </c>
      <c r="AY253" s="21"/>
      <c r="AZ253" s="21"/>
    </row>
    <row r="254" customFormat="false" ht="14.25" hidden="false" customHeight="false" outlineLevel="0" collapsed="false">
      <c r="A254" s="37" t="n">
        <v>248</v>
      </c>
      <c r="B254" s="38" t="s">
        <v>499</v>
      </c>
      <c r="C254" s="39" t="s">
        <v>99</v>
      </c>
      <c r="D254" s="37" t="s">
        <v>285</v>
      </c>
      <c r="E254" s="39" t="s">
        <v>113</v>
      </c>
      <c r="F254" s="39" t="s">
        <v>500</v>
      </c>
      <c r="G254" s="39" t="s">
        <v>509</v>
      </c>
      <c r="H254" s="39" t="s">
        <v>569</v>
      </c>
      <c r="I254" s="37" t="n">
        <v>1</v>
      </c>
      <c r="J254" s="37" t="s">
        <v>495</v>
      </c>
      <c r="K254" s="37" t="n">
        <v>38</v>
      </c>
      <c r="L254" s="43" t="s">
        <v>496</v>
      </c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 t="n">
        <v>38</v>
      </c>
      <c r="AX254" s="21"/>
      <c r="AY254" s="21"/>
      <c r="AZ254" s="21"/>
    </row>
    <row r="255" customFormat="false" ht="14.25" hidden="false" customHeight="false" outlineLevel="0" collapsed="false">
      <c r="A255" s="37" t="n">
        <v>249</v>
      </c>
      <c r="B255" s="38" t="s">
        <v>499</v>
      </c>
      <c r="C255" s="39" t="s">
        <v>99</v>
      </c>
      <c r="D255" s="37" t="s">
        <v>306</v>
      </c>
      <c r="E255" s="39" t="s">
        <v>113</v>
      </c>
      <c r="F255" s="39" t="s">
        <v>500</v>
      </c>
      <c r="G255" s="39" t="s">
        <v>509</v>
      </c>
      <c r="H255" s="39" t="s">
        <v>569</v>
      </c>
      <c r="I255" s="37" t="n">
        <v>1</v>
      </c>
      <c r="J255" s="37" t="s">
        <v>497</v>
      </c>
      <c r="K255" s="37" t="n">
        <v>38</v>
      </c>
      <c r="L255" s="43" t="s">
        <v>498</v>
      </c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 t="n">
        <v>38</v>
      </c>
      <c r="AY255" s="21"/>
      <c r="AZ255" s="21"/>
    </row>
    <row r="256" customFormat="false" ht="14.25" hidden="false" customHeight="false" outlineLevel="0" collapsed="false">
      <c r="A256" s="37" t="n">
        <v>250</v>
      </c>
      <c r="B256" s="38" t="s">
        <v>499</v>
      </c>
      <c r="C256" s="39" t="s">
        <v>94</v>
      </c>
      <c r="D256" s="39" t="s">
        <v>524</v>
      </c>
      <c r="E256" s="39" t="s">
        <v>113</v>
      </c>
      <c r="F256" s="39" t="s">
        <v>500</v>
      </c>
      <c r="G256" s="39" t="s">
        <v>501</v>
      </c>
      <c r="H256" s="39" t="s">
        <v>520</v>
      </c>
      <c r="I256" s="37" t="n">
        <v>3</v>
      </c>
      <c r="J256" s="37" t="s">
        <v>559</v>
      </c>
      <c r="K256" s="37" t="n">
        <v>47</v>
      </c>
      <c r="L256" s="50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</row>
    <row r="257" customFormat="false" ht="14.25" hidden="false" customHeight="false" outlineLevel="0" collapsed="false">
      <c r="A257" s="46" t="s">
        <v>279</v>
      </c>
      <c r="B257" s="46"/>
      <c r="C257" s="46"/>
      <c r="D257" s="46"/>
      <c r="E257" s="46"/>
      <c r="F257" s="46"/>
      <c r="G257" s="46"/>
      <c r="H257" s="46"/>
      <c r="I257" s="46"/>
      <c r="J257" s="46"/>
      <c r="K257" s="37" t="n">
        <f aca="false">SUM(K209:K256)</f>
        <v>2183</v>
      </c>
      <c r="L257" s="37" t="n">
        <f aca="false">SUM(L209:L256)</f>
        <v>0</v>
      </c>
      <c r="M257" s="37" t="n">
        <f aca="false">SUM(M209:M256)</f>
        <v>236</v>
      </c>
      <c r="N257" s="37" t="n">
        <f aca="false">SUM(N209:N256)</f>
        <v>148</v>
      </c>
      <c r="O257" s="37" t="n">
        <f aca="false">SUM(O209:O256)</f>
        <v>185</v>
      </c>
      <c r="P257" s="37" t="n">
        <f aca="false">SUM(P209:P256)</f>
        <v>148</v>
      </c>
      <c r="Q257" s="37" t="n">
        <f aca="false">SUM(Q209:Q256)</f>
        <v>176</v>
      </c>
      <c r="R257" s="37" t="n">
        <f aca="false">SUM(R209:R256)</f>
        <v>179</v>
      </c>
      <c r="S257" s="37" t="n">
        <f aca="false">SUM(S209:S256)</f>
        <v>176</v>
      </c>
      <c r="T257" s="37" t="n">
        <f aca="false">SUM(T209:T256)</f>
        <v>179</v>
      </c>
      <c r="U257" s="37" t="n">
        <f aca="false">SUM(U209:U256)</f>
        <v>136</v>
      </c>
      <c r="V257" s="37" t="n">
        <f aca="false">SUM(V209:V256)</f>
        <v>141</v>
      </c>
      <c r="W257" s="37" t="n">
        <f aca="false">SUM(W209:W256)</f>
        <v>89</v>
      </c>
      <c r="X257" s="37" t="n">
        <f aca="false">SUM(X209:X256)</f>
        <v>141</v>
      </c>
      <c r="Y257" s="37" t="n">
        <f aca="false">SUM(Y209:Y256)</f>
        <v>182</v>
      </c>
      <c r="Z257" s="37" t="n">
        <f aca="false">SUM(Z209:Z256)</f>
        <v>143</v>
      </c>
      <c r="AA257" s="37" t="n">
        <f aca="false">SUM(AA209:AA256)</f>
        <v>182</v>
      </c>
      <c r="AB257" s="37" t="n">
        <f aca="false">SUM(AB209:AB256)</f>
        <v>143</v>
      </c>
      <c r="AC257" s="37" t="n">
        <f aca="false">SUM(AC209:AC256)</f>
        <v>97</v>
      </c>
      <c r="AD257" s="37" t="n">
        <f aca="false">SUM(AD209:AD256)</f>
        <v>46</v>
      </c>
      <c r="AE257" s="37" t="n">
        <f aca="false">SUM(AE209:AE256)</f>
        <v>132</v>
      </c>
      <c r="AF257" s="37" t="n">
        <f aca="false">SUM(AF209:AF256)</f>
        <v>95</v>
      </c>
      <c r="AG257" s="37" t="n">
        <f aca="false">SUM(AG209:AG256)</f>
        <v>82</v>
      </c>
      <c r="AH257" s="37" t="n">
        <f aca="false">SUM(AH209:AH256)</f>
        <v>144</v>
      </c>
      <c r="AI257" s="37" t="n">
        <f aca="false">SUM(AI209:AI256)</f>
        <v>134</v>
      </c>
      <c r="AJ257" s="37" t="n">
        <f aca="false">SUM(AJ209:AJ256)</f>
        <v>140</v>
      </c>
      <c r="AK257" s="37" t="n">
        <f aca="false">SUM(AK209:AK256)</f>
        <v>171</v>
      </c>
      <c r="AL257" s="37" t="n">
        <f aca="false">SUM(AL209:AL256)</f>
        <v>136</v>
      </c>
      <c r="AM257" s="37" t="n">
        <f aca="false">SUM(AM209:AM256)</f>
        <v>171</v>
      </c>
      <c r="AN257" s="37" t="n">
        <f aca="false">SUM(AN209:AN256)</f>
        <v>140</v>
      </c>
      <c r="AO257" s="37" t="n">
        <f aca="false">SUM(AO209:AO256)</f>
        <v>179</v>
      </c>
      <c r="AP257" s="37" t="n">
        <f aca="false">SUM(AP209:AP256)</f>
        <v>49</v>
      </c>
      <c r="AQ257" s="37" t="n">
        <f aca="false">SUM(AQ209:AQ256)</f>
        <v>130</v>
      </c>
      <c r="AR257" s="37" t="n">
        <f aca="false">SUM(AR209:AR256)</f>
        <v>79</v>
      </c>
      <c r="AS257" s="37" t="n">
        <f aca="false">SUM(AS209:AS256)</f>
        <v>130</v>
      </c>
      <c r="AT257" s="37" t="n">
        <f aca="false">SUM(AT209:AT256)</f>
        <v>79</v>
      </c>
      <c r="AU257" s="37" t="n">
        <f aca="false">SUM(AU209:AU256)</f>
        <v>175</v>
      </c>
      <c r="AV257" s="37" t="n">
        <f aca="false">SUM(AV209:AV256)</f>
        <v>84</v>
      </c>
      <c r="AW257" s="37" t="n">
        <f aca="false">SUM(AW209:AW256)</f>
        <v>83</v>
      </c>
      <c r="AX257" s="37" t="n">
        <f aca="false">SUM(AX209:AX256)</f>
        <v>81</v>
      </c>
      <c r="AY257" s="37" t="n">
        <f aca="false">SUM(AY209:AY256)</f>
        <v>0</v>
      </c>
      <c r="AZ257" s="37" t="n">
        <f aca="false">SUM(AZ209:AZ256)</f>
        <v>0</v>
      </c>
    </row>
    <row r="258" customFormat="false" ht="14.25" hidden="false" customHeight="false" outlineLevel="0" collapsed="false">
      <c r="A258" s="37" t="n">
        <v>251</v>
      </c>
      <c r="B258" s="38" t="s">
        <v>570</v>
      </c>
      <c r="C258" s="39" t="s">
        <v>89</v>
      </c>
      <c r="D258" s="39" t="s">
        <v>571</v>
      </c>
      <c r="E258" s="39" t="s">
        <v>572</v>
      </c>
      <c r="F258" s="39" t="s">
        <v>573</v>
      </c>
      <c r="G258" s="39" t="s">
        <v>574</v>
      </c>
      <c r="H258" s="39" t="s">
        <v>575</v>
      </c>
      <c r="I258" s="37" t="n">
        <v>3</v>
      </c>
      <c r="J258" s="37" t="s">
        <v>576</v>
      </c>
      <c r="K258" s="37" t="n">
        <v>41</v>
      </c>
      <c r="L258" s="40" t="s">
        <v>56</v>
      </c>
      <c r="M258" s="21" t="n">
        <v>41</v>
      </c>
      <c r="N258" s="21"/>
      <c r="O258" s="21" t="n">
        <v>41</v>
      </c>
      <c r="P258" s="21"/>
      <c r="Q258" s="21" t="n">
        <v>41</v>
      </c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</row>
    <row r="259" customFormat="false" ht="14.25" hidden="false" customHeight="false" outlineLevel="0" collapsed="false">
      <c r="A259" s="37" t="n">
        <v>252</v>
      </c>
      <c r="B259" s="38" t="s">
        <v>570</v>
      </c>
      <c r="C259" s="39" t="s">
        <v>89</v>
      </c>
      <c r="D259" s="39" t="s">
        <v>577</v>
      </c>
      <c r="E259" s="39" t="s">
        <v>572</v>
      </c>
      <c r="F259" s="39" t="s">
        <v>573</v>
      </c>
      <c r="G259" s="39" t="s">
        <v>578</v>
      </c>
      <c r="H259" s="39" t="s">
        <v>579</v>
      </c>
      <c r="I259" s="37" t="n">
        <v>3</v>
      </c>
      <c r="J259" s="37" t="s">
        <v>576</v>
      </c>
      <c r="K259" s="37" t="n">
        <v>30</v>
      </c>
      <c r="L259" s="40" t="s">
        <v>56</v>
      </c>
      <c r="M259" s="21" t="n">
        <v>30</v>
      </c>
      <c r="N259" s="21"/>
      <c r="O259" s="21" t="n">
        <v>30</v>
      </c>
      <c r="P259" s="21"/>
      <c r="Q259" s="21" t="n">
        <v>30</v>
      </c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</row>
    <row r="260" customFormat="false" ht="14.25" hidden="false" customHeight="false" outlineLevel="0" collapsed="false">
      <c r="A260" s="37" t="n">
        <v>253</v>
      </c>
      <c r="B260" s="38" t="s">
        <v>570</v>
      </c>
      <c r="C260" s="39" t="s">
        <v>89</v>
      </c>
      <c r="D260" s="39" t="s">
        <v>580</v>
      </c>
      <c r="E260" s="39" t="s">
        <v>572</v>
      </c>
      <c r="F260" s="39" t="s">
        <v>573</v>
      </c>
      <c r="G260" s="39" t="s">
        <v>581</v>
      </c>
      <c r="H260" s="39" t="s">
        <v>579</v>
      </c>
      <c r="I260" s="37" t="n">
        <v>3</v>
      </c>
      <c r="J260" s="37" t="s">
        <v>576</v>
      </c>
      <c r="K260" s="37" t="n">
        <v>30</v>
      </c>
      <c r="L260" s="40" t="s">
        <v>56</v>
      </c>
      <c r="M260" s="21" t="n">
        <v>30</v>
      </c>
      <c r="N260" s="21"/>
      <c r="O260" s="21" t="n">
        <v>30</v>
      </c>
      <c r="P260" s="21"/>
      <c r="Q260" s="21" t="n">
        <v>30</v>
      </c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</row>
    <row r="261" customFormat="false" ht="14.25" hidden="false" customHeight="false" outlineLevel="0" collapsed="false">
      <c r="A261" s="37" t="n">
        <v>254</v>
      </c>
      <c r="B261" s="38" t="s">
        <v>570</v>
      </c>
      <c r="C261" s="41" t="s">
        <v>89</v>
      </c>
      <c r="D261" s="41" t="s">
        <v>582</v>
      </c>
      <c r="E261" s="41" t="s">
        <v>583</v>
      </c>
      <c r="F261" s="41" t="s">
        <v>573</v>
      </c>
      <c r="G261" s="41" t="s">
        <v>578</v>
      </c>
      <c r="H261" s="44" t="s">
        <v>584</v>
      </c>
      <c r="I261" s="44" t="n">
        <v>3</v>
      </c>
      <c r="J261" s="42" t="s">
        <v>585</v>
      </c>
      <c r="K261" s="44" t="n">
        <v>30</v>
      </c>
      <c r="L261" s="40" t="s">
        <v>111</v>
      </c>
      <c r="M261" s="25"/>
      <c r="N261" s="25" t="n">
        <v>24</v>
      </c>
      <c r="O261" s="25"/>
      <c r="P261" s="25" t="n">
        <v>24</v>
      </c>
      <c r="Q261" s="25"/>
      <c r="R261" s="25" t="n">
        <v>24</v>
      </c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</row>
    <row r="262" customFormat="false" ht="14.25" hidden="false" customHeight="false" outlineLevel="0" collapsed="false">
      <c r="A262" s="37" t="n">
        <v>255</v>
      </c>
      <c r="B262" s="38" t="s">
        <v>570</v>
      </c>
      <c r="C262" s="39" t="s">
        <v>89</v>
      </c>
      <c r="D262" s="39" t="s">
        <v>586</v>
      </c>
      <c r="E262" s="39" t="s">
        <v>572</v>
      </c>
      <c r="F262" s="39" t="s">
        <v>573</v>
      </c>
      <c r="G262" s="39" t="s">
        <v>587</v>
      </c>
      <c r="H262" s="39" t="s">
        <v>588</v>
      </c>
      <c r="I262" s="37" t="n">
        <v>3</v>
      </c>
      <c r="J262" s="37" t="s">
        <v>589</v>
      </c>
      <c r="K262" s="37" t="n">
        <v>37</v>
      </c>
      <c r="L262" s="43" t="s">
        <v>60</v>
      </c>
      <c r="M262" s="21"/>
      <c r="N262" s="21"/>
      <c r="O262" s="21"/>
      <c r="P262" s="21"/>
      <c r="Q262" s="21"/>
      <c r="R262" s="21"/>
      <c r="S262" s="21" t="n">
        <v>37</v>
      </c>
      <c r="T262" s="21"/>
      <c r="U262" s="21" t="n">
        <v>37</v>
      </c>
      <c r="V262" s="21"/>
      <c r="W262" s="21" t="n">
        <v>37</v>
      </c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</row>
    <row r="263" customFormat="false" ht="14.25" hidden="false" customHeight="false" outlineLevel="0" collapsed="false">
      <c r="A263" s="37" t="n">
        <v>256</v>
      </c>
      <c r="B263" s="38" t="s">
        <v>570</v>
      </c>
      <c r="C263" s="39" t="s">
        <v>89</v>
      </c>
      <c r="D263" s="39" t="s">
        <v>582</v>
      </c>
      <c r="E263" s="39" t="s">
        <v>583</v>
      </c>
      <c r="F263" s="39" t="s">
        <v>573</v>
      </c>
      <c r="G263" s="39" t="s">
        <v>578</v>
      </c>
      <c r="H263" s="39" t="s">
        <v>590</v>
      </c>
      <c r="I263" s="37" t="n">
        <v>2</v>
      </c>
      <c r="J263" s="37" t="s">
        <v>591</v>
      </c>
      <c r="K263" s="37" t="n">
        <v>30</v>
      </c>
      <c r="L263" s="43" t="s">
        <v>60</v>
      </c>
      <c r="M263" s="21"/>
      <c r="N263" s="21"/>
      <c r="O263" s="21"/>
      <c r="P263" s="21"/>
      <c r="Q263" s="21"/>
      <c r="R263" s="21"/>
      <c r="S263" s="21" t="n">
        <v>18</v>
      </c>
      <c r="T263" s="21"/>
      <c r="U263" s="21" t="n">
        <v>18</v>
      </c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</row>
    <row r="264" customFormat="false" ht="14.25" hidden="false" customHeight="false" outlineLevel="0" collapsed="false">
      <c r="A264" s="37" t="n">
        <v>257</v>
      </c>
      <c r="B264" s="38" t="s">
        <v>570</v>
      </c>
      <c r="C264" s="39" t="s">
        <v>89</v>
      </c>
      <c r="D264" s="39" t="s">
        <v>592</v>
      </c>
      <c r="E264" s="39" t="s">
        <v>583</v>
      </c>
      <c r="F264" s="39" t="s">
        <v>573</v>
      </c>
      <c r="G264" s="39" t="s">
        <v>578</v>
      </c>
      <c r="H264" s="37" t="s">
        <v>584</v>
      </c>
      <c r="I264" s="37" t="n">
        <v>3</v>
      </c>
      <c r="J264" s="37" t="s">
        <v>593</v>
      </c>
      <c r="K264" s="37" t="n">
        <v>28</v>
      </c>
      <c r="L264" s="43" t="s">
        <v>164</v>
      </c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 t="n">
        <v>22.4</v>
      </c>
      <c r="X264" s="21"/>
      <c r="Y264" s="21" t="n">
        <v>22.4</v>
      </c>
      <c r="Z264" s="21"/>
      <c r="AA264" s="21" t="n">
        <v>22.4</v>
      </c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</row>
    <row r="265" customFormat="false" ht="14.25" hidden="false" customHeight="false" outlineLevel="0" collapsed="false">
      <c r="A265" s="37" t="n">
        <v>258</v>
      </c>
      <c r="B265" s="38" t="s">
        <v>570</v>
      </c>
      <c r="C265" s="39" t="s">
        <v>89</v>
      </c>
      <c r="D265" s="39" t="s">
        <v>594</v>
      </c>
      <c r="E265" s="39" t="s">
        <v>572</v>
      </c>
      <c r="F265" s="39" t="s">
        <v>573</v>
      </c>
      <c r="G265" s="39" t="s">
        <v>581</v>
      </c>
      <c r="H265" s="39" t="s">
        <v>595</v>
      </c>
      <c r="I265" s="37" t="n">
        <v>2</v>
      </c>
      <c r="J265" s="37" t="s">
        <v>596</v>
      </c>
      <c r="K265" s="37" t="n">
        <v>30</v>
      </c>
      <c r="L265" s="43" t="s">
        <v>164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 t="n">
        <v>30</v>
      </c>
      <c r="X265" s="21"/>
      <c r="Y265" s="21" t="n">
        <v>30</v>
      </c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</row>
    <row r="266" customFormat="false" ht="14.25" hidden="false" customHeight="false" outlineLevel="0" collapsed="false">
      <c r="A266" s="37" t="n">
        <v>259</v>
      </c>
      <c r="B266" s="38" t="s">
        <v>570</v>
      </c>
      <c r="C266" s="39" t="s">
        <v>89</v>
      </c>
      <c r="D266" s="39" t="s">
        <v>597</v>
      </c>
      <c r="E266" s="39" t="s">
        <v>572</v>
      </c>
      <c r="F266" s="39" t="s">
        <v>573</v>
      </c>
      <c r="G266" s="39" t="s">
        <v>598</v>
      </c>
      <c r="H266" s="39" t="s">
        <v>599</v>
      </c>
      <c r="I266" s="37" t="n">
        <v>3</v>
      </c>
      <c r="J266" s="37" t="s">
        <v>600</v>
      </c>
      <c r="K266" s="37" t="n">
        <v>30</v>
      </c>
      <c r="L266" s="43" t="s">
        <v>164</v>
      </c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 t="n">
        <v>30</v>
      </c>
      <c r="X266" s="21"/>
      <c r="Y266" s="21" t="n">
        <v>30</v>
      </c>
      <c r="Z266" s="21"/>
      <c r="AA266" s="21" t="n">
        <v>30</v>
      </c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</row>
    <row r="267" customFormat="false" ht="14.25" hidden="false" customHeight="false" outlineLevel="0" collapsed="false">
      <c r="A267" s="37" t="n">
        <v>260</v>
      </c>
      <c r="B267" s="38" t="s">
        <v>570</v>
      </c>
      <c r="C267" s="39" t="s">
        <v>89</v>
      </c>
      <c r="D267" s="41" t="s">
        <v>594</v>
      </c>
      <c r="E267" s="41" t="s">
        <v>572</v>
      </c>
      <c r="F267" s="41" t="s">
        <v>573</v>
      </c>
      <c r="G267" s="41" t="s">
        <v>578</v>
      </c>
      <c r="H267" s="41" t="s">
        <v>579</v>
      </c>
      <c r="I267" s="44" t="n">
        <v>3</v>
      </c>
      <c r="J267" s="42" t="s">
        <v>601</v>
      </c>
      <c r="K267" s="44" t="n">
        <v>30</v>
      </c>
      <c r="L267" s="43" t="s">
        <v>172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 t="n">
        <v>30</v>
      </c>
      <c r="Y267" s="25"/>
      <c r="Z267" s="25" t="n">
        <v>30</v>
      </c>
      <c r="AA267" s="25"/>
      <c r="AB267" s="25" t="n">
        <v>30</v>
      </c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</row>
    <row r="268" customFormat="false" ht="14.25" hidden="false" customHeight="false" outlineLevel="0" collapsed="false">
      <c r="A268" s="37" t="n">
        <v>261</v>
      </c>
      <c r="B268" s="38" t="s">
        <v>570</v>
      </c>
      <c r="C268" s="39" t="s">
        <v>89</v>
      </c>
      <c r="D268" s="39" t="s">
        <v>602</v>
      </c>
      <c r="E268" s="39" t="s">
        <v>572</v>
      </c>
      <c r="F268" s="39" t="s">
        <v>573</v>
      </c>
      <c r="G268" s="39" t="s">
        <v>587</v>
      </c>
      <c r="H268" s="39" t="s">
        <v>588</v>
      </c>
      <c r="I268" s="37" t="n">
        <v>5</v>
      </c>
      <c r="J268" s="37" t="s">
        <v>603</v>
      </c>
      <c r="K268" s="37" t="n">
        <v>39</v>
      </c>
      <c r="L268" s="43" t="s">
        <v>176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 t="n">
        <v>39</v>
      </c>
      <c r="Z268" s="21"/>
      <c r="AA268" s="21" t="n">
        <v>39</v>
      </c>
      <c r="AB268" s="21"/>
      <c r="AC268" s="21" t="n">
        <v>39</v>
      </c>
      <c r="AD268" s="21"/>
      <c r="AE268" s="21" t="n">
        <v>39</v>
      </c>
      <c r="AF268" s="21"/>
      <c r="AG268" s="21" t="n">
        <v>39</v>
      </c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</row>
    <row r="269" customFormat="false" ht="14.25" hidden="false" customHeight="false" outlineLevel="0" collapsed="false">
      <c r="A269" s="37" t="n">
        <v>262</v>
      </c>
      <c r="B269" s="38" t="s">
        <v>570</v>
      </c>
      <c r="C269" s="39" t="s">
        <v>89</v>
      </c>
      <c r="D269" s="39" t="s">
        <v>604</v>
      </c>
      <c r="E269" s="39" t="s">
        <v>605</v>
      </c>
      <c r="F269" s="39" t="s">
        <v>573</v>
      </c>
      <c r="G269" s="39" t="s">
        <v>606</v>
      </c>
      <c r="H269" s="39" t="s">
        <v>607</v>
      </c>
      <c r="I269" s="37" t="n">
        <v>2</v>
      </c>
      <c r="J269" s="37" t="s">
        <v>608</v>
      </c>
      <c r="K269" s="37" t="n">
        <v>32</v>
      </c>
      <c r="L269" s="43" t="s">
        <v>64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 t="n">
        <v>32</v>
      </c>
      <c r="AD269" s="21"/>
      <c r="AE269" s="21" t="n">
        <v>32</v>
      </c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</row>
    <row r="270" customFormat="false" ht="14.25" hidden="false" customHeight="false" outlineLevel="0" collapsed="false">
      <c r="A270" s="37" t="n">
        <v>263</v>
      </c>
      <c r="B270" s="38" t="s">
        <v>570</v>
      </c>
      <c r="C270" s="39" t="s">
        <v>89</v>
      </c>
      <c r="D270" s="39" t="s">
        <v>609</v>
      </c>
      <c r="E270" s="39" t="s">
        <v>572</v>
      </c>
      <c r="F270" s="39" t="s">
        <v>573</v>
      </c>
      <c r="G270" s="39" t="s">
        <v>581</v>
      </c>
      <c r="H270" s="39" t="s">
        <v>579</v>
      </c>
      <c r="I270" s="37" t="n">
        <v>3</v>
      </c>
      <c r="J270" s="37" t="s">
        <v>610</v>
      </c>
      <c r="K270" s="37" t="n">
        <v>30</v>
      </c>
      <c r="L270" s="43" t="s">
        <v>64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 t="n">
        <v>30</v>
      </c>
      <c r="AD270" s="21"/>
      <c r="AE270" s="21" t="n">
        <v>30</v>
      </c>
      <c r="AF270" s="21"/>
      <c r="AG270" s="21" t="n">
        <v>30</v>
      </c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</row>
    <row r="271" customFormat="false" ht="14.25" hidden="false" customHeight="false" outlineLevel="0" collapsed="false">
      <c r="A271" s="37" t="n">
        <v>264</v>
      </c>
      <c r="B271" s="38" t="s">
        <v>570</v>
      </c>
      <c r="C271" s="39" t="s">
        <v>89</v>
      </c>
      <c r="D271" s="39" t="s">
        <v>611</v>
      </c>
      <c r="E271" s="39" t="s">
        <v>605</v>
      </c>
      <c r="F271" s="39" t="s">
        <v>573</v>
      </c>
      <c r="G271" s="39" t="s">
        <v>606</v>
      </c>
      <c r="H271" s="39" t="s">
        <v>607</v>
      </c>
      <c r="I271" s="37" t="n">
        <v>2</v>
      </c>
      <c r="J271" s="37" t="s">
        <v>612</v>
      </c>
      <c r="K271" s="37" t="n">
        <v>32</v>
      </c>
      <c r="L271" s="43" t="s">
        <v>195</v>
      </c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 t="n">
        <v>32</v>
      </c>
      <c r="AE271" s="21"/>
      <c r="AF271" s="21" t="n">
        <v>32</v>
      </c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</row>
    <row r="272" customFormat="false" ht="14.25" hidden="false" customHeight="false" outlineLevel="0" collapsed="false">
      <c r="A272" s="37" t="n">
        <v>265</v>
      </c>
      <c r="B272" s="38" t="s">
        <v>570</v>
      </c>
      <c r="C272" s="41" t="s">
        <v>89</v>
      </c>
      <c r="D272" s="41" t="s">
        <v>613</v>
      </c>
      <c r="E272" s="41" t="s">
        <v>572</v>
      </c>
      <c r="F272" s="41" t="s">
        <v>573</v>
      </c>
      <c r="G272" s="41" t="s">
        <v>614</v>
      </c>
      <c r="H272" s="41" t="s">
        <v>579</v>
      </c>
      <c r="I272" s="44" t="n">
        <v>2</v>
      </c>
      <c r="J272" s="42" t="s">
        <v>615</v>
      </c>
      <c r="K272" s="44" t="n">
        <v>47</v>
      </c>
      <c r="L272" s="43" t="s">
        <v>195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 t="n">
        <v>47</v>
      </c>
      <c r="AE272" s="25"/>
      <c r="AF272" s="25" t="n">
        <v>47</v>
      </c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</row>
    <row r="273" customFormat="false" ht="14.25" hidden="false" customHeight="false" outlineLevel="0" collapsed="false">
      <c r="A273" s="37" t="n">
        <v>266</v>
      </c>
      <c r="B273" s="38" t="s">
        <v>570</v>
      </c>
      <c r="C273" s="39" t="s">
        <v>89</v>
      </c>
      <c r="D273" s="39" t="s">
        <v>616</v>
      </c>
      <c r="E273" s="39" t="s">
        <v>572</v>
      </c>
      <c r="F273" s="39" t="s">
        <v>573</v>
      </c>
      <c r="G273" s="39" t="s">
        <v>574</v>
      </c>
      <c r="H273" s="39" t="s">
        <v>575</v>
      </c>
      <c r="I273" s="37" t="n">
        <v>3</v>
      </c>
      <c r="J273" s="37" t="s">
        <v>617</v>
      </c>
      <c r="K273" s="37" t="n">
        <v>40</v>
      </c>
      <c r="L273" s="45" t="s">
        <v>202</v>
      </c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 t="n">
        <v>40</v>
      </c>
      <c r="AF273" s="21"/>
      <c r="AG273" s="21" t="n">
        <v>40</v>
      </c>
      <c r="AH273" s="21"/>
      <c r="AI273" s="21" t="n">
        <v>40</v>
      </c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</row>
    <row r="274" customFormat="false" ht="14.25" hidden="false" customHeight="false" outlineLevel="0" collapsed="false">
      <c r="A274" s="37" t="n">
        <v>267</v>
      </c>
      <c r="B274" s="38" t="s">
        <v>570</v>
      </c>
      <c r="C274" s="39" t="s">
        <v>89</v>
      </c>
      <c r="D274" s="39" t="s">
        <v>618</v>
      </c>
      <c r="E274" s="39" t="s">
        <v>583</v>
      </c>
      <c r="F274" s="39" t="s">
        <v>573</v>
      </c>
      <c r="G274" s="39" t="s">
        <v>578</v>
      </c>
      <c r="H274" s="39" t="s">
        <v>619</v>
      </c>
      <c r="I274" s="37" t="n">
        <v>3</v>
      </c>
      <c r="J274" s="37" t="s">
        <v>620</v>
      </c>
      <c r="K274" s="37" t="n">
        <v>28</v>
      </c>
      <c r="L274" s="43" t="s">
        <v>213</v>
      </c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 t="n">
        <v>22.4</v>
      </c>
      <c r="AI274" s="21"/>
      <c r="AJ274" s="21" t="n">
        <v>22.4</v>
      </c>
      <c r="AK274" s="21"/>
      <c r="AL274" s="21" t="n">
        <v>22.4</v>
      </c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</row>
    <row r="275" customFormat="false" ht="14.25" hidden="false" customHeight="false" outlineLevel="0" collapsed="false">
      <c r="A275" s="37" t="n">
        <v>268</v>
      </c>
      <c r="B275" s="38" t="s">
        <v>570</v>
      </c>
      <c r="C275" s="39" t="s">
        <v>89</v>
      </c>
      <c r="D275" s="39" t="s">
        <v>621</v>
      </c>
      <c r="E275" s="39" t="s">
        <v>572</v>
      </c>
      <c r="F275" s="39" t="s">
        <v>573</v>
      </c>
      <c r="G275" s="39" t="s">
        <v>598</v>
      </c>
      <c r="H275" s="39" t="s">
        <v>599</v>
      </c>
      <c r="I275" s="37" t="n">
        <v>3</v>
      </c>
      <c r="J275" s="37" t="s">
        <v>622</v>
      </c>
      <c r="K275" s="37" t="n">
        <v>20</v>
      </c>
      <c r="L275" s="45" t="s">
        <v>68</v>
      </c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 t="n">
        <v>20</v>
      </c>
      <c r="AJ275" s="21"/>
      <c r="AK275" s="21" t="n">
        <v>20</v>
      </c>
      <c r="AL275" s="21"/>
      <c r="AM275" s="21" t="n">
        <v>20</v>
      </c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</row>
    <row r="276" customFormat="false" ht="14.25" hidden="false" customHeight="false" outlineLevel="0" collapsed="false">
      <c r="A276" s="37" t="n">
        <v>269</v>
      </c>
      <c r="B276" s="38" t="s">
        <v>570</v>
      </c>
      <c r="C276" s="39" t="s">
        <v>89</v>
      </c>
      <c r="D276" s="39" t="s">
        <v>597</v>
      </c>
      <c r="E276" s="39" t="s">
        <v>572</v>
      </c>
      <c r="F276" s="39" t="s">
        <v>573</v>
      </c>
      <c r="G276" s="39" t="s">
        <v>578</v>
      </c>
      <c r="H276" s="39" t="s">
        <v>579</v>
      </c>
      <c r="I276" s="37" t="n">
        <v>3</v>
      </c>
      <c r="J276" s="37" t="s">
        <v>623</v>
      </c>
      <c r="K276" s="37" t="n">
        <v>30</v>
      </c>
      <c r="L276" s="45" t="s">
        <v>71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 t="n">
        <v>30</v>
      </c>
      <c r="AL276" s="21"/>
      <c r="AM276" s="21" t="n">
        <v>30</v>
      </c>
      <c r="AN276" s="21"/>
      <c r="AO276" s="21" t="n">
        <v>30</v>
      </c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</row>
    <row r="277" customFormat="false" ht="14.25" hidden="false" customHeight="false" outlineLevel="0" collapsed="false">
      <c r="A277" s="37" t="n">
        <v>270</v>
      </c>
      <c r="B277" s="38" t="s">
        <v>570</v>
      </c>
      <c r="C277" s="41" t="s">
        <v>99</v>
      </c>
      <c r="D277" s="44" t="s">
        <v>624</v>
      </c>
      <c r="E277" s="41" t="s">
        <v>625</v>
      </c>
      <c r="F277" s="41" t="s">
        <v>573</v>
      </c>
      <c r="G277" s="51" t="s">
        <v>626</v>
      </c>
      <c r="H277" s="41" t="s">
        <v>627</v>
      </c>
      <c r="I277" s="44" t="n">
        <v>2</v>
      </c>
      <c r="J277" s="42" t="s">
        <v>628</v>
      </c>
      <c r="K277" s="44" t="n">
        <v>38</v>
      </c>
      <c r="L277" s="43" t="s">
        <v>40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 t="n">
        <v>38</v>
      </c>
      <c r="AN277" s="25"/>
      <c r="AO277" s="25" t="n">
        <v>38</v>
      </c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</row>
    <row r="278" customFormat="false" ht="14.25" hidden="false" customHeight="false" outlineLevel="0" collapsed="false">
      <c r="A278" s="37" t="n">
        <v>271</v>
      </c>
      <c r="B278" s="38" t="s">
        <v>570</v>
      </c>
      <c r="C278" s="41" t="s">
        <v>89</v>
      </c>
      <c r="D278" s="41" t="s">
        <v>629</v>
      </c>
      <c r="E278" s="41" t="s">
        <v>630</v>
      </c>
      <c r="F278" s="41" t="s">
        <v>573</v>
      </c>
      <c r="G278" s="41" t="s">
        <v>581</v>
      </c>
      <c r="H278" s="41" t="s">
        <v>631</v>
      </c>
      <c r="I278" s="44" t="n">
        <v>1</v>
      </c>
      <c r="J278" s="42" t="s">
        <v>632</v>
      </c>
      <c r="K278" s="44" t="n">
        <v>24</v>
      </c>
      <c r="L278" s="43" t="s">
        <v>40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 t="n">
        <v>24</v>
      </c>
      <c r="AN278" s="25" t="n">
        <v>24</v>
      </c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</row>
    <row r="279" customFormat="false" ht="14.25" hidden="false" customHeight="false" outlineLevel="0" collapsed="false">
      <c r="A279" s="37" t="n">
        <v>272</v>
      </c>
      <c r="B279" s="38" t="s">
        <v>570</v>
      </c>
      <c r="C279" s="39" t="s">
        <v>89</v>
      </c>
      <c r="D279" s="39" t="s">
        <v>577</v>
      </c>
      <c r="E279" s="39" t="s">
        <v>572</v>
      </c>
      <c r="F279" s="39" t="s">
        <v>573</v>
      </c>
      <c r="G279" s="39" t="s">
        <v>587</v>
      </c>
      <c r="H279" s="39" t="s">
        <v>633</v>
      </c>
      <c r="I279" s="37" t="n">
        <v>4</v>
      </c>
      <c r="J279" s="37" t="s">
        <v>634</v>
      </c>
      <c r="K279" s="37" t="n">
        <v>30</v>
      </c>
      <c r="L279" s="43" t="s">
        <v>45</v>
      </c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 t="n">
        <v>30</v>
      </c>
      <c r="AP279" s="21"/>
      <c r="AQ279" s="21" t="n">
        <v>30</v>
      </c>
      <c r="AR279" s="21"/>
      <c r="AS279" s="21" t="n">
        <v>30</v>
      </c>
      <c r="AT279" s="21"/>
      <c r="AU279" s="21" t="n">
        <v>30</v>
      </c>
      <c r="AV279" s="21"/>
      <c r="AW279" s="21"/>
      <c r="AX279" s="21"/>
      <c r="AY279" s="21"/>
      <c r="AZ279" s="21"/>
    </row>
    <row r="280" customFormat="false" ht="14.25" hidden="false" customHeight="false" outlineLevel="0" collapsed="false">
      <c r="A280" s="37" t="n">
        <v>273</v>
      </c>
      <c r="B280" s="38" t="s">
        <v>570</v>
      </c>
      <c r="C280" s="41" t="s">
        <v>89</v>
      </c>
      <c r="D280" s="41" t="s">
        <v>592</v>
      </c>
      <c r="E280" s="41" t="s">
        <v>583</v>
      </c>
      <c r="F280" s="41" t="s">
        <v>573</v>
      </c>
      <c r="G280" s="47" t="s">
        <v>581</v>
      </c>
      <c r="H280" s="41" t="s">
        <v>590</v>
      </c>
      <c r="I280" s="44" t="n">
        <v>2</v>
      </c>
      <c r="J280" s="44" t="s">
        <v>635</v>
      </c>
      <c r="K280" s="44" t="n">
        <v>28</v>
      </c>
      <c r="L280" s="43" t="s">
        <v>45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 t="n">
        <v>16.8</v>
      </c>
      <c r="AP280" s="25"/>
      <c r="AQ280" s="25" t="n">
        <v>16.8</v>
      </c>
      <c r="AR280" s="25"/>
      <c r="AS280" s="25"/>
      <c r="AT280" s="25"/>
      <c r="AU280" s="25"/>
      <c r="AV280" s="25"/>
      <c r="AW280" s="25"/>
      <c r="AX280" s="25"/>
      <c r="AY280" s="25"/>
      <c r="AZ280" s="25"/>
    </row>
    <row r="281" customFormat="false" ht="14.25" hidden="false" customHeight="false" outlineLevel="0" collapsed="false">
      <c r="A281" s="37" t="n">
        <v>274</v>
      </c>
      <c r="B281" s="38" t="s">
        <v>570</v>
      </c>
      <c r="C281" s="39" t="s">
        <v>89</v>
      </c>
      <c r="D281" s="39" t="s">
        <v>604</v>
      </c>
      <c r="E281" s="39" t="s">
        <v>605</v>
      </c>
      <c r="F281" s="39" t="s">
        <v>573</v>
      </c>
      <c r="G281" s="39" t="s">
        <v>636</v>
      </c>
      <c r="H281" s="39" t="s">
        <v>637</v>
      </c>
      <c r="I281" s="37" t="n">
        <v>4</v>
      </c>
      <c r="J281" s="37" t="s">
        <v>638</v>
      </c>
      <c r="K281" s="37" t="n">
        <v>32</v>
      </c>
      <c r="L281" s="43" t="s">
        <v>262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 t="n">
        <v>32</v>
      </c>
      <c r="AR281" s="21"/>
      <c r="AS281" s="21" t="n">
        <v>32</v>
      </c>
      <c r="AT281" s="21"/>
      <c r="AU281" s="21" t="n">
        <v>32</v>
      </c>
      <c r="AV281" s="21"/>
      <c r="AW281" s="21" t="n">
        <v>32</v>
      </c>
      <c r="AX281" s="21"/>
      <c r="AY281" s="21"/>
      <c r="AZ281" s="21"/>
    </row>
    <row r="282" customFormat="false" ht="14.25" hidden="false" customHeight="false" outlineLevel="0" collapsed="false">
      <c r="A282" s="37" t="n">
        <v>275</v>
      </c>
      <c r="B282" s="38" t="s">
        <v>570</v>
      </c>
      <c r="C282" s="39" t="s">
        <v>89</v>
      </c>
      <c r="D282" s="39" t="s">
        <v>611</v>
      </c>
      <c r="E282" s="39" t="s">
        <v>605</v>
      </c>
      <c r="F282" s="39" t="s">
        <v>573</v>
      </c>
      <c r="G282" s="39" t="s">
        <v>636</v>
      </c>
      <c r="H282" s="39" t="s">
        <v>637</v>
      </c>
      <c r="I282" s="37" t="n">
        <v>4</v>
      </c>
      <c r="J282" s="37" t="s">
        <v>639</v>
      </c>
      <c r="K282" s="37" t="n">
        <v>32</v>
      </c>
      <c r="L282" s="43" t="s">
        <v>265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 t="n">
        <v>32</v>
      </c>
      <c r="AS282" s="21"/>
      <c r="AT282" s="21" t="n">
        <v>32</v>
      </c>
      <c r="AU282" s="21"/>
      <c r="AV282" s="21" t="n">
        <v>32</v>
      </c>
      <c r="AW282" s="21"/>
      <c r="AX282" s="21" t="n">
        <v>32</v>
      </c>
      <c r="AY282" s="21"/>
      <c r="AZ282" s="21"/>
    </row>
    <row r="283" customFormat="false" ht="14.25" hidden="false" customHeight="false" outlineLevel="0" collapsed="false">
      <c r="A283" s="37" t="n">
        <v>276</v>
      </c>
      <c r="B283" s="38" t="s">
        <v>570</v>
      </c>
      <c r="C283" s="41" t="s">
        <v>89</v>
      </c>
      <c r="D283" s="41" t="s">
        <v>640</v>
      </c>
      <c r="E283" s="41" t="s">
        <v>572</v>
      </c>
      <c r="F283" s="41" t="s">
        <v>573</v>
      </c>
      <c r="G283" s="41" t="s">
        <v>578</v>
      </c>
      <c r="H283" s="41" t="s">
        <v>641</v>
      </c>
      <c r="I283" s="44" t="n">
        <v>3</v>
      </c>
      <c r="J283" s="44" t="s">
        <v>642</v>
      </c>
      <c r="K283" s="44" t="n">
        <v>35</v>
      </c>
      <c r="L283" s="43" t="s">
        <v>49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 t="n">
        <v>35</v>
      </c>
      <c r="AT283" s="25"/>
      <c r="AU283" s="25" t="n">
        <v>35</v>
      </c>
      <c r="AV283" s="25"/>
      <c r="AW283" s="25" t="n">
        <v>35</v>
      </c>
      <c r="AX283" s="25"/>
      <c r="AY283" s="25"/>
      <c r="AZ283" s="25"/>
    </row>
    <row r="284" customFormat="false" ht="14.25" hidden="false" customHeight="false" outlineLevel="0" collapsed="false">
      <c r="A284" s="37" t="n">
        <v>277</v>
      </c>
      <c r="B284" s="38" t="s">
        <v>570</v>
      </c>
      <c r="C284" s="41" t="s">
        <v>89</v>
      </c>
      <c r="D284" s="41" t="s">
        <v>643</v>
      </c>
      <c r="E284" s="41" t="s">
        <v>572</v>
      </c>
      <c r="F284" s="41" t="s">
        <v>573</v>
      </c>
      <c r="G284" s="41" t="s">
        <v>581</v>
      </c>
      <c r="H284" s="41" t="s">
        <v>641</v>
      </c>
      <c r="I284" s="44" t="n">
        <v>3</v>
      </c>
      <c r="J284" s="42" t="s">
        <v>642</v>
      </c>
      <c r="K284" s="44" t="n">
        <v>26</v>
      </c>
      <c r="L284" s="43" t="s">
        <v>277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 t="n">
        <v>26</v>
      </c>
      <c r="AU284" s="25"/>
      <c r="AV284" s="25" t="n">
        <v>26</v>
      </c>
      <c r="AW284" s="25"/>
      <c r="AX284" s="25" t="n">
        <v>26</v>
      </c>
      <c r="AY284" s="25"/>
      <c r="AZ284" s="25"/>
    </row>
    <row r="285" customFormat="false" ht="14.25" hidden="false" customHeight="false" outlineLevel="0" collapsed="false">
      <c r="A285" s="46" t="s">
        <v>279</v>
      </c>
      <c r="B285" s="46"/>
      <c r="C285" s="46"/>
      <c r="D285" s="46"/>
      <c r="E285" s="46"/>
      <c r="F285" s="46"/>
      <c r="G285" s="46"/>
      <c r="H285" s="46"/>
      <c r="I285" s="46"/>
      <c r="J285" s="46"/>
      <c r="K285" s="37" t="n">
        <f aca="false">SUM(K258:K284)</f>
        <v>859</v>
      </c>
      <c r="L285" s="37" t="n">
        <f aca="false">SUM(L258:L284)</f>
        <v>0</v>
      </c>
      <c r="M285" s="37" t="n">
        <f aca="false">SUM(M258:M284)</f>
        <v>101</v>
      </c>
      <c r="N285" s="37" t="n">
        <f aca="false">SUM(N258:N284)</f>
        <v>24</v>
      </c>
      <c r="O285" s="37" t="n">
        <f aca="false">SUM(O258:O284)</f>
        <v>101</v>
      </c>
      <c r="P285" s="37" t="n">
        <f aca="false">SUM(P258:P284)</f>
        <v>24</v>
      </c>
      <c r="Q285" s="37" t="n">
        <f aca="false">SUM(Q258:Q284)</f>
        <v>101</v>
      </c>
      <c r="R285" s="37" t="n">
        <f aca="false">SUM(R258:R284)</f>
        <v>24</v>
      </c>
      <c r="S285" s="37" t="n">
        <f aca="false">SUM(S258:S284)</f>
        <v>55</v>
      </c>
      <c r="T285" s="37" t="n">
        <f aca="false">SUM(T258:T284)</f>
        <v>0</v>
      </c>
      <c r="U285" s="37" t="n">
        <f aca="false">SUM(U258:U284)</f>
        <v>55</v>
      </c>
      <c r="V285" s="37" t="n">
        <f aca="false">SUM(V258:V284)</f>
        <v>0</v>
      </c>
      <c r="W285" s="37" t="n">
        <f aca="false">SUM(W258:W284)</f>
        <v>119.4</v>
      </c>
      <c r="X285" s="37" t="n">
        <f aca="false">SUM(X258:X284)</f>
        <v>30</v>
      </c>
      <c r="Y285" s="37" t="n">
        <f aca="false">SUM(Y258:Y284)</f>
        <v>121.4</v>
      </c>
      <c r="Z285" s="37" t="n">
        <f aca="false">SUM(Z258:Z284)</f>
        <v>30</v>
      </c>
      <c r="AA285" s="37" t="n">
        <f aca="false">SUM(AA258:AA284)</f>
        <v>91.4</v>
      </c>
      <c r="AB285" s="37" t="n">
        <f aca="false">SUM(AB258:AB284)</f>
        <v>30</v>
      </c>
      <c r="AC285" s="37" t="n">
        <f aca="false">SUM(AC258:AC284)</f>
        <v>101</v>
      </c>
      <c r="AD285" s="37" t="n">
        <f aca="false">SUM(AD258:AD284)</f>
        <v>79</v>
      </c>
      <c r="AE285" s="37" t="n">
        <f aca="false">SUM(AE258:AE284)</f>
        <v>141</v>
      </c>
      <c r="AF285" s="37" t="n">
        <f aca="false">SUM(AF258:AF284)</f>
        <v>79</v>
      </c>
      <c r="AG285" s="37" t="n">
        <f aca="false">SUM(AG258:AG284)</f>
        <v>109</v>
      </c>
      <c r="AH285" s="37" t="n">
        <f aca="false">SUM(AH258:AH284)</f>
        <v>22.4</v>
      </c>
      <c r="AI285" s="37" t="n">
        <f aca="false">SUM(AI258:AI284)</f>
        <v>60</v>
      </c>
      <c r="AJ285" s="37" t="n">
        <f aca="false">SUM(AJ258:AJ284)</f>
        <v>22.4</v>
      </c>
      <c r="AK285" s="37" t="n">
        <f aca="false">SUM(AK258:AK284)</f>
        <v>50</v>
      </c>
      <c r="AL285" s="37" t="n">
        <f aca="false">SUM(AL258:AL284)</f>
        <v>22.4</v>
      </c>
      <c r="AM285" s="37" t="n">
        <f aca="false">SUM(AM258:AM284)</f>
        <v>112</v>
      </c>
      <c r="AN285" s="37" t="n">
        <f aca="false">SUM(AN258:AN284)</f>
        <v>24</v>
      </c>
      <c r="AO285" s="37" t="n">
        <f aca="false">SUM(AO258:AO284)</f>
        <v>114.8</v>
      </c>
      <c r="AP285" s="37" t="n">
        <f aca="false">SUM(AP258:AP284)</f>
        <v>0</v>
      </c>
      <c r="AQ285" s="37" t="n">
        <f aca="false">SUM(AQ258:AQ284)</f>
        <v>78.8</v>
      </c>
      <c r="AR285" s="37" t="n">
        <f aca="false">SUM(AR258:AR284)</f>
        <v>32</v>
      </c>
      <c r="AS285" s="37" t="n">
        <f aca="false">SUM(AS258:AS284)</f>
        <v>97</v>
      </c>
      <c r="AT285" s="37" t="n">
        <f aca="false">SUM(AT258:AT284)</f>
        <v>58</v>
      </c>
      <c r="AU285" s="37" t="n">
        <f aca="false">SUM(AU258:AU284)</f>
        <v>97</v>
      </c>
      <c r="AV285" s="37" t="n">
        <f aca="false">SUM(AV258:AV284)</f>
        <v>58</v>
      </c>
      <c r="AW285" s="37" t="n">
        <f aca="false">SUM(AW258:AW284)</f>
        <v>67</v>
      </c>
      <c r="AX285" s="37" t="n">
        <f aca="false">SUM(AX258:AX284)</f>
        <v>58</v>
      </c>
      <c r="AY285" s="37" t="n">
        <f aca="false">SUM(AY258:AY284)</f>
        <v>0</v>
      </c>
      <c r="AZ285" s="37" t="n">
        <f aca="false">SUM(AZ258:AZ284)</f>
        <v>0</v>
      </c>
    </row>
    <row r="286" customFormat="false" ht="14.25" hidden="false" customHeight="false" outlineLevel="0" collapsed="false">
      <c r="A286" s="37" t="n">
        <v>278</v>
      </c>
      <c r="B286" s="38" t="s">
        <v>644</v>
      </c>
      <c r="C286" s="39" t="s">
        <v>89</v>
      </c>
      <c r="D286" s="39" t="s">
        <v>645</v>
      </c>
      <c r="E286" s="39" t="s">
        <v>646</v>
      </c>
      <c r="F286" s="39" t="s">
        <v>647</v>
      </c>
      <c r="G286" s="39" t="s">
        <v>648</v>
      </c>
      <c r="H286" s="39" t="s">
        <v>649</v>
      </c>
      <c r="I286" s="37" t="n">
        <v>4</v>
      </c>
      <c r="J286" s="37" t="s">
        <v>650</v>
      </c>
      <c r="K286" s="37" t="n">
        <v>24</v>
      </c>
      <c r="L286" s="40" t="s">
        <v>56</v>
      </c>
      <c r="M286" s="21" t="n">
        <v>24</v>
      </c>
      <c r="N286" s="21"/>
      <c r="O286" s="21" t="n">
        <v>24</v>
      </c>
      <c r="P286" s="21"/>
      <c r="Q286" s="21" t="n">
        <v>24</v>
      </c>
      <c r="R286" s="21"/>
      <c r="S286" s="21" t="n">
        <v>24</v>
      </c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</row>
    <row r="287" customFormat="false" ht="14.25" hidden="false" customHeight="false" outlineLevel="0" collapsed="false">
      <c r="A287" s="37" t="n">
        <v>279</v>
      </c>
      <c r="B287" s="38" t="s">
        <v>644</v>
      </c>
      <c r="C287" s="41" t="s">
        <v>89</v>
      </c>
      <c r="D287" s="41" t="s">
        <v>651</v>
      </c>
      <c r="E287" s="41" t="s">
        <v>652</v>
      </c>
      <c r="F287" s="41" t="s">
        <v>647</v>
      </c>
      <c r="G287" s="41" t="s">
        <v>653</v>
      </c>
      <c r="H287" s="44" t="s">
        <v>654</v>
      </c>
      <c r="I287" s="44" t="n">
        <v>3</v>
      </c>
      <c r="J287" s="42" t="s">
        <v>655</v>
      </c>
      <c r="K287" s="44" t="n">
        <v>28</v>
      </c>
      <c r="L287" s="40" t="s">
        <v>56</v>
      </c>
      <c r="M287" s="25" t="n">
        <v>28</v>
      </c>
      <c r="N287" s="25"/>
      <c r="O287" s="25" t="n">
        <v>28</v>
      </c>
      <c r="P287" s="25"/>
      <c r="Q287" s="25" t="n">
        <v>28</v>
      </c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</row>
    <row r="288" customFormat="false" ht="14.25" hidden="false" customHeight="false" outlineLevel="0" collapsed="false">
      <c r="A288" s="37" t="n">
        <v>280</v>
      </c>
      <c r="B288" s="38" t="s">
        <v>644</v>
      </c>
      <c r="C288" s="39" t="s">
        <v>89</v>
      </c>
      <c r="D288" s="39" t="s">
        <v>656</v>
      </c>
      <c r="E288" s="39" t="s">
        <v>646</v>
      </c>
      <c r="F288" s="39" t="s">
        <v>647</v>
      </c>
      <c r="G288" s="39" t="s">
        <v>657</v>
      </c>
      <c r="H288" s="39" t="s">
        <v>649</v>
      </c>
      <c r="I288" s="37" t="n">
        <v>3</v>
      </c>
      <c r="J288" s="37" t="s">
        <v>658</v>
      </c>
      <c r="K288" s="37" t="n">
        <v>35</v>
      </c>
      <c r="L288" s="40" t="s">
        <v>56</v>
      </c>
      <c r="M288" s="21" t="n">
        <v>35</v>
      </c>
      <c r="N288" s="21"/>
      <c r="O288" s="21" t="n">
        <v>35</v>
      </c>
      <c r="P288" s="21"/>
      <c r="Q288" s="21" t="n">
        <v>35</v>
      </c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</row>
    <row r="289" customFormat="false" ht="14.25" hidden="false" customHeight="false" outlineLevel="0" collapsed="false">
      <c r="A289" s="37" t="n">
        <v>281</v>
      </c>
      <c r="B289" s="38" t="s">
        <v>644</v>
      </c>
      <c r="C289" s="39" t="s">
        <v>89</v>
      </c>
      <c r="D289" s="39" t="s">
        <v>659</v>
      </c>
      <c r="E289" s="39" t="s">
        <v>646</v>
      </c>
      <c r="F289" s="39" t="s">
        <v>647</v>
      </c>
      <c r="G289" s="39" t="s">
        <v>660</v>
      </c>
      <c r="H289" s="39" t="s">
        <v>649</v>
      </c>
      <c r="I289" s="37" t="n">
        <v>3</v>
      </c>
      <c r="J289" s="37" t="s">
        <v>658</v>
      </c>
      <c r="K289" s="37" t="n">
        <v>33</v>
      </c>
      <c r="L289" s="40" t="s">
        <v>56</v>
      </c>
      <c r="M289" s="21" t="n">
        <v>33</v>
      </c>
      <c r="N289" s="21"/>
      <c r="O289" s="21" t="n">
        <v>33</v>
      </c>
      <c r="P289" s="21"/>
      <c r="Q289" s="21" t="n">
        <v>33</v>
      </c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</row>
    <row r="290" customFormat="false" ht="14.25" hidden="false" customHeight="false" outlineLevel="0" collapsed="false">
      <c r="A290" s="37" t="n">
        <v>282</v>
      </c>
      <c r="B290" s="38" t="s">
        <v>644</v>
      </c>
      <c r="C290" s="39" t="s">
        <v>89</v>
      </c>
      <c r="D290" s="39" t="s">
        <v>661</v>
      </c>
      <c r="E290" s="39" t="s">
        <v>646</v>
      </c>
      <c r="F290" s="39" t="s">
        <v>647</v>
      </c>
      <c r="G290" s="39" t="s">
        <v>653</v>
      </c>
      <c r="H290" s="39" t="s">
        <v>649</v>
      </c>
      <c r="I290" s="37" t="n">
        <v>4</v>
      </c>
      <c r="J290" s="37" t="s">
        <v>662</v>
      </c>
      <c r="K290" s="37" t="n">
        <v>22</v>
      </c>
      <c r="L290" s="40" t="s">
        <v>111</v>
      </c>
      <c r="M290" s="21"/>
      <c r="N290" s="21" t="n">
        <v>22</v>
      </c>
      <c r="O290" s="21"/>
      <c r="P290" s="21" t="n">
        <v>22</v>
      </c>
      <c r="Q290" s="21"/>
      <c r="R290" s="21" t="n">
        <v>22</v>
      </c>
      <c r="S290" s="21"/>
      <c r="T290" s="21" t="n">
        <v>22</v>
      </c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</row>
    <row r="291" customFormat="false" ht="14.25" hidden="false" customHeight="false" outlineLevel="0" collapsed="false">
      <c r="A291" s="37" t="n">
        <v>283</v>
      </c>
      <c r="B291" s="38" t="s">
        <v>644</v>
      </c>
      <c r="C291" s="39" t="s">
        <v>89</v>
      </c>
      <c r="D291" s="39" t="s">
        <v>645</v>
      </c>
      <c r="E291" s="39" t="s">
        <v>646</v>
      </c>
      <c r="F291" s="39" t="s">
        <v>647</v>
      </c>
      <c r="G291" s="39" t="s">
        <v>663</v>
      </c>
      <c r="H291" s="39" t="s">
        <v>664</v>
      </c>
      <c r="I291" s="37" t="n">
        <v>6</v>
      </c>
      <c r="J291" s="37" t="s">
        <v>665</v>
      </c>
      <c r="K291" s="37" t="n">
        <v>24</v>
      </c>
      <c r="L291" s="43" t="s">
        <v>149</v>
      </c>
      <c r="M291" s="21"/>
      <c r="N291" s="21"/>
      <c r="O291" s="21"/>
      <c r="P291" s="21"/>
      <c r="Q291" s="21"/>
      <c r="R291" s="21"/>
      <c r="S291" s="21"/>
      <c r="T291" s="21"/>
      <c r="U291" s="21" t="n">
        <v>24</v>
      </c>
      <c r="V291" s="21"/>
      <c r="W291" s="21" t="n">
        <v>24</v>
      </c>
      <c r="X291" s="21"/>
      <c r="Y291" s="21" t="n">
        <v>24</v>
      </c>
      <c r="Z291" s="21"/>
      <c r="AA291" s="21" t="n">
        <v>24</v>
      </c>
      <c r="AB291" s="21"/>
      <c r="AC291" s="21" t="n">
        <v>24</v>
      </c>
      <c r="AD291" s="21"/>
      <c r="AE291" s="21" t="n">
        <v>24</v>
      </c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</row>
    <row r="292" customFormat="false" ht="14.25" hidden="false" customHeight="false" outlineLevel="0" collapsed="false">
      <c r="A292" s="37" t="n">
        <v>284</v>
      </c>
      <c r="B292" s="38" t="s">
        <v>644</v>
      </c>
      <c r="C292" s="39" t="s">
        <v>89</v>
      </c>
      <c r="D292" s="39" t="s">
        <v>661</v>
      </c>
      <c r="E292" s="39" t="s">
        <v>646</v>
      </c>
      <c r="F292" s="39" t="s">
        <v>647</v>
      </c>
      <c r="G292" s="39" t="s">
        <v>666</v>
      </c>
      <c r="H292" s="39" t="s">
        <v>664</v>
      </c>
      <c r="I292" s="37" t="n">
        <v>6</v>
      </c>
      <c r="J292" s="37" t="s">
        <v>667</v>
      </c>
      <c r="K292" s="37" t="n">
        <v>22</v>
      </c>
      <c r="L292" s="43" t="s">
        <v>160</v>
      </c>
      <c r="M292" s="21"/>
      <c r="N292" s="21"/>
      <c r="O292" s="21"/>
      <c r="P292" s="21"/>
      <c r="Q292" s="21"/>
      <c r="R292" s="21"/>
      <c r="S292" s="21"/>
      <c r="T292" s="21"/>
      <c r="U292" s="21"/>
      <c r="V292" s="21" t="n">
        <v>22</v>
      </c>
      <c r="W292" s="21"/>
      <c r="X292" s="21" t="n">
        <v>22</v>
      </c>
      <c r="Y292" s="21"/>
      <c r="Z292" s="21" t="n">
        <v>22</v>
      </c>
      <c r="AA292" s="21"/>
      <c r="AB292" s="21" t="n">
        <v>22</v>
      </c>
      <c r="AC292" s="21"/>
      <c r="AD292" s="21" t="n">
        <v>22</v>
      </c>
      <c r="AE292" s="21"/>
      <c r="AF292" s="21" t="n">
        <v>22</v>
      </c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</row>
    <row r="293" customFormat="false" ht="14.25" hidden="false" customHeight="false" outlineLevel="0" collapsed="false">
      <c r="A293" s="37" t="n">
        <v>285</v>
      </c>
      <c r="B293" s="38" t="s">
        <v>644</v>
      </c>
      <c r="C293" s="39" t="s">
        <v>89</v>
      </c>
      <c r="D293" s="39" t="s">
        <v>659</v>
      </c>
      <c r="E293" s="39" t="s">
        <v>646</v>
      </c>
      <c r="F293" s="39" t="s">
        <v>647</v>
      </c>
      <c r="G293" s="39" t="s">
        <v>668</v>
      </c>
      <c r="H293" s="37" t="s">
        <v>669</v>
      </c>
      <c r="I293" s="37" t="n">
        <v>3</v>
      </c>
      <c r="J293" s="37" t="s">
        <v>670</v>
      </c>
      <c r="K293" s="37" t="n">
        <v>33</v>
      </c>
      <c r="L293" s="43" t="s">
        <v>176</v>
      </c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 t="n">
        <v>33</v>
      </c>
      <c r="Z293" s="21"/>
      <c r="AA293" s="21" t="n">
        <v>33</v>
      </c>
      <c r="AB293" s="21"/>
      <c r="AC293" s="21" t="n">
        <v>33</v>
      </c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</row>
    <row r="294" customFormat="false" ht="14.25" hidden="false" customHeight="false" outlineLevel="0" collapsed="false">
      <c r="A294" s="37" t="n">
        <v>286</v>
      </c>
      <c r="B294" s="38" t="s">
        <v>644</v>
      </c>
      <c r="C294" s="39" t="s">
        <v>89</v>
      </c>
      <c r="D294" s="39" t="s">
        <v>656</v>
      </c>
      <c r="E294" s="39" t="s">
        <v>646</v>
      </c>
      <c r="F294" s="39" t="s">
        <v>647</v>
      </c>
      <c r="G294" s="39" t="s">
        <v>671</v>
      </c>
      <c r="H294" s="39" t="s">
        <v>672</v>
      </c>
      <c r="I294" s="37" t="n">
        <v>2</v>
      </c>
      <c r="J294" s="37" t="s">
        <v>673</v>
      </c>
      <c r="K294" s="37" t="n">
        <v>35</v>
      </c>
      <c r="L294" s="43" t="s">
        <v>176</v>
      </c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 t="n">
        <v>35</v>
      </c>
      <c r="Z294" s="21"/>
      <c r="AA294" s="21" t="n">
        <v>35</v>
      </c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</row>
    <row r="295" customFormat="false" ht="14.25" hidden="false" customHeight="false" outlineLevel="0" collapsed="false">
      <c r="A295" s="37" t="n">
        <v>287</v>
      </c>
      <c r="B295" s="38" t="s">
        <v>644</v>
      </c>
      <c r="C295" s="39" t="s">
        <v>89</v>
      </c>
      <c r="D295" s="39" t="s">
        <v>674</v>
      </c>
      <c r="E295" s="39" t="s">
        <v>646</v>
      </c>
      <c r="F295" s="39" t="s">
        <v>647</v>
      </c>
      <c r="G295" s="39" t="s">
        <v>657</v>
      </c>
      <c r="H295" s="37" t="s">
        <v>675</v>
      </c>
      <c r="I295" s="37" t="n">
        <v>6</v>
      </c>
      <c r="J295" s="37" t="s">
        <v>676</v>
      </c>
      <c r="K295" s="37" t="n">
        <v>33</v>
      </c>
      <c r="L295" s="43" t="s">
        <v>358</v>
      </c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 t="n">
        <v>33</v>
      </c>
      <c r="AB295" s="21"/>
      <c r="AC295" s="21" t="n">
        <v>33</v>
      </c>
      <c r="AD295" s="21"/>
      <c r="AE295" s="21" t="n">
        <v>33</v>
      </c>
      <c r="AF295" s="21"/>
      <c r="AG295" s="21" t="n">
        <v>33</v>
      </c>
      <c r="AH295" s="21"/>
      <c r="AI295" s="21" t="n">
        <v>33</v>
      </c>
      <c r="AJ295" s="21"/>
      <c r="AK295" s="21" t="n">
        <v>33</v>
      </c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</row>
    <row r="296" customFormat="false" ht="14.25" hidden="false" customHeight="false" outlineLevel="0" collapsed="false">
      <c r="A296" s="37" t="n">
        <v>288</v>
      </c>
      <c r="B296" s="38" t="s">
        <v>644</v>
      </c>
      <c r="C296" s="41" t="s">
        <v>89</v>
      </c>
      <c r="D296" s="41" t="s">
        <v>656</v>
      </c>
      <c r="E296" s="41" t="s">
        <v>646</v>
      </c>
      <c r="F296" s="41" t="s">
        <v>647</v>
      </c>
      <c r="G296" s="41" t="s">
        <v>657</v>
      </c>
      <c r="H296" s="41" t="s">
        <v>677</v>
      </c>
      <c r="I296" s="44" t="n">
        <v>3</v>
      </c>
      <c r="J296" s="42" t="s">
        <v>678</v>
      </c>
      <c r="K296" s="44" t="n">
        <v>35</v>
      </c>
      <c r="L296" s="43" t="s">
        <v>195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 t="n">
        <v>35</v>
      </c>
      <c r="AE296" s="25"/>
      <c r="AF296" s="25" t="n">
        <v>35</v>
      </c>
      <c r="AG296" s="25"/>
      <c r="AH296" s="25" t="n">
        <v>35</v>
      </c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</row>
    <row r="297" customFormat="false" ht="14.25" hidden="false" customHeight="false" outlineLevel="0" collapsed="false">
      <c r="A297" s="37" t="n">
        <v>289</v>
      </c>
      <c r="B297" s="38" t="s">
        <v>644</v>
      </c>
      <c r="C297" s="39" t="s">
        <v>89</v>
      </c>
      <c r="D297" s="39" t="s">
        <v>659</v>
      </c>
      <c r="E297" s="39" t="s">
        <v>646</v>
      </c>
      <c r="F297" s="39" t="s">
        <v>647</v>
      </c>
      <c r="G297" s="39" t="s">
        <v>660</v>
      </c>
      <c r="H297" s="39" t="s">
        <v>677</v>
      </c>
      <c r="I297" s="37" t="n">
        <v>3</v>
      </c>
      <c r="J297" s="37" t="s">
        <v>679</v>
      </c>
      <c r="K297" s="37" t="n">
        <v>33</v>
      </c>
      <c r="L297" s="45" t="s">
        <v>202</v>
      </c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 t="n">
        <v>33</v>
      </c>
      <c r="AF297" s="21"/>
      <c r="AG297" s="21" t="n">
        <v>33</v>
      </c>
      <c r="AH297" s="21"/>
      <c r="AI297" s="21" t="n">
        <v>33</v>
      </c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</row>
    <row r="298" customFormat="false" ht="14.25" hidden="false" customHeight="false" outlineLevel="0" collapsed="false">
      <c r="A298" s="37" t="n">
        <v>290</v>
      </c>
      <c r="B298" s="38" t="s">
        <v>644</v>
      </c>
      <c r="C298" s="39" t="s">
        <v>89</v>
      </c>
      <c r="D298" s="39" t="s">
        <v>680</v>
      </c>
      <c r="E298" s="39" t="s">
        <v>646</v>
      </c>
      <c r="F298" s="39" t="s">
        <v>647</v>
      </c>
      <c r="G298" s="39" t="s">
        <v>681</v>
      </c>
      <c r="H298" s="39" t="s">
        <v>682</v>
      </c>
      <c r="I298" s="37" t="n">
        <v>6</v>
      </c>
      <c r="J298" s="37" t="s">
        <v>683</v>
      </c>
      <c r="K298" s="37" t="n">
        <v>26</v>
      </c>
      <c r="L298" s="45" t="s">
        <v>202</v>
      </c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 t="n">
        <v>26</v>
      </c>
      <c r="AF298" s="21"/>
      <c r="AG298" s="21" t="n">
        <v>26</v>
      </c>
      <c r="AH298" s="21"/>
      <c r="AI298" s="21" t="n">
        <v>26</v>
      </c>
      <c r="AJ298" s="21"/>
      <c r="AK298" s="21" t="n">
        <v>26</v>
      </c>
      <c r="AL298" s="21"/>
      <c r="AM298" s="21" t="n">
        <v>26</v>
      </c>
      <c r="AN298" s="21"/>
      <c r="AO298" s="21" t="n">
        <v>26</v>
      </c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</row>
    <row r="299" customFormat="false" ht="14.25" hidden="false" customHeight="false" outlineLevel="0" collapsed="false">
      <c r="A299" s="37" t="n">
        <v>291</v>
      </c>
      <c r="B299" s="38" t="s">
        <v>644</v>
      </c>
      <c r="C299" s="39" t="s">
        <v>89</v>
      </c>
      <c r="D299" s="39" t="s">
        <v>645</v>
      </c>
      <c r="E299" s="39" t="s">
        <v>646</v>
      </c>
      <c r="F299" s="39" t="s">
        <v>647</v>
      </c>
      <c r="G299" s="39" t="s">
        <v>671</v>
      </c>
      <c r="H299" s="39" t="s">
        <v>672</v>
      </c>
      <c r="I299" s="37" t="n">
        <v>3</v>
      </c>
      <c r="J299" s="37" t="s">
        <v>684</v>
      </c>
      <c r="K299" s="37" t="n">
        <v>24</v>
      </c>
      <c r="L299" s="45" t="s">
        <v>210</v>
      </c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 t="n">
        <v>24</v>
      </c>
      <c r="AH299" s="21"/>
      <c r="AI299" s="21" t="n">
        <v>24</v>
      </c>
      <c r="AJ299" s="21"/>
      <c r="AK299" s="21" t="n">
        <v>24</v>
      </c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</row>
    <row r="300" customFormat="false" ht="14.25" hidden="false" customHeight="false" outlineLevel="0" collapsed="false">
      <c r="A300" s="37" t="n">
        <v>292</v>
      </c>
      <c r="B300" s="38" t="s">
        <v>644</v>
      </c>
      <c r="C300" s="39" t="s">
        <v>89</v>
      </c>
      <c r="D300" s="39" t="s">
        <v>661</v>
      </c>
      <c r="E300" s="39" t="s">
        <v>646</v>
      </c>
      <c r="F300" s="39" t="s">
        <v>647</v>
      </c>
      <c r="G300" s="39" t="s">
        <v>653</v>
      </c>
      <c r="H300" s="39" t="s">
        <v>677</v>
      </c>
      <c r="I300" s="37" t="n">
        <v>4</v>
      </c>
      <c r="J300" s="37" t="s">
        <v>685</v>
      </c>
      <c r="K300" s="37" t="n">
        <v>22</v>
      </c>
      <c r="L300" s="43" t="s">
        <v>213</v>
      </c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 t="n">
        <v>22</v>
      </c>
      <c r="AI300" s="21"/>
      <c r="AJ300" s="21" t="n">
        <v>22</v>
      </c>
      <c r="AK300" s="21"/>
      <c r="AL300" s="21" t="n">
        <v>22</v>
      </c>
      <c r="AM300" s="21"/>
      <c r="AN300" s="21" t="n">
        <v>22</v>
      </c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</row>
    <row r="301" customFormat="false" ht="14.25" hidden="false" customHeight="false" outlineLevel="0" collapsed="false">
      <c r="A301" s="37" t="n">
        <v>293</v>
      </c>
      <c r="B301" s="38" t="s">
        <v>644</v>
      </c>
      <c r="C301" s="39" t="s">
        <v>89</v>
      </c>
      <c r="D301" s="39" t="s">
        <v>656</v>
      </c>
      <c r="E301" s="39" t="s">
        <v>646</v>
      </c>
      <c r="F301" s="39" t="s">
        <v>647</v>
      </c>
      <c r="G301" s="39" t="s">
        <v>668</v>
      </c>
      <c r="H301" s="37" t="s">
        <v>669</v>
      </c>
      <c r="I301" s="37" t="n">
        <v>3</v>
      </c>
      <c r="J301" s="37" t="s">
        <v>686</v>
      </c>
      <c r="K301" s="37" t="n">
        <v>35</v>
      </c>
      <c r="L301" s="45" t="s">
        <v>68</v>
      </c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 t="n">
        <v>35</v>
      </c>
      <c r="AJ301" s="21"/>
      <c r="AK301" s="21" t="n">
        <v>35</v>
      </c>
      <c r="AL301" s="21"/>
      <c r="AM301" s="21" t="n">
        <v>35</v>
      </c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</row>
    <row r="302" customFormat="false" ht="14.25" hidden="false" customHeight="false" outlineLevel="0" collapsed="false">
      <c r="A302" s="37" t="n">
        <v>294</v>
      </c>
      <c r="B302" s="38" t="s">
        <v>644</v>
      </c>
      <c r="C302" s="39" t="s">
        <v>89</v>
      </c>
      <c r="D302" s="39" t="s">
        <v>659</v>
      </c>
      <c r="E302" s="39" t="s">
        <v>646</v>
      </c>
      <c r="F302" s="39" t="s">
        <v>647</v>
      </c>
      <c r="G302" s="39" t="s">
        <v>660</v>
      </c>
      <c r="H302" s="39" t="s">
        <v>687</v>
      </c>
      <c r="I302" s="37" t="n">
        <v>5</v>
      </c>
      <c r="J302" s="37" t="s">
        <v>688</v>
      </c>
      <c r="K302" s="37" t="n">
        <v>33</v>
      </c>
      <c r="L302" s="45" t="s">
        <v>71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 t="n">
        <v>33</v>
      </c>
      <c r="AL302" s="21" t="n">
        <v>33</v>
      </c>
      <c r="AM302" s="21" t="n">
        <v>33</v>
      </c>
      <c r="AN302" s="21" t="n">
        <v>33</v>
      </c>
      <c r="AO302" s="21" t="n">
        <v>33</v>
      </c>
      <c r="AP302" s="21" t="n">
        <v>33</v>
      </c>
      <c r="AQ302" s="21" t="n">
        <v>33</v>
      </c>
      <c r="AR302" s="21" t="n">
        <v>33</v>
      </c>
      <c r="AS302" s="21" t="n">
        <v>33</v>
      </c>
      <c r="AT302" s="21" t="n">
        <v>33</v>
      </c>
      <c r="AU302" s="21"/>
      <c r="AV302" s="21"/>
      <c r="AW302" s="21"/>
      <c r="AX302" s="21"/>
      <c r="AY302" s="21"/>
      <c r="AZ302" s="21"/>
    </row>
    <row r="303" customFormat="false" ht="14.25" hidden="false" customHeight="false" outlineLevel="0" collapsed="false">
      <c r="A303" s="37" t="n">
        <v>295</v>
      </c>
      <c r="B303" s="38" t="s">
        <v>644</v>
      </c>
      <c r="C303" s="39" t="s">
        <v>89</v>
      </c>
      <c r="D303" s="39" t="s">
        <v>645</v>
      </c>
      <c r="E303" s="39" t="s">
        <v>646</v>
      </c>
      <c r="F303" s="39" t="s">
        <v>647</v>
      </c>
      <c r="G303" s="39" t="s">
        <v>648</v>
      </c>
      <c r="H303" s="39" t="s">
        <v>677</v>
      </c>
      <c r="I303" s="37" t="n">
        <v>4</v>
      </c>
      <c r="J303" s="37" t="s">
        <v>689</v>
      </c>
      <c r="K303" s="37" t="n">
        <v>24</v>
      </c>
      <c r="L303" s="43" t="s">
        <v>40</v>
      </c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 t="n">
        <v>24</v>
      </c>
      <c r="AN303" s="21"/>
      <c r="AO303" s="21" t="n">
        <v>24</v>
      </c>
      <c r="AP303" s="21"/>
      <c r="AQ303" s="21" t="n">
        <v>24</v>
      </c>
      <c r="AR303" s="21"/>
      <c r="AS303" s="21" t="n">
        <v>24</v>
      </c>
      <c r="AT303" s="21"/>
      <c r="AU303" s="21"/>
      <c r="AV303" s="21"/>
      <c r="AW303" s="21"/>
      <c r="AX303" s="21"/>
      <c r="AY303" s="21"/>
      <c r="AZ303" s="21"/>
    </row>
    <row r="304" customFormat="false" ht="14.25" hidden="false" customHeight="false" outlineLevel="0" collapsed="false">
      <c r="A304" s="37" t="n">
        <v>296</v>
      </c>
      <c r="B304" s="38" t="s">
        <v>644</v>
      </c>
      <c r="C304" s="39" t="s">
        <v>89</v>
      </c>
      <c r="D304" s="39" t="s">
        <v>674</v>
      </c>
      <c r="E304" s="39" t="s">
        <v>646</v>
      </c>
      <c r="F304" s="39" t="s">
        <v>647</v>
      </c>
      <c r="G304" s="39" t="s">
        <v>690</v>
      </c>
      <c r="H304" s="37" t="s">
        <v>691</v>
      </c>
      <c r="I304" s="37" t="n">
        <v>3</v>
      </c>
      <c r="J304" s="37" t="s">
        <v>692</v>
      </c>
      <c r="K304" s="37" t="n">
        <v>33</v>
      </c>
      <c r="L304" s="43" t="s">
        <v>245</v>
      </c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 t="n">
        <v>33</v>
      </c>
      <c r="AO304" s="21"/>
      <c r="AP304" s="21" t="n">
        <v>33</v>
      </c>
      <c r="AQ304" s="21"/>
      <c r="AR304" s="21" t="n">
        <v>33</v>
      </c>
      <c r="AS304" s="21"/>
      <c r="AT304" s="21"/>
      <c r="AU304" s="21"/>
      <c r="AV304" s="21"/>
      <c r="AW304" s="21"/>
      <c r="AX304" s="21"/>
      <c r="AY304" s="21"/>
      <c r="AZ304" s="21"/>
    </row>
    <row r="305" customFormat="false" ht="14.25" hidden="false" customHeight="false" outlineLevel="0" collapsed="false">
      <c r="A305" s="37" t="n">
        <v>297</v>
      </c>
      <c r="B305" s="38" t="s">
        <v>644</v>
      </c>
      <c r="C305" s="41" t="s">
        <v>89</v>
      </c>
      <c r="D305" s="41" t="s">
        <v>693</v>
      </c>
      <c r="E305" s="41" t="s">
        <v>583</v>
      </c>
      <c r="F305" s="41" t="s">
        <v>647</v>
      </c>
      <c r="G305" s="41" t="s">
        <v>671</v>
      </c>
      <c r="H305" s="44" t="s">
        <v>584</v>
      </c>
      <c r="I305" s="44" t="n">
        <v>3</v>
      </c>
      <c r="J305" s="42" t="s">
        <v>694</v>
      </c>
      <c r="K305" s="44" t="n">
        <v>31</v>
      </c>
      <c r="L305" s="43" t="s">
        <v>245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 t="n">
        <v>24.8</v>
      </c>
      <c r="AO305" s="25"/>
      <c r="AP305" s="25" t="n">
        <v>24.8</v>
      </c>
      <c r="AQ305" s="25"/>
      <c r="AR305" s="25" t="n">
        <v>24.8</v>
      </c>
      <c r="AS305" s="25"/>
      <c r="AT305" s="25"/>
      <c r="AU305" s="25"/>
      <c r="AV305" s="25"/>
      <c r="AW305" s="25"/>
      <c r="AX305" s="25"/>
      <c r="AY305" s="25"/>
      <c r="AZ305" s="25"/>
    </row>
    <row r="306" customFormat="false" ht="14.25" hidden="false" customHeight="false" outlineLevel="0" collapsed="false">
      <c r="A306" s="37" t="n">
        <v>298</v>
      </c>
      <c r="B306" s="38" t="s">
        <v>644</v>
      </c>
      <c r="C306" s="39" t="s">
        <v>89</v>
      </c>
      <c r="D306" s="39" t="s">
        <v>661</v>
      </c>
      <c r="E306" s="39" t="s">
        <v>646</v>
      </c>
      <c r="F306" s="39" t="s">
        <v>647</v>
      </c>
      <c r="G306" s="39" t="s">
        <v>671</v>
      </c>
      <c r="H306" s="39" t="s">
        <v>672</v>
      </c>
      <c r="I306" s="37" t="n">
        <v>3</v>
      </c>
      <c r="J306" s="37" t="s">
        <v>695</v>
      </c>
      <c r="K306" s="37" t="n">
        <v>22</v>
      </c>
      <c r="L306" s="43" t="s">
        <v>45</v>
      </c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 t="n">
        <v>22</v>
      </c>
      <c r="AP306" s="21"/>
      <c r="AQ306" s="21" t="n">
        <v>22</v>
      </c>
      <c r="AR306" s="21"/>
      <c r="AS306" s="21" t="n">
        <v>22</v>
      </c>
      <c r="AT306" s="21"/>
      <c r="AU306" s="21"/>
      <c r="AV306" s="21"/>
      <c r="AW306" s="21"/>
      <c r="AX306" s="21"/>
      <c r="AY306" s="21"/>
      <c r="AZ306" s="21"/>
    </row>
    <row r="307" customFormat="false" ht="14.25" hidden="false" customHeight="false" outlineLevel="0" collapsed="false">
      <c r="A307" s="37" t="n">
        <v>299</v>
      </c>
      <c r="B307" s="38" t="s">
        <v>644</v>
      </c>
      <c r="C307" s="39" t="s">
        <v>89</v>
      </c>
      <c r="D307" s="39" t="s">
        <v>656</v>
      </c>
      <c r="E307" s="39" t="s">
        <v>646</v>
      </c>
      <c r="F307" s="39" t="s">
        <v>647</v>
      </c>
      <c r="G307" s="39" t="s">
        <v>657</v>
      </c>
      <c r="H307" s="39" t="s">
        <v>687</v>
      </c>
      <c r="I307" s="37" t="n">
        <v>5</v>
      </c>
      <c r="J307" s="37" t="s">
        <v>696</v>
      </c>
      <c r="K307" s="37" t="n">
        <v>35</v>
      </c>
      <c r="L307" s="43" t="s">
        <v>45</v>
      </c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 t="n">
        <v>35</v>
      </c>
      <c r="AP307" s="21" t="n">
        <v>35</v>
      </c>
      <c r="AQ307" s="21" t="n">
        <v>35</v>
      </c>
      <c r="AR307" s="21" t="n">
        <v>35</v>
      </c>
      <c r="AS307" s="21" t="n">
        <v>35</v>
      </c>
      <c r="AT307" s="21" t="n">
        <v>35</v>
      </c>
      <c r="AU307" s="21" t="n">
        <v>35</v>
      </c>
      <c r="AV307" s="21" t="n">
        <v>35</v>
      </c>
      <c r="AW307" s="21" t="n">
        <v>35</v>
      </c>
      <c r="AX307" s="21" t="n">
        <v>35</v>
      </c>
      <c r="AY307" s="21"/>
      <c r="AZ307" s="21"/>
    </row>
    <row r="308" customFormat="false" ht="14.25" hidden="false" customHeight="false" outlineLevel="0" collapsed="false">
      <c r="A308" s="37" t="n">
        <v>300</v>
      </c>
      <c r="B308" s="38" t="s">
        <v>644</v>
      </c>
      <c r="C308" s="39" t="s">
        <v>89</v>
      </c>
      <c r="D308" s="39" t="s">
        <v>680</v>
      </c>
      <c r="E308" s="39" t="s">
        <v>646</v>
      </c>
      <c r="F308" s="39" t="s">
        <v>647</v>
      </c>
      <c r="G308" s="39" t="s">
        <v>668</v>
      </c>
      <c r="H308" s="37" t="s">
        <v>669</v>
      </c>
      <c r="I308" s="37" t="n">
        <v>4</v>
      </c>
      <c r="J308" s="37" t="s">
        <v>697</v>
      </c>
      <c r="K308" s="37" t="n">
        <v>26</v>
      </c>
      <c r="L308" s="43" t="s">
        <v>262</v>
      </c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 t="n">
        <v>26</v>
      </c>
      <c r="AR308" s="21"/>
      <c r="AS308" s="21" t="n">
        <v>26</v>
      </c>
      <c r="AT308" s="21"/>
      <c r="AU308" s="21" t="n">
        <v>26</v>
      </c>
      <c r="AV308" s="21"/>
      <c r="AW308" s="21" t="n">
        <v>26</v>
      </c>
      <c r="AX308" s="21"/>
      <c r="AY308" s="21"/>
      <c r="AZ308" s="21"/>
    </row>
    <row r="309" customFormat="false" ht="14.25" hidden="false" customHeight="false" outlineLevel="0" collapsed="false">
      <c r="A309" s="37" t="n">
        <v>301</v>
      </c>
      <c r="B309" s="38" t="s">
        <v>644</v>
      </c>
      <c r="C309" s="39" t="s">
        <v>89</v>
      </c>
      <c r="D309" s="39" t="s">
        <v>674</v>
      </c>
      <c r="E309" s="39" t="s">
        <v>646</v>
      </c>
      <c r="F309" s="39" t="s">
        <v>647</v>
      </c>
      <c r="G309" s="39" t="s">
        <v>671</v>
      </c>
      <c r="H309" s="39" t="s">
        <v>698</v>
      </c>
      <c r="I309" s="37" t="n">
        <v>4</v>
      </c>
      <c r="J309" s="37" t="s">
        <v>699</v>
      </c>
      <c r="K309" s="37" t="n">
        <v>33</v>
      </c>
      <c r="L309" s="43" t="s">
        <v>277</v>
      </c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 t="n">
        <v>33</v>
      </c>
      <c r="AU309" s="21"/>
      <c r="AV309" s="21" t="n">
        <v>33</v>
      </c>
      <c r="AW309" s="21"/>
      <c r="AX309" s="21" t="n">
        <v>33</v>
      </c>
      <c r="AY309" s="21"/>
      <c r="AZ309" s="21" t="n">
        <v>33</v>
      </c>
    </row>
    <row r="310" customFormat="false" ht="14.25" hidden="false" customHeight="false" outlineLevel="0" collapsed="false">
      <c r="A310" s="37" t="n">
        <v>302</v>
      </c>
      <c r="B310" s="38" t="s">
        <v>644</v>
      </c>
      <c r="C310" s="39" t="s">
        <v>89</v>
      </c>
      <c r="D310" s="39" t="s">
        <v>659</v>
      </c>
      <c r="E310" s="39" t="s">
        <v>646</v>
      </c>
      <c r="F310" s="39" t="s">
        <v>647</v>
      </c>
      <c r="G310" s="39" t="s">
        <v>671</v>
      </c>
      <c r="H310" s="39" t="s">
        <v>672</v>
      </c>
      <c r="I310" s="37" t="n">
        <v>2</v>
      </c>
      <c r="J310" s="37" t="s">
        <v>700</v>
      </c>
      <c r="K310" s="37" t="n">
        <v>33</v>
      </c>
      <c r="L310" s="43" t="s">
        <v>78</v>
      </c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 t="n">
        <v>33</v>
      </c>
      <c r="AV310" s="21"/>
      <c r="AW310" s="21" t="n">
        <v>33</v>
      </c>
      <c r="AX310" s="21"/>
      <c r="AY310" s="21"/>
      <c r="AZ310" s="21"/>
    </row>
    <row r="311" customFormat="false" ht="14.25" hidden="false" customHeight="false" outlineLevel="0" collapsed="false">
      <c r="A311" s="37" t="n">
        <v>303</v>
      </c>
      <c r="B311" s="38" t="s">
        <v>644</v>
      </c>
      <c r="C311" s="41" t="s">
        <v>89</v>
      </c>
      <c r="D311" s="41" t="s">
        <v>693</v>
      </c>
      <c r="E311" s="41" t="s">
        <v>583</v>
      </c>
      <c r="F311" s="41" t="s">
        <v>647</v>
      </c>
      <c r="G311" s="47" t="s">
        <v>660</v>
      </c>
      <c r="H311" s="41" t="s">
        <v>590</v>
      </c>
      <c r="I311" s="44" t="n">
        <v>2</v>
      </c>
      <c r="J311" s="44" t="s">
        <v>701</v>
      </c>
      <c r="K311" s="44" t="n">
        <v>31</v>
      </c>
      <c r="L311" s="43" t="s">
        <v>78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 t="n">
        <v>18.6</v>
      </c>
      <c r="AV311" s="25"/>
      <c r="AW311" s="25" t="n">
        <v>18.6</v>
      </c>
      <c r="AX311" s="25"/>
      <c r="AY311" s="25"/>
      <c r="AZ311" s="25"/>
    </row>
    <row r="312" customFormat="false" ht="14.25" hidden="false" customHeight="false" outlineLevel="0" collapsed="false">
      <c r="A312" s="37" t="n">
        <v>304</v>
      </c>
      <c r="B312" s="38" t="s">
        <v>644</v>
      </c>
      <c r="C312" s="39" t="s">
        <v>89</v>
      </c>
      <c r="D312" s="39" t="s">
        <v>645</v>
      </c>
      <c r="E312" s="39" t="s">
        <v>646</v>
      </c>
      <c r="F312" s="39" t="s">
        <v>647</v>
      </c>
      <c r="G312" s="39" t="s">
        <v>681</v>
      </c>
      <c r="H312" s="39" t="s">
        <v>682</v>
      </c>
      <c r="I312" s="37" t="n">
        <v>2</v>
      </c>
      <c r="J312" s="37" t="s">
        <v>702</v>
      </c>
      <c r="K312" s="37" t="n">
        <v>24</v>
      </c>
      <c r="L312" s="43" t="s">
        <v>78</v>
      </c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 t="n">
        <v>24</v>
      </c>
      <c r="AV312" s="21" t="n">
        <v>24</v>
      </c>
      <c r="AW312" s="21" t="n">
        <v>24</v>
      </c>
      <c r="AX312" s="21" t="n">
        <v>24</v>
      </c>
      <c r="AY312" s="21"/>
      <c r="AZ312" s="21"/>
    </row>
    <row r="313" customFormat="false" ht="14.25" hidden="false" customHeight="false" outlineLevel="0" collapsed="false">
      <c r="A313" s="37" t="n">
        <v>305</v>
      </c>
      <c r="B313" s="38" t="s">
        <v>644</v>
      </c>
      <c r="C313" s="39" t="s">
        <v>89</v>
      </c>
      <c r="D313" s="39" t="s">
        <v>661</v>
      </c>
      <c r="E313" s="39" t="s">
        <v>646</v>
      </c>
      <c r="F313" s="39" t="s">
        <v>647</v>
      </c>
      <c r="G313" s="39" t="s">
        <v>681</v>
      </c>
      <c r="H313" s="39" t="s">
        <v>682</v>
      </c>
      <c r="I313" s="37" t="n">
        <v>2</v>
      </c>
      <c r="J313" s="37" t="s">
        <v>702</v>
      </c>
      <c r="K313" s="37" t="n">
        <v>22</v>
      </c>
      <c r="L313" s="43" t="s">
        <v>78</v>
      </c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 t="n">
        <v>22</v>
      </c>
      <c r="AV313" s="21" t="n">
        <v>22</v>
      </c>
      <c r="AW313" s="21" t="n">
        <v>22</v>
      </c>
      <c r="AX313" s="21" t="n">
        <v>22</v>
      </c>
      <c r="AY313" s="21"/>
      <c r="AZ313" s="21"/>
    </row>
    <row r="314" customFormat="false" ht="14.25" hidden="false" customHeight="false" outlineLevel="0" collapsed="false">
      <c r="A314" s="37" t="n">
        <v>306</v>
      </c>
      <c r="B314" s="38" t="s">
        <v>644</v>
      </c>
      <c r="C314" s="41" t="s">
        <v>89</v>
      </c>
      <c r="D314" s="41" t="s">
        <v>703</v>
      </c>
      <c r="E314" s="41" t="s">
        <v>704</v>
      </c>
      <c r="F314" s="41" t="s">
        <v>647</v>
      </c>
      <c r="G314" s="41" t="s">
        <v>668</v>
      </c>
      <c r="H314" s="41" t="s">
        <v>705</v>
      </c>
      <c r="I314" s="44" t="n">
        <v>1</v>
      </c>
      <c r="J314" s="42" t="s">
        <v>706</v>
      </c>
      <c r="K314" s="44" t="n">
        <v>35</v>
      </c>
      <c r="L314" s="43" t="s">
        <v>434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 t="n">
        <v>21</v>
      </c>
      <c r="AW314" s="25"/>
      <c r="AX314" s="25"/>
      <c r="AY314" s="25"/>
      <c r="AZ314" s="25"/>
    </row>
    <row r="315" customFormat="false" ht="14.25" hidden="false" customHeight="false" outlineLevel="0" collapsed="false">
      <c r="A315" s="37" t="n">
        <v>307</v>
      </c>
      <c r="B315" s="38" t="s">
        <v>644</v>
      </c>
      <c r="C315" s="41" t="s">
        <v>89</v>
      </c>
      <c r="D315" s="41" t="s">
        <v>707</v>
      </c>
      <c r="E315" s="41" t="s">
        <v>704</v>
      </c>
      <c r="F315" s="41" t="s">
        <v>647</v>
      </c>
      <c r="G315" s="41" t="s">
        <v>668</v>
      </c>
      <c r="H315" s="41" t="s">
        <v>705</v>
      </c>
      <c r="I315" s="44" t="n">
        <v>1</v>
      </c>
      <c r="J315" s="42" t="s">
        <v>708</v>
      </c>
      <c r="K315" s="44" t="n">
        <v>35</v>
      </c>
      <c r="L315" s="43" t="s">
        <v>498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 t="n">
        <v>21</v>
      </c>
      <c r="AY315" s="25"/>
      <c r="AZ315" s="25"/>
    </row>
    <row r="316" customFormat="false" ht="14.25" hidden="false" customHeight="false" outlineLevel="0" collapsed="false">
      <c r="A316" s="46" t="s">
        <v>279</v>
      </c>
      <c r="B316" s="46"/>
      <c r="C316" s="46"/>
      <c r="D316" s="46"/>
      <c r="E316" s="46"/>
      <c r="F316" s="46"/>
      <c r="G316" s="46"/>
      <c r="H316" s="46"/>
      <c r="I316" s="46"/>
      <c r="J316" s="46"/>
      <c r="K316" s="37" t="n">
        <f aca="false">SUM(K286:K315)</f>
        <v>881</v>
      </c>
      <c r="L316" s="37" t="n">
        <f aca="false">SUM(L286:L315)</f>
        <v>0</v>
      </c>
      <c r="M316" s="37" t="n">
        <f aca="false">SUM(M286:M315)</f>
        <v>120</v>
      </c>
      <c r="N316" s="37" t="n">
        <f aca="false">SUM(N286:N315)</f>
        <v>22</v>
      </c>
      <c r="O316" s="37" t="n">
        <f aca="false">SUM(O286:O315)</f>
        <v>120</v>
      </c>
      <c r="P316" s="37" t="n">
        <f aca="false">SUM(P286:P315)</f>
        <v>22</v>
      </c>
      <c r="Q316" s="37" t="n">
        <f aca="false">SUM(Q286:Q315)</f>
        <v>120</v>
      </c>
      <c r="R316" s="37" t="n">
        <f aca="false">SUM(R286:R315)</f>
        <v>22</v>
      </c>
      <c r="S316" s="37" t="n">
        <f aca="false">SUM(S286:S315)</f>
        <v>24</v>
      </c>
      <c r="T316" s="37" t="n">
        <f aca="false">SUM(T286:T315)</f>
        <v>22</v>
      </c>
      <c r="U316" s="37" t="n">
        <f aca="false">SUM(U286:U315)</f>
        <v>24</v>
      </c>
      <c r="V316" s="37" t="n">
        <f aca="false">SUM(V286:V315)</f>
        <v>22</v>
      </c>
      <c r="W316" s="37" t="n">
        <f aca="false">SUM(W286:W315)</f>
        <v>24</v>
      </c>
      <c r="X316" s="37" t="n">
        <f aca="false">SUM(X286:X315)</f>
        <v>22</v>
      </c>
      <c r="Y316" s="37" t="n">
        <f aca="false">SUM(Y286:Y315)</f>
        <v>92</v>
      </c>
      <c r="Z316" s="37" t="n">
        <f aca="false">SUM(Z286:Z315)</f>
        <v>22</v>
      </c>
      <c r="AA316" s="37" t="n">
        <f aca="false">SUM(AA286:AA315)</f>
        <v>125</v>
      </c>
      <c r="AB316" s="37" t="n">
        <f aca="false">SUM(AB286:AB315)</f>
        <v>22</v>
      </c>
      <c r="AC316" s="37" t="n">
        <f aca="false">SUM(AC286:AC315)</f>
        <v>90</v>
      </c>
      <c r="AD316" s="37" t="n">
        <f aca="false">SUM(AD286:AD315)</f>
        <v>57</v>
      </c>
      <c r="AE316" s="37" t="n">
        <f aca="false">SUM(AE286:AE315)</f>
        <v>116</v>
      </c>
      <c r="AF316" s="37" t="n">
        <f aca="false">SUM(AF286:AF315)</f>
        <v>57</v>
      </c>
      <c r="AG316" s="37" t="n">
        <f aca="false">SUM(AG286:AG315)</f>
        <v>116</v>
      </c>
      <c r="AH316" s="37" t="n">
        <f aca="false">SUM(AH286:AH315)</f>
        <v>57</v>
      </c>
      <c r="AI316" s="37" t="n">
        <f aca="false">SUM(AI286:AI315)</f>
        <v>151</v>
      </c>
      <c r="AJ316" s="37" t="n">
        <f aca="false">SUM(AJ286:AJ315)</f>
        <v>22</v>
      </c>
      <c r="AK316" s="37" t="n">
        <f aca="false">SUM(AK286:AK315)</f>
        <v>151</v>
      </c>
      <c r="AL316" s="37" t="n">
        <f aca="false">SUM(AL286:AL315)</f>
        <v>55</v>
      </c>
      <c r="AM316" s="37" t="n">
        <f aca="false">SUM(AM286:AM315)</f>
        <v>118</v>
      </c>
      <c r="AN316" s="37" t="n">
        <f aca="false">SUM(AN286:AN315)</f>
        <v>112.8</v>
      </c>
      <c r="AO316" s="37" t="n">
        <f aca="false">SUM(AO286:AO315)</f>
        <v>140</v>
      </c>
      <c r="AP316" s="37" t="n">
        <f aca="false">SUM(AP286:AP315)</f>
        <v>125.8</v>
      </c>
      <c r="AQ316" s="37" t="n">
        <f aca="false">SUM(AQ286:AQ315)</f>
        <v>140</v>
      </c>
      <c r="AR316" s="37" t="n">
        <f aca="false">SUM(AR286:AR315)</f>
        <v>125.8</v>
      </c>
      <c r="AS316" s="37" t="n">
        <f aca="false">SUM(AS286:AS315)</f>
        <v>140</v>
      </c>
      <c r="AT316" s="37" t="n">
        <f aca="false">SUM(AT286:AT315)</f>
        <v>101</v>
      </c>
      <c r="AU316" s="37" t="n">
        <f aca="false">SUM(AU286:AU315)</f>
        <v>158.6</v>
      </c>
      <c r="AV316" s="37" t="n">
        <f aca="false">SUM(AV286:AV315)</f>
        <v>135</v>
      </c>
      <c r="AW316" s="37" t="n">
        <f aca="false">SUM(AW286:AW315)</f>
        <v>158.6</v>
      </c>
      <c r="AX316" s="37" t="n">
        <f aca="false">SUM(AX286:AX315)</f>
        <v>135</v>
      </c>
      <c r="AY316" s="37" t="n">
        <f aca="false">SUM(AY286:AY315)</f>
        <v>0</v>
      </c>
      <c r="AZ316" s="37" t="n">
        <f aca="false">SUM(AZ286:AZ315)</f>
        <v>33</v>
      </c>
    </row>
    <row r="317" customFormat="false" ht="14.25" hidden="false" customHeight="false" outlineLevel="0" collapsed="false">
      <c r="A317" s="37" t="n">
        <v>308</v>
      </c>
      <c r="B317" s="48" t="s">
        <v>709</v>
      </c>
      <c r="C317" s="41" t="s">
        <v>120</v>
      </c>
      <c r="D317" s="41" t="s">
        <v>710</v>
      </c>
      <c r="E317" s="41" t="s">
        <v>711</v>
      </c>
      <c r="F317" s="41" t="s">
        <v>712</v>
      </c>
      <c r="G317" s="41" t="s">
        <v>713</v>
      </c>
      <c r="H317" s="41" t="s">
        <v>714</v>
      </c>
      <c r="I317" s="44" t="n">
        <v>4</v>
      </c>
      <c r="J317" s="44" t="s">
        <v>715</v>
      </c>
      <c r="K317" s="44" t="n">
        <v>40</v>
      </c>
      <c r="L317" s="52" t="s">
        <v>56</v>
      </c>
      <c r="M317" s="25" t="n">
        <v>40</v>
      </c>
      <c r="N317" s="25"/>
      <c r="O317" s="25" t="n">
        <v>40</v>
      </c>
      <c r="P317" s="25"/>
      <c r="Q317" s="25" t="n">
        <v>40</v>
      </c>
      <c r="R317" s="25"/>
      <c r="S317" s="25" t="n">
        <v>40</v>
      </c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</row>
    <row r="318" customFormat="false" ht="14.25" hidden="false" customHeight="false" outlineLevel="0" collapsed="false">
      <c r="A318" s="37" t="n">
        <v>309</v>
      </c>
      <c r="B318" s="48" t="s">
        <v>709</v>
      </c>
      <c r="C318" s="41" t="s">
        <v>120</v>
      </c>
      <c r="D318" s="41" t="s">
        <v>716</v>
      </c>
      <c r="E318" s="41" t="s">
        <v>711</v>
      </c>
      <c r="F318" s="41" t="s">
        <v>712</v>
      </c>
      <c r="G318" s="41" t="s">
        <v>713</v>
      </c>
      <c r="H318" s="41" t="s">
        <v>714</v>
      </c>
      <c r="I318" s="44" t="n">
        <v>4</v>
      </c>
      <c r="J318" s="44" t="s">
        <v>715</v>
      </c>
      <c r="K318" s="44" t="n">
        <v>40</v>
      </c>
      <c r="L318" s="52" t="s">
        <v>56</v>
      </c>
      <c r="M318" s="25" t="n">
        <v>40</v>
      </c>
      <c r="N318" s="25"/>
      <c r="O318" s="25" t="n">
        <v>40</v>
      </c>
      <c r="P318" s="25"/>
      <c r="Q318" s="25" t="n">
        <v>40</v>
      </c>
      <c r="R318" s="25"/>
      <c r="S318" s="25" t="n">
        <v>40</v>
      </c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</row>
    <row r="319" customFormat="false" ht="14.25" hidden="false" customHeight="false" outlineLevel="0" collapsed="false">
      <c r="A319" s="37" t="n">
        <v>310</v>
      </c>
      <c r="B319" s="48" t="s">
        <v>709</v>
      </c>
      <c r="C319" s="41" t="s">
        <v>120</v>
      </c>
      <c r="D319" s="41" t="s">
        <v>717</v>
      </c>
      <c r="E319" s="41" t="s">
        <v>711</v>
      </c>
      <c r="F319" s="41" t="s">
        <v>712</v>
      </c>
      <c r="G319" s="41" t="s">
        <v>713</v>
      </c>
      <c r="H319" s="41" t="s">
        <v>714</v>
      </c>
      <c r="I319" s="44" t="n">
        <v>4</v>
      </c>
      <c r="J319" s="44" t="s">
        <v>715</v>
      </c>
      <c r="K319" s="44" t="n">
        <v>40</v>
      </c>
      <c r="L319" s="52" t="s">
        <v>56</v>
      </c>
      <c r="M319" s="25" t="n">
        <v>40</v>
      </c>
      <c r="N319" s="25"/>
      <c r="O319" s="25" t="n">
        <v>40</v>
      </c>
      <c r="P319" s="25"/>
      <c r="Q319" s="25" t="n">
        <v>40</v>
      </c>
      <c r="R319" s="25"/>
      <c r="S319" s="25" t="n">
        <v>40</v>
      </c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</row>
    <row r="320" customFormat="false" ht="14.25" hidden="false" customHeight="false" outlineLevel="0" collapsed="false">
      <c r="A320" s="37" t="n">
        <v>311</v>
      </c>
      <c r="B320" s="48" t="s">
        <v>709</v>
      </c>
      <c r="C320" s="41" t="s">
        <v>120</v>
      </c>
      <c r="D320" s="41" t="s">
        <v>718</v>
      </c>
      <c r="E320" s="41" t="s">
        <v>711</v>
      </c>
      <c r="F320" s="41" t="s">
        <v>712</v>
      </c>
      <c r="G320" s="41" t="s">
        <v>713</v>
      </c>
      <c r="H320" s="41" t="s">
        <v>714</v>
      </c>
      <c r="I320" s="44" t="n">
        <v>4</v>
      </c>
      <c r="J320" s="44" t="s">
        <v>715</v>
      </c>
      <c r="K320" s="44" t="n">
        <v>40</v>
      </c>
      <c r="L320" s="52" t="s">
        <v>56</v>
      </c>
      <c r="M320" s="25" t="n">
        <v>40</v>
      </c>
      <c r="N320" s="25"/>
      <c r="O320" s="25" t="n">
        <v>40</v>
      </c>
      <c r="P320" s="25"/>
      <c r="Q320" s="25" t="n">
        <v>40</v>
      </c>
      <c r="R320" s="25"/>
      <c r="S320" s="25" t="n">
        <v>40</v>
      </c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</row>
    <row r="321" customFormat="false" ht="14.25" hidden="false" customHeight="false" outlineLevel="0" collapsed="false">
      <c r="A321" s="37" t="n">
        <v>312</v>
      </c>
      <c r="B321" s="48" t="s">
        <v>709</v>
      </c>
      <c r="C321" s="39" t="s">
        <v>120</v>
      </c>
      <c r="D321" s="39" t="s">
        <v>719</v>
      </c>
      <c r="E321" s="39" t="s">
        <v>711</v>
      </c>
      <c r="F321" s="39" t="s">
        <v>712</v>
      </c>
      <c r="G321" s="39" t="s">
        <v>713</v>
      </c>
      <c r="H321" s="37" t="s">
        <v>720</v>
      </c>
      <c r="I321" s="37" t="n">
        <v>2</v>
      </c>
      <c r="J321" s="53" t="s">
        <v>721</v>
      </c>
      <c r="K321" s="37" t="n">
        <v>53</v>
      </c>
      <c r="L321" s="43" t="s">
        <v>149</v>
      </c>
      <c r="M321" s="21"/>
      <c r="N321" s="21"/>
      <c r="O321" s="21"/>
      <c r="P321" s="21"/>
      <c r="Q321" s="21"/>
      <c r="R321" s="21"/>
      <c r="S321" s="21"/>
      <c r="T321" s="21"/>
      <c r="U321" s="21" t="n">
        <v>53</v>
      </c>
      <c r="V321" s="21"/>
      <c r="W321" s="21" t="n">
        <v>53</v>
      </c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</row>
    <row r="322" customFormat="false" ht="14.25" hidden="false" customHeight="false" outlineLevel="0" collapsed="false">
      <c r="A322" s="37" t="n">
        <v>313</v>
      </c>
      <c r="B322" s="48" t="s">
        <v>709</v>
      </c>
      <c r="C322" s="39" t="s">
        <v>120</v>
      </c>
      <c r="D322" s="39" t="s">
        <v>722</v>
      </c>
      <c r="E322" s="39" t="s">
        <v>711</v>
      </c>
      <c r="F322" s="39" t="s">
        <v>712</v>
      </c>
      <c r="G322" s="39" t="s">
        <v>713</v>
      </c>
      <c r="H322" s="37" t="s">
        <v>720</v>
      </c>
      <c r="I322" s="37" t="n">
        <v>2</v>
      </c>
      <c r="J322" s="53" t="s">
        <v>723</v>
      </c>
      <c r="K322" s="37" t="n">
        <v>55</v>
      </c>
      <c r="L322" s="43" t="s">
        <v>160</v>
      </c>
      <c r="M322" s="21"/>
      <c r="N322" s="21"/>
      <c r="O322" s="21"/>
      <c r="P322" s="21"/>
      <c r="Q322" s="21"/>
      <c r="R322" s="21"/>
      <c r="S322" s="21"/>
      <c r="T322" s="21"/>
      <c r="U322" s="21"/>
      <c r="V322" s="21" t="n">
        <v>55</v>
      </c>
      <c r="W322" s="21"/>
      <c r="X322" s="21" t="n">
        <v>55</v>
      </c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</row>
    <row r="323" customFormat="false" ht="14.25" hidden="false" customHeight="false" outlineLevel="0" collapsed="false">
      <c r="A323" s="37" t="n">
        <v>314</v>
      </c>
      <c r="B323" s="48" t="s">
        <v>709</v>
      </c>
      <c r="C323" s="39" t="s">
        <v>120</v>
      </c>
      <c r="D323" s="39" t="s">
        <v>724</v>
      </c>
      <c r="E323" s="39" t="s">
        <v>711</v>
      </c>
      <c r="F323" s="39" t="s">
        <v>712</v>
      </c>
      <c r="G323" s="39" t="s">
        <v>713</v>
      </c>
      <c r="H323" s="37" t="s">
        <v>720</v>
      </c>
      <c r="I323" s="37" t="n">
        <v>2</v>
      </c>
      <c r="J323" s="53" t="s">
        <v>725</v>
      </c>
      <c r="K323" s="37" t="n">
        <v>56</v>
      </c>
      <c r="L323" s="43" t="s">
        <v>176</v>
      </c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 t="n">
        <v>56</v>
      </c>
      <c r="Z323" s="21"/>
      <c r="AA323" s="21" t="n">
        <v>56</v>
      </c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</row>
    <row r="324" customFormat="false" ht="14.25" hidden="false" customHeight="false" outlineLevel="0" collapsed="false">
      <c r="A324" s="37" t="n">
        <v>315</v>
      </c>
      <c r="B324" s="48" t="s">
        <v>709</v>
      </c>
      <c r="C324" s="39" t="s">
        <v>120</v>
      </c>
      <c r="D324" s="39" t="s">
        <v>726</v>
      </c>
      <c r="E324" s="39" t="s">
        <v>711</v>
      </c>
      <c r="F324" s="39" t="s">
        <v>712</v>
      </c>
      <c r="G324" s="39" t="s">
        <v>713</v>
      </c>
      <c r="H324" s="37" t="s">
        <v>720</v>
      </c>
      <c r="I324" s="37" t="n">
        <v>2</v>
      </c>
      <c r="J324" s="53" t="s">
        <v>727</v>
      </c>
      <c r="K324" s="37" t="n">
        <v>50</v>
      </c>
      <c r="L324" s="43" t="s">
        <v>64</v>
      </c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 t="n">
        <v>50</v>
      </c>
      <c r="AD324" s="21"/>
      <c r="AE324" s="21" t="n">
        <v>50</v>
      </c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</row>
    <row r="325" customFormat="false" ht="14.25" hidden="false" customHeight="false" outlineLevel="0" collapsed="false">
      <c r="A325" s="37" t="n">
        <v>316</v>
      </c>
      <c r="B325" s="48" t="s">
        <v>709</v>
      </c>
      <c r="C325" s="39" t="s">
        <v>120</v>
      </c>
      <c r="D325" s="39" t="s">
        <v>728</v>
      </c>
      <c r="E325" s="39" t="s">
        <v>711</v>
      </c>
      <c r="F325" s="39" t="s">
        <v>712</v>
      </c>
      <c r="G325" s="39" t="s">
        <v>729</v>
      </c>
      <c r="H325" s="39" t="s">
        <v>730</v>
      </c>
      <c r="I325" s="37" t="n">
        <v>2</v>
      </c>
      <c r="J325" s="37" t="s">
        <v>731</v>
      </c>
      <c r="K325" s="37" t="n">
        <v>51</v>
      </c>
      <c r="L325" s="45" t="s">
        <v>68</v>
      </c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 t="n">
        <v>51</v>
      </c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</row>
    <row r="326" customFormat="false" ht="14.25" hidden="false" customHeight="false" outlineLevel="0" collapsed="false">
      <c r="A326" s="37" t="n">
        <v>317</v>
      </c>
      <c r="B326" s="48" t="s">
        <v>709</v>
      </c>
      <c r="C326" s="39" t="s">
        <v>120</v>
      </c>
      <c r="D326" s="39" t="s">
        <v>732</v>
      </c>
      <c r="E326" s="39" t="s">
        <v>711</v>
      </c>
      <c r="F326" s="39" t="s">
        <v>712</v>
      </c>
      <c r="G326" s="39" t="s">
        <v>729</v>
      </c>
      <c r="H326" s="39" t="s">
        <v>730</v>
      </c>
      <c r="I326" s="37" t="n">
        <v>2</v>
      </c>
      <c r="J326" s="37" t="s">
        <v>733</v>
      </c>
      <c r="K326" s="37" t="n">
        <v>55</v>
      </c>
      <c r="L326" s="43" t="s">
        <v>40</v>
      </c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 t="n">
        <v>55</v>
      </c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</row>
    <row r="327" customFormat="false" ht="14.25" hidden="false" customHeight="false" outlineLevel="0" collapsed="false">
      <c r="A327" s="37" t="n">
        <v>318</v>
      </c>
      <c r="B327" s="48" t="s">
        <v>709</v>
      </c>
      <c r="C327" s="39" t="s">
        <v>120</v>
      </c>
      <c r="D327" s="39" t="s">
        <v>734</v>
      </c>
      <c r="E327" s="39" t="s">
        <v>711</v>
      </c>
      <c r="F327" s="39" t="s">
        <v>712</v>
      </c>
      <c r="G327" s="39" t="s">
        <v>729</v>
      </c>
      <c r="H327" s="39" t="s">
        <v>730</v>
      </c>
      <c r="I327" s="37" t="n">
        <v>2</v>
      </c>
      <c r="J327" s="37" t="s">
        <v>735</v>
      </c>
      <c r="K327" s="37" t="n">
        <v>56</v>
      </c>
      <c r="L327" s="45" t="s">
        <v>245</v>
      </c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 t="n">
        <v>56</v>
      </c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</row>
    <row r="328" customFormat="false" ht="14.25" hidden="false" customHeight="false" outlineLevel="0" collapsed="false">
      <c r="A328" s="37" t="n">
        <v>319</v>
      </c>
      <c r="B328" s="48" t="s">
        <v>709</v>
      </c>
      <c r="C328" s="39" t="s">
        <v>120</v>
      </c>
      <c r="D328" s="39" t="s">
        <v>736</v>
      </c>
      <c r="E328" s="39" t="s">
        <v>711</v>
      </c>
      <c r="F328" s="39" t="s">
        <v>712</v>
      </c>
      <c r="G328" s="39" t="s">
        <v>729</v>
      </c>
      <c r="H328" s="39" t="s">
        <v>730</v>
      </c>
      <c r="I328" s="37" t="n">
        <v>2</v>
      </c>
      <c r="J328" s="37" t="s">
        <v>485</v>
      </c>
      <c r="K328" s="37" t="n">
        <v>55</v>
      </c>
      <c r="L328" s="43" t="s">
        <v>262</v>
      </c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 t="n">
        <v>55</v>
      </c>
      <c r="AR328" s="21"/>
      <c r="AS328" s="21"/>
      <c r="AT328" s="21"/>
      <c r="AU328" s="21"/>
      <c r="AV328" s="21"/>
      <c r="AW328" s="21"/>
      <c r="AX328" s="21"/>
      <c r="AY328" s="21"/>
      <c r="AZ328" s="21"/>
    </row>
    <row r="329" customFormat="false" ht="14.25" hidden="false" customHeight="false" outlineLevel="0" collapsed="false">
      <c r="A329" s="37" t="n">
        <v>320</v>
      </c>
      <c r="B329" s="48" t="s">
        <v>709</v>
      </c>
      <c r="C329" s="41" t="s">
        <v>120</v>
      </c>
      <c r="D329" s="41" t="s">
        <v>737</v>
      </c>
      <c r="E329" s="41" t="s">
        <v>738</v>
      </c>
      <c r="F329" s="41" t="s">
        <v>712</v>
      </c>
      <c r="G329" s="41" t="s">
        <v>739</v>
      </c>
      <c r="H329" s="41" t="s">
        <v>738</v>
      </c>
      <c r="I329" s="44" t="n">
        <v>2</v>
      </c>
      <c r="J329" s="44" t="s">
        <v>740</v>
      </c>
      <c r="K329" s="44" t="n">
        <v>37</v>
      </c>
      <c r="L329" s="43" t="s">
        <v>262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 t="n">
        <v>37</v>
      </c>
      <c r="AR329" s="25"/>
      <c r="AS329" s="25" t="n">
        <v>37</v>
      </c>
      <c r="AT329" s="25"/>
      <c r="AU329" s="25"/>
      <c r="AV329" s="25"/>
      <c r="AW329" s="25"/>
      <c r="AX329" s="25"/>
      <c r="AY329" s="25"/>
      <c r="AZ329" s="25"/>
    </row>
    <row r="330" customFormat="false" ht="14.25" hidden="false" customHeight="false" outlineLevel="0" collapsed="false">
      <c r="A330" s="37" t="n">
        <v>321</v>
      </c>
      <c r="B330" s="48" t="s">
        <v>709</v>
      </c>
      <c r="C330" s="39" t="s">
        <v>99</v>
      </c>
      <c r="D330" s="37" t="s">
        <v>741</v>
      </c>
      <c r="E330" s="39" t="s">
        <v>152</v>
      </c>
      <c r="F330" s="39" t="s">
        <v>712</v>
      </c>
      <c r="G330" s="41" t="s">
        <v>713</v>
      </c>
      <c r="H330" s="39" t="s">
        <v>452</v>
      </c>
      <c r="I330" s="37" t="n">
        <v>2</v>
      </c>
      <c r="J330" s="37" t="s">
        <v>425</v>
      </c>
      <c r="K330" s="37" t="n">
        <v>63</v>
      </c>
      <c r="L330" s="43" t="s">
        <v>262</v>
      </c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 t="n">
        <v>63</v>
      </c>
      <c r="AR330" s="21"/>
      <c r="AS330" s="21" t="n">
        <v>63</v>
      </c>
      <c r="AT330" s="21"/>
      <c r="AU330" s="21"/>
      <c r="AV330" s="21"/>
      <c r="AW330" s="21"/>
      <c r="AX330" s="21"/>
      <c r="AY330" s="21"/>
      <c r="AZ330" s="21"/>
    </row>
    <row r="331" customFormat="false" ht="14.25" hidden="false" customHeight="false" outlineLevel="0" collapsed="false">
      <c r="A331" s="37" t="n">
        <v>322</v>
      </c>
      <c r="B331" s="48" t="s">
        <v>709</v>
      </c>
      <c r="C331" s="39" t="s">
        <v>120</v>
      </c>
      <c r="D331" s="39" t="s">
        <v>742</v>
      </c>
      <c r="E331" s="39" t="s">
        <v>711</v>
      </c>
      <c r="F331" s="39" t="s">
        <v>712</v>
      </c>
      <c r="G331" s="39" t="s">
        <v>729</v>
      </c>
      <c r="H331" s="39" t="s">
        <v>730</v>
      </c>
      <c r="I331" s="37" t="n">
        <v>2</v>
      </c>
      <c r="J331" s="37" t="s">
        <v>743</v>
      </c>
      <c r="K331" s="37" t="n">
        <v>55</v>
      </c>
      <c r="L331" s="43" t="s">
        <v>265</v>
      </c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 t="n">
        <v>55</v>
      </c>
      <c r="AS331" s="21"/>
      <c r="AT331" s="21"/>
      <c r="AU331" s="21"/>
      <c r="AV331" s="21"/>
      <c r="AW331" s="21"/>
      <c r="AX331" s="21"/>
      <c r="AY331" s="21"/>
      <c r="AZ331" s="21"/>
    </row>
    <row r="332" customFormat="false" ht="14.25" hidden="false" customHeight="false" outlineLevel="0" collapsed="false">
      <c r="A332" s="37" t="n">
        <v>323</v>
      </c>
      <c r="B332" s="48" t="s">
        <v>709</v>
      </c>
      <c r="C332" s="39" t="s">
        <v>99</v>
      </c>
      <c r="D332" s="37" t="s">
        <v>744</v>
      </c>
      <c r="E332" s="39" t="s">
        <v>152</v>
      </c>
      <c r="F332" s="39" t="s">
        <v>712</v>
      </c>
      <c r="G332" s="41" t="s">
        <v>713</v>
      </c>
      <c r="H332" s="39" t="s">
        <v>452</v>
      </c>
      <c r="I332" s="37" t="n">
        <v>2</v>
      </c>
      <c r="J332" s="37" t="s">
        <v>745</v>
      </c>
      <c r="K332" s="37" t="n">
        <v>60</v>
      </c>
      <c r="L332" s="43" t="s">
        <v>265</v>
      </c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 t="n">
        <v>60</v>
      </c>
      <c r="AS332" s="21"/>
      <c r="AT332" s="21" t="n">
        <v>60</v>
      </c>
      <c r="AU332" s="21"/>
      <c r="AV332" s="21"/>
      <c r="AW332" s="21"/>
      <c r="AX332" s="21"/>
      <c r="AY332" s="21"/>
      <c r="AZ332" s="21"/>
    </row>
    <row r="333" customFormat="false" ht="14.25" hidden="false" customHeight="false" outlineLevel="0" collapsed="false">
      <c r="A333" s="37" t="n">
        <v>324</v>
      </c>
      <c r="B333" s="48" t="s">
        <v>709</v>
      </c>
      <c r="C333" s="39" t="s">
        <v>99</v>
      </c>
      <c r="D333" s="37" t="s">
        <v>746</v>
      </c>
      <c r="E333" s="39" t="s">
        <v>152</v>
      </c>
      <c r="F333" s="39" t="s">
        <v>712</v>
      </c>
      <c r="G333" s="39" t="s">
        <v>713</v>
      </c>
      <c r="H333" s="39" t="s">
        <v>452</v>
      </c>
      <c r="I333" s="37" t="n">
        <v>2</v>
      </c>
      <c r="J333" s="37" t="s">
        <v>432</v>
      </c>
      <c r="K333" s="37" t="n">
        <v>58</v>
      </c>
      <c r="L333" s="43" t="s">
        <v>78</v>
      </c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 t="n">
        <v>58</v>
      </c>
      <c r="AV333" s="21"/>
      <c r="AW333" s="21" t="n">
        <v>58</v>
      </c>
      <c r="AX333" s="21"/>
      <c r="AY333" s="21"/>
      <c r="AZ333" s="21"/>
    </row>
    <row r="334" customFormat="false" ht="14.25" hidden="false" customHeight="false" outlineLevel="0" collapsed="false">
      <c r="A334" s="37" t="n">
        <v>325</v>
      </c>
      <c r="B334" s="48" t="s">
        <v>709</v>
      </c>
      <c r="C334" s="39" t="s">
        <v>99</v>
      </c>
      <c r="D334" s="37" t="s">
        <v>747</v>
      </c>
      <c r="E334" s="39" t="s">
        <v>152</v>
      </c>
      <c r="F334" s="39" t="s">
        <v>712</v>
      </c>
      <c r="G334" s="41" t="s">
        <v>713</v>
      </c>
      <c r="H334" s="39" t="s">
        <v>452</v>
      </c>
      <c r="I334" s="37" t="n">
        <v>2</v>
      </c>
      <c r="J334" s="37" t="s">
        <v>433</v>
      </c>
      <c r="K334" s="37" t="n">
        <v>61</v>
      </c>
      <c r="L334" s="43" t="s">
        <v>434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 t="n">
        <v>61</v>
      </c>
      <c r="AW334" s="21"/>
      <c r="AX334" s="21" t="n">
        <v>61</v>
      </c>
      <c r="AY334" s="21"/>
      <c r="AZ334" s="21"/>
    </row>
    <row r="335" customFormat="false" ht="14.25" hidden="false" customHeight="false" outlineLevel="0" collapsed="false">
      <c r="A335" s="46" t="s">
        <v>279</v>
      </c>
      <c r="B335" s="46"/>
      <c r="C335" s="46"/>
      <c r="D335" s="46"/>
      <c r="E335" s="46"/>
      <c r="F335" s="46"/>
      <c r="G335" s="46"/>
      <c r="H335" s="46"/>
      <c r="I335" s="46"/>
      <c r="J335" s="46"/>
      <c r="K335" s="37" t="n">
        <f aca="false">SUM(K317:K334)</f>
        <v>925</v>
      </c>
      <c r="L335" s="37" t="n">
        <f aca="false">SUM(L317:L334)</f>
        <v>0</v>
      </c>
      <c r="M335" s="37" t="n">
        <f aca="false">SUM(M317:M334)</f>
        <v>160</v>
      </c>
      <c r="N335" s="37" t="n">
        <f aca="false">SUM(N317:N334)</f>
        <v>0</v>
      </c>
      <c r="O335" s="37" t="n">
        <f aca="false">SUM(O317:O334)</f>
        <v>160</v>
      </c>
      <c r="P335" s="37" t="n">
        <f aca="false">SUM(P317:P334)</f>
        <v>0</v>
      </c>
      <c r="Q335" s="37" t="n">
        <f aca="false">SUM(Q317:Q334)</f>
        <v>160</v>
      </c>
      <c r="R335" s="37" t="n">
        <f aca="false">SUM(R317:R334)</f>
        <v>0</v>
      </c>
      <c r="S335" s="37" t="n">
        <f aca="false">SUM(S317:S334)</f>
        <v>160</v>
      </c>
      <c r="T335" s="37" t="n">
        <f aca="false">SUM(T317:T334)</f>
        <v>0</v>
      </c>
      <c r="U335" s="37" t="n">
        <f aca="false">SUM(U317:U334)</f>
        <v>53</v>
      </c>
      <c r="V335" s="37" t="n">
        <f aca="false">SUM(V317:V334)</f>
        <v>55</v>
      </c>
      <c r="W335" s="37" t="n">
        <f aca="false">SUM(W317:W334)</f>
        <v>53</v>
      </c>
      <c r="X335" s="37" t="n">
        <f aca="false">SUM(X317:X334)</f>
        <v>55</v>
      </c>
      <c r="Y335" s="37" t="n">
        <f aca="false">SUM(Y317:Y334)</f>
        <v>56</v>
      </c>
      <c r="Z335" s="37" t="n">
        <f aca="false">SUM(Z317:Z334)</f>
        <v>0</v>
      </c>
      <c r="AA335" s="37" t="n">
        <f aca="false">SUM(AA317:AA334)</f>
        <v>56</v>
      </c>
      <c r="AB335" s="37" t="n">
        <f aca="false">SUM(AB317:AB334)</f>
        <v>0</v>
      </c>
      <c r="AC335" s="37" t="n">
        <f aca="false">SUM(AC317:AC334)</f>
        <v>50</v>
      </c>
      <c r="AD335" s="37" t="n">
        <f aca="false">SUM(AD317:AD334)</f>
        <v>0</v>
      </c>
      <c r="AE335" s="37" t="n">
        <f aca="false">SUM(AE317:AE334)</f>
        <v>50</v>
      </c>
      <c r="AF335" s="37" t="n">
        <f aca="false">SUM(AF317:AF334)</f>
        <v>0</v>
      </c>
      <c r="AG335" s="37" t="n">
        <f aca="false">SUM(AG317:AG334)</f>
        <v>0</v>
      </c>
      <c r="AH335" s="37" t="n">
        <f aca="false">SUM(AH317:AH334)</f>
        <v>0</v>
      </c>
      <c r="AI335" s="37" t="n">
        <f aca="false">SUM(AI317:AI334)</f>
        <v>51</v>
      </c>
      <c r="AJ335" s="37" t="n">
        <f aca="false">SUM(AJ317:AJ334)</f>
        <v>0</v>
      </c>
      <c r="AK335" s="37" t="n">
        <f aca="false">SUM(AK317:AK334)</f>
        <v>0</v>
      </c>
      <c r="AL335" s="37" t="n">
        <f aca="false">SUM(AL317:AL334)</f>
        <v>0</v>
      </c>
      <c r="AM335" s="37" t="n">
        <f aca="false">SUM(AM317:AM334)</f>
        <v>55</v>
      </c>
      <c r="AN335" s="37" t="n">
        <f aca="false">SUM(AN317:AN334)</f>
        <v>56</v>
      </c>
      <c r="AO335" s="37" t="n">
        <f aca="false">SUM(AO317:AO334)</f>
        <v>0</v>
      </c>
      <c r="AP335" s="37" t="n">
        <f aca="false">SUM(AP317:AP334)</f>
        <v>0</v>
      </c>
      <c r="AQ335" s="37" t="n">
        <f aca="false">SUM(AQ317:AQ334)</f>
        <v>155</v>
      </c>
      <c r="AR335" s="37" t="n">
        <f aca="false">SUM(AR317:AR334)</f>
        <v>115</v>
      </c>
      <c r="AS335" s="37" t="n">
        <f aca="false">SUM(AS317:AS334)</f>
        <v>100</v>
      </c>
      <c r="AT335" s="37" t="n">
        <f aca="false">SUM(AT317:AT334)</f>
        <v>60</v>
      </c>
      <c r="AU335" s="37" t="n">
        <f aca="false">SUM(AU317:AU334)</f>
        <v>58</v>
      </c>
      <c r="AV335" s="37" t="n">
        <f aca="false">SUM(AV317:AV334)</f>
        <v>61</v>
      </c>
      <c r="AW335" s="37" t="n">
        <f aca="false">SUM(AW317:AW334)</f>
        <v>58</v>
      </c>
      <c r="AX335" s="37" t="n">
        <f aca="false">SUM(AX317:AX334)</f>
        <v>61</v>
      </c>
      <c r="AY335" s="37" t="n">
        <f aca="false">SUM(AY317:AY334)</f>
        <v>0</v>
      </c>
      <c r="AZ335" s="37" t="n">
        <f aca="false">SUM(AZ317:AZ334)</f>
        <v>0</v>
      </c>
    </row>
    <row r="336" customFormat="false" ht="14.25" hidden="false" customHeight="false" outlineLevel="0" collapsed="false">
      <c r="A336" s="37" t="n">
        <v>326</v>
      </c>
      <c r="B336" s="54" t="s">
        <v>748</v>
      </c>
      <c r="C336" s="39" t="s">
        <v>120</v>
      </c>
      <c r="D336" s="39" t="s">
        <v>749</v>
      </c>
      <c r="E336" s="39" t="s">
        <v>750</v>
      </c>
      <c r="F336" s="41" t="s">
        <v>751</v>
      </c>
      <c r="G336" s="39" t="s">
        <v>752</v>
      </c>
      <c r="H336" s="39" t="s">
        <v>753</v>
      </c>
      <c r="I336" s="37" t="n">
        <v>8</v>
      </c>
      <c r="J336" s="37" t="s">
        <v>754</v>
      </c>
      <c r="K336" s="37" t="n">
        <v>39</v>
      </c>
      <c r="L336" s="40" t="s">
        <v>56</v>
      </c>
      <c r="M336" s="21" t="n">
        <v>39</v>
      </c>
      <c r="N336" s="21" t="n">
        <v>39</v>
      </c>
      <c r="O336" s="21" t="n">
        <v>39</v>
      </c>
      <c r="P336" s="21" t="n">
        <v>39</v>
      </c>
      <c r="Q336" s="21" t="n">
        <v>39</v>
      </c>
      <c r="R336" s="21" t="n">
        <v>39</v>
      </c>
      <c r="S336" s="21" t="n">
        <v>39</v>
      </c>
      <c r="T336" s="21" t="n">
        <v>39</v>
      </c>
      <c r="U336" s="21" t="n">
        <v>39</v>
      </c>
      <c r="V336" s="21" t="n">
        <v>39</v>
      </c>
      <c r="W336" s="21" t="n">
        <v>39</v>
      </c>
      <c r="X336" s="21" t="n">
        <v>39</v>
      </c>
      <c r="Y336" s="21" t="n">
        <v>39</v>
      </c>
      <c r="Z336" s="21" t="n">
        <v>39</v>
      </c>
      <c r="AA336" s="21" t="n">
        <v>39</v>
      </c>
      <c r="AB336" s="21" t="n">
        <v>39</v>
      </c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</row>
    <row r="337" customFormat="false" ht="14.25" hidden="false" customHeight="false" outlineLevel="0" collapsed="false">
      <c r="A337" s="37" t="n">
        <v>327</v>
      </c>
      <c r="B337" s="54" t="s">
        <v>748</v>
      </c>
      <c r="C337" s="39" t="s">
        <v>120</v>
      </c>
      <c r="D337" s="39" t="s">
        <v>755</v>
      </c>
      <c r="E337" s="39" t="s">
        <v>750</v>
      </c>
      <c r="F337" s="41" t="s">
        <v>751</v>
      </c>
      <c r="G337" s="39" t="s">
        <v>756</v>
      </c>
      <c r="H337" s="39" t="s">
        <v>757</v>
      </c>
      <c r="I337" s="37" t="n">
        <v>4</v>
      </c>
      <c r="J337" s="37" t="s">
        <v>758</v>
      </c>
      <c r="K337" s="37" t="n">
        <v>36</v>
      </c>
      <c r="L337" s="40" t="s">
        <v>56</v>
      </c>
      <c r="M337" s="21" t="n">
        <v>36</v>
      </c>
      <c r="N337" s="21" t="n">
        <v>36</v>
      </c>
      <c r="O337" s="21" t="n">
        <v>36</v>
      </c>
      <c r="P337" s="21" t="n">
        <v>36</v>
      </c>
      <c r="Q337" s="21" t="n">
        <v>36</v>
      </c>
      <c r="R337" s="21" t="n">
        <v>36</v>
      </c>
      <c r="S337" s="21" t="n">
        <v>36</v>
      </c>
      <c r="T337" s="21" t="n">
        <v>36</v>
      </c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</row>
    <row r="338" customFormat="false" ht="14.25" hidden="false" customHeight="false" outlineLevel="0" collapsed="false">
      <c r="A338" s="37" t="n">
        <v>328</v>
      </c>
      <c r="B338" s="54" t="s">
        <v>748</v>
      </c>
      <c r="C338" s="39" t="s">
        <v>120</v>
      </c>
      <c r="D338" s="39" t="s">
        <v>759</v>
      </c>
      <c r="E338" s="39" t="s">
        <v>760</v>
      </c>
      <c r="F338" s="41" t="s">
        <v>751</v>
      </c>
      <c r="G338" s="39" t="s">
        <v>756</v>
      </c>
      <c r="H338" s="39" t="s">
        <v>761</v>
      </c>
      <c r="I338" s="37" t="n">
        <v>10</v>
      </c>
      <c r="J338" s="37" t="s">
        <v>762</v>
      </c>
      <c r="K338" s="37" t="n">
        <v>40</v>
      </c>
      <c r="L338" s="40" t="s">
        <v>56</v>
      </c>
      <c r="M338" s="21" t="n">
        <v>40</v>
      </c>
      <c r="N338" s="21" t="n">
        <v>40</v>
      </c>
      <c r="O338" s="21" t="n">
        <v>40</v>
      </c>
      <c r="P338" s="21" t="n">
        <v>40</v>
      </c>
      <c r="Q338" s="21" t="n">
        <v>40</v>
      </c>
      <c r="R338" s="21" t="n">
        <v>40</v>
      </c>
      <c r="S338" s="21" t="n">
        <v>40</v>
      </c>
      <c r="T338" s="21" t="n">
        <v>40</v>
      </c>
      <c r="U338" s="21" t="n">
        <v>40</v>
      </c>
      <c r="V338" s="21" t="n">
        <v>40</v>
      </c>
      <c r="W338" s="21" t="n">
        <v>40</v>
      </c>
      <c r="X338" s="21" t="n">
        <v>40</v>
      </c>
      <c r="Y338" s="21" t="n">
        <v>40</v>
      </c>
      <c r="Z338" s="21" t="n">
        <v>40</v>
      </c>
      <c r="AA338" s="21" t="n">
        <v>40</v>
      </c>
      <c r="AB338" s="21" t="n">
        <v>40</v>
      </c>
      <c r="AC338" s="21" t="n">
        <v>40</v>
      </c>
      <c r="AD338" s="21" t="n">
        <v>40</v>
      </c>
      <c r="AE338" s="21" t="n">
        <v>40</v>
      </c>
      <c r="AF338" s="21" t="n">
        <v>40</v>
      </c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</row>
    <row r="339" customFormat="false" ht="14.25" hidden="false" customHeight="false" outlineLevel="0" collapsed="false">
      <c r="A339" s="37" t="n">
        <v>329</v>
      </c>
      <c r="B339" s="54" t="s">
        <v>748</v>
      </c>
      <c r="C339" s="39" t="s">
        <v>120</v>
      </c>
      <c r="D339" s="39" t="s">
        <v>763</v>
      </c>
      <c r="E339" s="39" t="s">
        <v>750</v>
      </c>
      <c r="F339" s="41" t="s">
        <v>751</v>
      </c>
      <c r="G339" s="39" t="s">
        <v>752</v>
      </c>
      <c r="H339" s="39" t="s">
        <v>764</v>
      </c>
      <c r="I339" s="37" t="n">
        <v>3</v>
      </c>
      <c r="J339" s="37" t="s">
        <v>765</v>
      </c>
      <c r="K339" s="37" t="n">
        <v>44</v>
      </c>
      <c r="L339" s="43" t="s">
        <v>125</v>
      </c>
      <c r="M339" s="21"/>
      <c r="N339" s="21"/>
      <c r="O339" s="21" t="n">
        <v>44</v>
      </c>
      <c r="P339" s="21" t="n">
        <v>44</v>
      </c>
      <c r="Q339" s="21" t="n">
        <v>44</v>
      </c>
      <c r="R339" s="21" t="n">
        <v>44</v>
      </c>
      <c r="S339" s="21" t="n">
        <v>44</v>
      </c>
      <c r="T339" s="21" t="n">
        <v>44</v>
      </c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</row>
    <row r="340" customFormat="false" ht="14.25" hidden="false" customHeight="false" outlineLevel="0" collapsed="false">
      <c r="A340" s="37" t="n">
        <v>330</v>
      </c>
      <c r="B340" s="54" t="s">
        <v>748</v>
      </c>
      <c r="C340" s="39" t="s">
        <v>120</v>
      </c>
      <c r="D340" s="39" t="s">
        <v>755</v>
      </c>
      <c r="E340" s="39" t="s">
        <v>750</v>
      </c>
      <c r="F340" s="41" t="s">
        <v>751</v>
      </c>
      <c r="G340" s="39" t="s">
        <v>766</v>
      </c>
      <c r="H340" s="39" t="s">
        <v>767</v>
      </c>
      <c r="I340" s="37" t="n">
        <v>4</v>
      </c>
      <c r="J340" s="37" t="s">
        <v>768</v>
      </c>
      <c r="K340" s="37" t="n">
        <v>36</v>
      </c>
      <c r="L340" s="43" t="s">
        <v>149</v>
      </c>
      <c r="M340" s="21"/>
      <c r="N340" s="21"/>
      <c r="O340" s="21"/>
      <c r="P340" s="21"/>
      <c r="Q340" s="21"/>
      <c r="R340" s="21"/>
      <c r="S340" s="21"/>
      <c r="T340" s="21"/>
      <c r="U340" s="21" t="n">
        <v>36</v>
      </c>
      <c r="V340" s="21" t="n">
        <v>36</v>
      </c>
      <c r="W340" s="21" t="n">
        <v>36</v>
      </c>
      <c r="X340" s="21" t="n">
        <v>36</v>
      </c>
      <c r="Y340" s="21" t="n">
        <v>36</v>
      </c>
      <c r="Z340" s="21" t="n">
        <v>36</v>
      </c>
      <c r="AA340" s="21" t="n">
        <v>36</v>
      </c>
      <c r="AB340" s="21" t="n">
        <v>36</v>
      </c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</row>
    <row r="341" customFormat="false" ht="14.25" hidden="false" customHeight="false" outlineLevel="0" collapsed="false">
      <c r="A341" s="37" t="n">
        <v>331</v>
      </c>
      <c r="B341" s="54" t="s">
        <v>748</v>
      </c>
      <c r="C341" s="39" t="s">
        <v>94</v>
      </c>
      <c r="D341" s="39" t="s">
        <v>769</v>
      </c>
      <c r="E341" s="39" t="s">
        <v>770</v>
      </c>
      <c r="F341" s="41" t="s">
        <v>751</v>
      </c>
      <c r="G341" s="39" t="s">
        <v>752</v>
      </c>
      <c r="H341" s="39" t="s">
        <v>771</v>
      </c>
      <c r="I341" s="37" t="n">
        <v>2</v>
      </c>
      <c r="J341" s="37" t="s">
        <v>453</v>
      </c>
      <c r="K341" s="37" t="n">
        <v>43</v>
      </c>
      <c r="L341" s="43" t="s">
        <v>149</v>
      </c>
      <c r="M341" s="21"/>
      <c r="N341" s="21"/>
      <c r="O341" s="21"/>
      <c r="P341" s="21"/>
      <c r="Q341" s="21"/>
      <c r="R341" s="21"/>
      <c r="S341" s="21"/>
      <c r="T341" s="21"/>
      <c r="U341" s="21" t="n">
        <v>43</v>
      </c>
      <c r="V341" s="21"/>
      <c r="W341" s="21" t="n">
        <v>43</v>
      </c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</row>
    <row r="342" customFormat="false" ht="14.25" hidden="false" customHeight="false" outlineLevel="0" collapsed="false">
      <c r="A342" s="37" t="n">
        <v>332</v>
      </c>
      <c r="B342" s="54" t="s">
        <v>748</v>
      </c>
      <c r="C342" s="39" t="s">
        <v>94</v>
      </c>
      <c r="D342" s="39" t="s">
        <v>772</v>
      </c>
      <c r="E342" s="39" t="s">
        <v>770</v>
      </c>
      <c r="F342" s="41" t="s">
        <v>751</v>
      </c>
      <c r="G342" s="39" t="s">
        <v>752</v>
      </c>
      <c r="H342" s="39" t="s">
        <v>771</v>
      </c>
      <c r="I342" s="37" t="n">
        <v>2</v>
      </c>
      <c r="J342" s="37" t="s">
        <v>459</v>
      </c>
      <c r="K342" s="37" t="n">
        <v>42</v>
      </c>
      <c r="L342" s="43" t="s">
        <v>176</v>
      </c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 t="n">
        <v>42</v>
      </c>
      <c r="Z342" s="21"/>
      <c r="AA342" s="21" t="n">
        <v>42</v>
      </c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</row>
    <row r="343" customFormat="false" ht="14.25" hidden="false" customHeight="false" outlineLevel="0" collapsed="false">
      <c r="A343" s="37" t="n">
        <v>333</v>
      </c>
      <c r="B343" s="54" t="s">
        <v>748</v>
      </c>
      <c r="C343" s="39" t="s">
        <v>94</v>
      </c>
      <c r="D343" s="39" t="s">
        <v>769</v>
      </c>
      <c r="E343" s="39" t="s">
        <v>770</v>
      </c>
      <c r="F343" s="41" t="s">
        <v>751</v>
      </c>
      <c r="G343" s="39" t="s">
        <v>752</v>
      </c>
      <c r="H343" s="39" t="s">
        <v>773</v>
      </c>
      <c r="I343" s="37" t="n">
        <v>4</v>
      </c>
      <c r="J343" s="37" t="s">
        <v>774</v>
      </c>
      <c r="K343" s="37" t="n">
        <v>43</v>
      </c>
      <c r="L343" s="43" t="s">
        <v>176</v>
      </c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 t="n">
        <v>43</v>
      </c>
      <c r="Z343" s="21"/>
      <c r="AA343" s="21" t="n">
        <v>43</v>
      </c>
      <c r="AB343" s="21"/>
      <c r="AC343" s="21" t="n">
        <v>43</v>
      </c>
      <c r="AD343" s="21"/>
      <c r="AE343" s="21" t="n">
        <v>43</v>
      </c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</row>
    <row r="344" customFormat="false" ht="14.25" hidden="false" customHeight="false" outlineLevel="0" collapsed="false">
      <c r="A344" s="37" t="n">
        <v>334</v>
      </c>
      <c r="B344" s="54" t="s">
        <v>748</v>
      </c>
      <c r="C344" s="39" t="s">
        <v>120</v>
      </c>
      <c r="D344" s="39" t="s">
        <v>749</v>
      </c>
      <c r="E344" s="39" t="s">
        <v>750</v>
      </c>
      <c r="F344" s="41" t="s">
        <v>751</v>
      </c>
      <c r="G344" s="39" t="s">
        <v>766</v>
      </c>
      <c r="H344" s="39" t="s">
        <v>767</v>
      </c>
      <c r="I344" s="37" t="n">
        <v>4</v>
      </c>
      <c r="J344" s="37" t="s">
        <v>775</v>
      </c>
      <c r="K344" s="37" t="n">
        <v>39</v>
      </c>
      <c r="L344" s="43" t="s">
        <v>64</v>
      </c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 t="n">
        <v>39</v>
      </c>
      <c r="AD344" s="21" t="n">
        <v>39</v>
      </c>
      <c r="AE344" s="21" t="n">
        <v>39</v>
      </c>
      <c r="AF344" s="21" t="n">
        <v>39</v>
      </c>
      <c r="AG344" s="21" t="n">
        <v>39</v>
      </c>
      <c r="AH344" s="21" t="n">
        <v>39</v>
      </c>
      <c r="AI344" s="21" t="n">
        <v>39</v>
      </c>
      <c r="AJ344" s="21" t="n">
        <v>39</v>
      </c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</row>
    <row r="345" customFormat="false" ht="14.25" hidden="false" customHeight="false" outlineLevel="0" collapsed="false">
      <c r="A345" s="37" t="n">
        <v>335</v>
      </c>
      <c r="B345" s="54" t="s">
        <v>748</v>
      </c>
      <c r="C345" s="39" t="s">
        <v>94</v>
      </c>
      <c r="D345" s="39" t="s">
        <v>776</v>
      </c>
      <c r="E345" s="39" t="s">
        <v>770</v>
      </c>
      <c r="F345" s="41" t="s">
        <v>751</v>
      </c>
      <c r="G345" s="39" t="s">
        <v>752</v>
      </c>
      <c r="H345" s="39" t="s">
        <v>771</v>
      </c>
      <c r="I345" s="37" t="n">
        <v>2</v>
      </c>
      <c r="J345" s="37" t="s">
        <v>777</v>
      </c>
      <c r="K345" s="37" t="n">
        <v>43</v>
      </c>
      <c r="L345" s="43" t="s">
        <v>64</v>
      </c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 t="n">
        <v>43</v>
      </c>
      <c r="AD345" s="21"/>
      <c r="AE345" s="21" t="n">
        <v>43</v>
      </c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</row>
    <row r="346" customFormat="false" ht="14.25" hidden="false" customHeight="false" outlineLevel="0" collapsed="false">
      <c r="A346" s="37" t="n">
        <v>336</v>
      </c>
      <c r="B346" s="54" t="s">
        <v>748</v>
      </c>
      <c r="C346" s="39" t="s">
        <v>120</v>
      </c>
      <c r="D346" s="39" t="s">
        <v>755</v>
      </c>
      <c r="E346" s="39" t="s">
        <v>750</v>
      </c>
      <c r="F346" s="41" t="s">
        <v>751</v>
      </c>
      <c r="G346" s="39" t="s">
        <v>752</v>
      </c>
      <c r="H346" s="39" t="s">
        <v>753</v>
      </c>
      <c r="I346" s="37" t="n">
        <v>8</v>
      </c>
      <c r="J346" s="37" t="s">
        <v>778</v>
      </c>
      <c r="K346" s="37" t="n">
        <v>36</v>
      </c>
      <c r="L346" s="43" t="s">
        <v>64</v>
      </c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 t="n">
        <v>36</v>
      </c>
      <c r="AD346" s="21" t="n">
        <v>36</v>
      </c>
      <c r="AE346" s="21" t="n">
        <v>36</v>
      </c>
      <c r="AF346" s="21" t="n">
        <v>36</v>
      </c>
      <c r="AG346" s="21" t="n">
        <v>36</v>
      </c>
      <c r="AH346" s="21" t="n">
        <v>36</v>
      </c>
      <c r="AI346" s="21" t="n">
        <v>36</v>
      </c>
      <c r="AJ346" s="21" t="n">
        <v>36</v>
      </c>
      <c r="AK346" s="21" t="n">
        <v>36</v>
      </c>
      <c r="AL346" s="21" t="n">
        <v>36</v>
      </c>
      <c r="AM346" s="21" t="n">
        <v>36</v>
      </c>
      <c r="AN346" s="21" t="n">
        <v>36</v>
      </c>
      <c r="AO346" s="21" t="n">
        <v>36</v>
      </c>
      <c r="AP346" s="21" t="n">
        <v>36</v>
      </c>
      <c r="AQ346" s="21" t="n">
        <v>36</v>
      </c>
      <c r="AR346" s="21" t="n">
        <v>36</v>
      </c>
      <c r="AS346" s="21"/>
      <c r="AT346" s="21"/>
      <c r="AU346" s="21"/>
      <c r="AV346" s="21"/>
      <c r="AW346" s="21"/>
      <c r="AX346" s="21"/>
      <c r="AY346" s="21"/>
      <c r="AZ346" s="21"/>
    </row>
    <row r="347" customFormat="false" ht="14.25" hidden="false" customHeight="false" outlineLevel="0" collapsed="false">
      <c r="A347" s="37" t="n">
        <v>337</v>
      </c>
      <c r="B347" s="54" t="s">
        <v>748</v>
      </c>
      <c r="C347" s="41" t="s">
        <v>120</v>
      </c>
      <c r="D347" s="41" t="s">
        <v>728</v>
      </c>
      <c r="E347" s="41" t="s">
        <v>711</v>
      </c>
      <c r="F347" s="41" t="s">
        <v>751</v>
      </c>
      <c r="G347" s="41" t="s">
        <v>779</v>
      </c>
      <c r="H347" s="41" t="s">
        <v>730</v>
      </c>
      <c r="I347" s="44" t="n">
        <v>2</v>
      </c>
      <c r="J347" s="55" t="s">
        <v>780</v>
      </c>
      <c r="K347" s="44" t="n">
        <v>51</v>
      </c>
      <c r="L347" s="43" t="s">
        <v>210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 t="n">
        <v>51</v>
      </c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</row>
    <row r="348" customFormat="false" ht="14.25" hidden="false" customHeight="false" outlineLevel="0" collapsed="false">
      <c r="A348" s="37" t="n">
        <v>338</v>
      </c>
      <c r="B348" s="54" t="s">
        <v>748</v>
      </c>
      <c r="C348" s="39" t="s">
        <v>94</v>
      </c>
      <c r="D348" s="39" t="s">
        <v>769</v>
      </c>
      <c r="E348" s="39" t="s">
        <v>770</v>
      </c>
      <c r="F348" s="41" t="s">
        <v>751</v>
      </c>
      <c r="G348" s="39" t="s">
        <v>781</v>
      </c>
      <c r="H348" s="39" t="s">
        <v>782</v>
      </c>
      <c r="I348" s="37" t="n">
        <v>4</v>
      </c>
      <c r="J348" s="37" t="s">
        <v>783</v>
      </c>
      <c r="K348" s="37" t="n">
        <v>43</v>
      </c>
      <c r="L348" s="45" t="s">
        <v>68</v>
      </c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 t="n">
        <v>43</v>
      </c>
      <c r="AJ348" s="21"/>
      <c r="AK348" s="21" t="n">
        <v>43</v>
      </c>
      <c r="AL348" s="21"/>
      <c r="AM348" s="21" t="n">
        <v>43</v>
      </c>
      <c r="AN348" s="21"/>
      <c r="AO348" s="21" t="n">
        <v>43</v>
      </c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</row>
    <row r="349" customFormat="false" ht="14.25" hidden="false" customHeight="false" outlineLevel="0" collapsed="false">
      <c r="A349" s="37" t="n">
        <v>339</v>
      </c>
      <c r="B349" s="54" t="s">
        <v>748</v>
      </c>
      <c r="C349" s="39" t="s">
        <v>120</v>
      </c>
      <c r="D349" s="39" t="s">
        <v>759</v>
      </c>
      <c r="E349" s="39" t="s">
        <v>760</v>
      </c>
      <c r="F349" s="41" t="s">
        <v>751</v>
      </c>
      <c r="G349" s="39" t="s">
        <v>756</v>
      </c>
      <c r="H349" s="39" t="s">
        <v>784</v>
      </c>
      <c r="I349" s="37" t="n">
        <v>10</v>
      </c>
      <c r="J349" s="37" t="s">
        <v>785</v>
      </c>
      <c r="K349" s="37" t="n">
        <v>40</v>
      </c>
      <c r="L349" s="45" t="s">
        <v>68</v>
      </c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 t="n">
        <v>40</v>
      </c>
      <c r="AJ349" s="21" t="n">
        <v>40</v>
      </c>
      <c r="AK349" s="21" t="n">
        <v>40</v>
      </c>
      <c r="AL349" s="21" t="n">
        <v>40</v>
      </c>
      <c r="AM349" s="21" t="n">
        <v>40</v>
      </c>
      <c r="AN349" s="21" t="n">
        <v>40</v>
      </c>
      <c r="AO349" s="21" t="n">
        <v>40</v>
      </c>
      <c r="AP349" s="21" t="n">
        <v>40</v>
      </c>
      <c r="AQ349" s="21" t="n">
        <v>40</v>
      </c>
      <c r="AR349" s="21" t="n">
        <v>40</v>
      </c>
      <c r="AS349" s="21" t="n">
        <v>40</v>
      </c>
      <c r="AT349" s="21" t="n">
        <v>40</v>
      </c>
      <c r="AU349" s="21" t="n">
        <v>40</v>
      </c>
      <c r="AV349" s="21" t="n">
        <v>40</v>
      </c>
      <c r="AW349" s="21" t="n">
        <v>40</v>
      </c>
      <c r="AX349" s="21" t="n">
        <v>40</v>
      </c>
      <c r="AY349" s="21" t="n">
        <v>40</v>
      </c>
      <c r="AZ349" s="21" t="n">
        <v>40</v>
      </c>
    </row>
    <row r="350" customFormat="false" ht="14.25" hidden="false" customHeight="false" outlineLevel="0" collapsed="false">
      <c r="A350" s="37" t="n">
        <v>340</v>
      </c>
      <c r="B350" s="54" t="s">
        <v>748</v>
      </c>
      <c r="C350" s="39" t="s">
        <v>120</v>
      </c>
      <c r="D350" s="39" t="s">
        <v>749</v>
      </c>
      <c r="E350" s="39" t="s">
        <v>750</v>
      </c>
      <c r="F350" s="41" t="s">
        <v>751</v>
      </c>
      <c r="G350" s="39" t="s">
        <v>756</v>
      </c>
      <c r="H350" s="39" t="s">
        <v>757</v>
      </c>
      <c r="I350" s="37" t="n">
        <v>4</v>
      </c>
      <c r="J350" s="37" t="s">
        <v>786</v>
      </c>
      <c r="K350" s="37" t="n">
        <v>39</v>
      </c>
      <c r="L350" s="45" t="s">
        <v>71</v>
      </c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 t="n">
        <v>39</v>
      </c>
      <c r="AL350" s="21" t="n">
        <v>39</v>
      </c>
      <c r="AM350" s="21" t="n">
        <v>39</v>
      </c>
      <c r="AN350" s="21" t="n">
        <v>39</v>
      </c>
      <c r="AO350" s="21" t="n">
        <v>39</v>
      </c>
      <c r="AP350" s="21" t="n">
        <v>39</v>
      </c>
      <c r="AQ350" s="21" t="n">
        <v>39</v>
      </c>
      <c r="AR350" s="21" t="n">
        <v>39</v>
      </c>
      <c r="AS350" s="21"/>
      <c r="AT350" s="21"/>
      <c r="AU350" s="21"/>
      <c r="AV350" s="21"/>
      <c r="AW350" s="21"/>
      <c r="AX350" s="21"/>
      <c r="AY350" s="21"/>
      <c r="AZ350" s="21"/>
    </row>
    <row r="351" customFormat="false" ht="14.25" hidden="false" customHeight="false" outlineLevel="0" collapsed="false">
      <c r="A351" s="37" t="n">
        <v>341</v>
      </c>
      <c r="B351" s="54" t="s">
        <v>748</v>
      </c>
      <c r="C351" s="41" t="s">
        <v>120</v>
      </c>
      <c r="D351" s="41" t="s">
        <v>732</v>
      </c>
      <c r="E351" s="41" t="s">
        <v>711</v>
      </c>
      <c r="F351" s="41" t="s">
        <v>751</v>
      </c>
      <c r="G351" s="41" t="s">
        <v>779</v>
      </c>
      <c r="H351" s="41" t="s">
        <v>730</v>
      </c>
      <c r="I351" s="44" t="n">
        <v>2</v>
      </c>
      <c r="J351" s="55" t="s">
        <v>787</v>
      </c>
      <c r="K351" s="44" t="n">
        <v>55</v>
      </c>
      <c r="L351" s="43" t="s">
        <v>71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 t="n">
        <v>55</v>
      </c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</row>
    <row r="352" customFormat="false" ht="14.25" hidden="false" customHeight="false" outlineLevel="0" collapsed="false">
      <c r="A352" s="37" t="n">
        <v>342</v>
      </c>
      <c r="B352" s="54" t="s">
        <v>748</v>
      </c>
      <c r="C352" s="41" t="s">
        <v>120</v>
      </c>
      <c r="D352" s="41" t="s">
        <v>734</v>
      </c>
      <c r="E352" s="41" t="s">
        <v>711</v>
      </c>
      <c r="F352" s="41" t="s">
        <v>751</v>
      </c>
      <c r="G352" s="41" t="s">
        <v>779</v>
      </c>
      <c r="H352" s="41" t="s">
        <v>730</v>
      </c>
      <c r="I352" s="44" t="n">
        <v>2</v>
      </c>
      <c r="J352" s="55" t="s">
        <v>788</v>
      </c>
      <c r="K352" s="44" t="n">
        <v>56</v>
      </c>
      <c r="L352" s="43" t="s">
        <v>236</v>
      </c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 t="n">
        <v>55</v>
      </c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</row>
    <row r="353" customFormat="false" ht="14.25" hidden="false" customHeight="false" outlineLevel="0" collapsed="false">
      <c r="A353" s="37" t="n">
        <v>343</v>
      </c>
      <c r="B353" s="54" t="s">
        <v>748</v>
      </c>
      <c r="C353" s="39" t="s">
        <v>120</v>
      </c>
      <c r="D353" s="39" t="s">
        <v>789</v>
      </c>
      <c r="E353" s="39" t="s">
        <v>750</v>
      </c>
      <c r="F353" s="41" t="s">
        <v>751</v>
      </c>
      <c r="G353" s="39" t="s">
        <v>752</v>
      </c>
      <c r="H353" s="39" t="s">
        <v>764</v>
      </c>
      <c r="I353" s="37" t="n">
        <v>3</v>
      </c>
      <c r="J353" s="37" t="s">
        <v>790</v>
      </c>
      <c r="K353" s="37" t="n">
        <v>42</v>
      </c>
      <c r="L353" s="43" t="s">
        <v>40</v>
      </c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 t="n">
        <v>42</v>
      </c>
      <c r="AN353" s="21" t="n">
        <v>42</v>
      </c>
      <c r="AO353" s="21" t="n">
        <v>42</v>
      </c>
      <c r="AP353" s="21" t="n">
        <v>42</v>
      </c>
      <c r="AQ353" s="21" t="n">
        <v>42</v>
      </c>
      <c r="AR353" s="21" t="n">
        <v>42</v>
      </c>
      <c r="AS353" s="21"/>
      <c r="AT353" s="21"/>
      <c r="AU353" s="21"/>
      <c r="AV353" s="21"/>
      <c r="AW353" s="21"/>
      <c r="AX353" s="21"/>
      <c r="AY353" s="21"/>
      <c r="AZ353" s="21"/>
    </row>
    <row r="354" customFormat="false" ht="14.25" hidden="false" customHeight="false" outlineLevel="0" collapsed="false">
      <c r="A354" s="37" t="n">
        <v>344</v>
      </c>
      <c r="B354" s="54" t="s">
        <v>748</v>
      </c>
      <c r="C354" s="41" t="s">
        <v>120</v>
      </c>
      <c r="D354" s="41" t="s">
        <v>791</v>
      </c>
      <c r="E354" s="41" t="s">
        <v>792</v>
      </c>
      <c r="F354" s="41" t="s">
        <v>751</v>
      </c>
      <c r="G354" s="41" t="s">
        <v>752</v>
      </c>
      <c r="H354" s="41" t="s">
        <v>793</v>
      </c>
      <c r="I354" s="44" t="n">
        <v>1</v>
      </c>
      <c r="J354" s="44" t="s">
        <v>794</v>
      </c>
      <c r="K354" s="44" t="n">
        <v>40</v>
      </c>
      <c r="L354" s="43" t="s">
        <v>45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 t="n">
        <v>40</v>
      </c>
      <c r="AP354" s="25" t="n">
        <v>40</v>
      </c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</row>
    <row r="355" customFormat="false" ht="14.25" hidden="false" customHeight="false" outlineLevel="0" collapsed="false">
      <c r="A355" s="37" t="n">
        <v>345</v>
      </c>
      <c r="B355" s="54" t="s">
        <v>748</v>
      </c>
      <c r="C355" s="41" t="s">
        <v>120</v>
      </c>
      <c r="D355" s="41" t="s">
        <v>736</v>
      </c>
      <c r="E355" s="41" t="s">
        <v>711</v>
      </c>
      <c r="F355" s="41" t="s">
        <v>751</v>
      </c>
      <c r="G355" s="41" t="s">
        <v>779</v>
      </c>
      <c r="H355" s="41" t="s">
        <v>730</v>
      </c>
      <c r="I355" s="44" t="n">
        <v>2</v>
      </c>
      <c r="J355" s="55" t="s">
        <v>795</v>
      </c>
      <c r="K355" s="44" t="n">
        <v>55</v>
      </c>
      <c r="L355" s="43" t="s">
        <v>45</v>
      </c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 t="n">
        <v>55</v>
      </c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</row>
    <row r="356" customFormat="false" ht="14.25" hidden="false" customHeight="false" outlineLevel="0" collapsed="false">
      <c r="A356" s="37" t="n">
        <v>346</v>
      </c>
      <c r="B356" s="54" t="s">
        <v>748</v>
      </c>
      <c r="C356" s="41" t="s">
        <v>120</v>
      </c>
      <c r="D356" s="41" t="s">
        <v>742</v>
      </c>
      <c r="E356" s="41" t="s">
        <v>711</v>
      </c>
      <c r="F356" s="41" t="s">
        <v>751</v>
      </c>
      <c r="G356" s="41" t="s">
        <v>779</v>
      </c>
      <c r="H356" s="41" t="s">
        <v>730</v>
      </c>
      <c r="I356" s="44" t="n">
        <v>2</v>
      </c>
      <c r="J356" s="55" t="s">
        <v>796</v>
      </c>
      <c r="K356" s="44" t="n">
        <v>55</v>
      </c>
      <c r="L356" s="43" t="s">
        <v>257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 t="n">
        <v>55</v>
      </c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</row>
    <row r="357" customFormat="false" ht="14.25" hidden="false" customHeight="false" outlineLevel="0" collapsed="false">
      <c r="A357" s="37" t="n">
        <v>347</v>
      </c>
      <c r="B357" s="54" t="s">
        <v>748</v>
      </c>
      <c r="C357" s="39" t="s">
        <v>120</v>
      </c>
      <c r="D357" s="39" t="s">
        <v>797</v>
      </c>
      <c r="E357" s="39" t="s">
        <v>792</v>
      </c>
      <c r="F357" s="41" t="s">
        <v>751</v>
      </c>
      <c r="G357" s="39" t="s">
        <v>752</v>
      </c>
      <c r="H357" s="39" t="s">
        <v>793</v>
      </c>
      <c r="I357" s="37" t="n">
        <v>1</v>
      </c>
      <c r="J357" s="37" t="s">
        <v>798</v>
      </c>
      <c r="K357" s="37" t="n">
        <v>40</v>
      </c>
      <c r="L357" s="43" t="s">
        <v>262</v>
      </c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 t="n">
        <v>40</v>
      </c>
      <c r="AR357" s="21" t="n">
        <v>40</v>
      </c>
      <c r="AS357" s="21"/>
      <c r="AT357" s="21"/>
      <c r="AU357" s="21"/>
      <c r="AV357" s="21"/>
      <c r="AW357" s="21"/>
      <c r="AX357" s="21"/>
      <c r="AY357" s="21"/>
      <c r="AZ357" s="21"/>
    </row>
    <row r="358" customFormat="false" ht="14.25" hidden="false" customHeight="false" outlineLevel="0" collapsed="false">
      <c r="A358" s="37" t="n">
        <v>348</v>
      </c>
      <c r="B358" s="54" t="s">
        <v>748</v>
      </c>
      <c r="C358" s="39" t="s">
        <v>120</v>
      </c>
      <c r="D358" s="39" t="s">
        <v>749</v>
      </c>
      <c r="E358" s="39" t="s">
        <v>750</v>
      </c>
      <c r="F358" s="41" t="s">
        <v>751</v>
      </c>
      <c r="G358" s="39" t="s">
        <v>752</v>
      </c>
      <c r="H358" s="39" t="s">
        <v>799</v>
      </c>
      <c r="I358" s="37" t="n">
        <v>4</v>
      </c>
      <c r="J358" s="37" t="s">
        <v>800</v>
      </c>
      <c r="K358" s="37" t="n">
        <v>39</v>
      </c>
      <c r="L358" s="43" t="s">
        <v>49</v>
      </c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 t="n">
        <v>39</v>
      </c>
      <c r="AT358" s="21" t="n">
        <v>39</v>
      </c>
      <c r="AU358" s="21" t="n">
        <v>39</v>
      </c>
      <c r="AV358" s="21" t="n">
        <v>39</v>
      </c>
      <c r="AW358" s="21" t="n">
        <v>39</v>
      </c>
      <c r="AX358" s="21" t="n">
        <v>39</v>
      </c>
      <c r="AY358" s="21" t="n">
        <v>39</v>
      </c>
      <c r="AZ358" s="21" t="n">
        <v>39</v>
      </c>
    </row>
    <row r="359" customFormat="false" ht="14.25" hidden="false" customHeight="false" outlineLevel="0" collapsed="false">
      <c r="A359" s="37" t="n">
        <v>349</v>
      </c>
      <c r="B359" s="54" t="s">
        <v>748</v>
      </c>
      <c r="C359" s="39" t="s">
        <v>120</v>
      </c>
      <c r="D359" s="39" t="s">
        <v>755</v>
      </c>
      <c r="E359" s="39" t="s">
        <v>750</v>
      </c>
      <c r="F359" s="41" t="s">
        <v>751</v>
      </c>
      <c r="G359" s="39" t="s">
        <v>752</v>
      </c>
      <c r="H359" s="39" t="s">
        <v>799</v>
      </c>
      <c r="I359" s="37" t="n">
        <v>4</v>
      </c>
      <c r="J359" s="37" t="s">
        <v>800</v>
      </c>
      <c r="K359" s="37" t="n">
        <v>36</v>
      </c>
      <c r="L359" s="43" t="s">
        <v>49</v>
      </c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 t="n">
        <v>36</v>
      </c>
      <c r="AT359" s="21" t="n">
        <v>36</v>
      </c>
      <c r="AU359" s="21" t="n">
        <v>36</v>
      </c>
      <c r="AV359" s="21" t="n">
        <v>36</v>
      </c>
      <c r="AW359" s="21" t="n">
        <v>36</v>
      </c>
      <c r="AX359" s="21" t="n">
        <v>36</v>
      </c>
      <c r="AY359" s="21" t="n">
        <v>36</v>
      </c>
      <c r="AZ359" s="21" t="n">
        <v>36</v>
      </c>
    </row>
    <row r="360" customFormat="false" ht="14.25" hidden="false" customHeight="false" outlineLevel="0" collapsed="false">
      <c r="A360" s="46" t="s">
        <v>279</v>
      </c>
      <c r="B360" s="46"/>
      <c r="C360" s="46"/>
      <c r="D360" s="46"/>
      <c r="E360" s="46"/>
      <c r="F360" s="46"/>
      <c r="G360" s="46"/>
      <c r="H360" s="46"/>
      <c r="I360" s="46"/>
      <c r="J360" s="46"/>
      <c r="K360" s="37" t="n">
        <f aca="false">SUM(K336:K359)</f>
        <v>1032</v>
      </c>
      <c r="L360" s="37" t="n">
        <f aca="false">SUM(L336:L359)</f>
        <v>0</v>
      </c>
      <c r="M360" s="37" t="n">
        <f aca="false">SUM(M336:M359)</f>
        <v>115</v>
      </c>
      <c r="N360" s="37" t="n">
        <f aca="false">SUM(N336:N359)</f>
        <v>115</v>
      </c>
      <c r="O360" s="37" t="n">
        <f aca="false">SUM(O336:O359)</f>
        <v>159</v>
      </c>
      <c r="P360" s="37" t="n">
        <f aca="false">SUM(P336:P359)</f>
        <v>159</v>
      </c>
      <c r="Q360" s="37" t="n">
        <f aca="false">SUM(Q336:Q359)</f>
        <v>159</v>
      </c>
      <c r="R360" s="37" t="n">
        <f aca="false">SUM(R336:R359)</f>
        <v>159</v>
      </c>
      <c r="S360" s="37" t="n">
        <f aca="false">SUM(S336:S359)</f>
        <v>159</v>
      </c>
      <c r="T360" s="37" t="n">
        <f aca="false">SUM(T336:T359)</f>
        <v>159</v>
      </c>
      <c r="U360" s="37" t="n">
        <f aca="false">SUM(U336:U359)</f>
        <v>158</v>
      </c>
      <c r="V360" s="37" t="n">
        <f aca="false">SUM(V336:V359)</f>
        <v>115</v>
      </c>
      <c r="W360" s="37" t="n">
        <f aca="false">SUM(W336:W359)</f>
        <v>158</v>
      </c>
      <c r="X360" s="37" t="n">
        <f aca="false">SUM(X336:X359)</f>
        <v>115</v>
      </c>
      <c r="Y360" s="37" t="n">
        <f aca="false">SUM(Y336:Y359)</f>
        <v>200</v>
      </c>
      <c r="Z360" s="37" t="n">
        <f aca="false">SUM(Z336:Z359)</f>
        <v>115</v>
      </c>
      <c r="AA360" s="37" t="n">
        <f aca="false">SUM(AA336:AA359)</f>
        <v>200</v>
      </c>
      <c r="AB360" s="37" t="n">
        <f aca="false">SUM(AB336:AB359)</f>
        <v>115</v>
      </c>
      <c r="AC360" s="37" t="n">
        <f aca="false">SUM(AC336:AC359)</f>
        <v>201</v>
      </c>
      <c r="AD360" s="37" t="n">
        <f aca="false">SUM(AD336:AD359)</f>
        <v>115</v>
      </c>
      <c r="AE360" s="37" t="n">
        <f aca="false">SUM(AE336:AE359)</f>
        <v>201</v>
      </c>
      <c r="AF360" s="37" t="n">
        <f aca="false">SUM(AF336:AF359)</f>
        <v>115</v>
      </c>
      <c r="AG360" s="37" t="n">
        <f aca="false">SUM(AG336:AG359)</f>
        <v>126</v>
      </c>
      <c r="AH360" s="37" t="n">
        <f aca="false">SUM(AH336:AH359)</f>
        <v>75</v>
      </c>
      <c r="AI360" s="37" t="n">
        <f aca="false">SUM(AI336:AI359)</f>
        <v>158</v>
      </c>
      <c r="AJ360" s="37" t="n">
        <f aca="false">SUM(AJ336:AJ359)</f>
        <v>115</v>
      </c>
      <c r="AK360" s="37" t="n">
        <f aca="false">SUM(AK336:AK359)</f>
        <v>213</v>
      </c>
      <c r="AL360" s="37" t="n">
        <f aca="false">SUM(AL336:AL359)</f>
        <v>170</v>
      </c>
      <c r="AM360" s="37" t="n">
        <f aca="false">SUM(AM336:AM359)</f>
        <v>200</v>
      </c>
      <c r="AN360" s="37" t="n">
        <f aca="false">SUM(AN336:AN359)</f>
        <v>157</v>
      </c>
      <c r="AO360" s="37" t="n">
        <f aca="false">SUM(AO336:AO359)</f>
        <v>295</v>
      </c>
      <c r="AP360" s="37" t="n">
        <f aca="false">SUM(AP336:AP359)</f>
        <v>252</v>
      </c>
      <c r="AQ360" s="37" t="n">
        <f aca="false">SUM(AQ336:AQ359)</f>
        <v>197</v>
      </c>
      <c r="AR360" s="37" t="n">
        <f aca="false">SUM(AR336:AR359)</f>
        <v>197</v>
      </c>
      <c r="AS360" s="37" t="n">
        <f aca="false">SUM(AS336:AS359)</f>
        <v>115</v>
      </c>
      <c r="AT360" s="37" t="n">
        <f aca="false">SUM(AT336:AT359)</f>
        <v>115</v>
      </c>
      <c r="AU360" s="37" t="n">
        <f aca="false">SUM(AU336:AU359)</f>
        <v>115</v>
      </c>
      <c r="AV360" s="37" t="n">
        <f aca="false">SUM(AV336:AV359)</f>
        <v>115</v>
      </c>
      <c r="AW360" s="37" t="n">
        <f aca="false">SUM(AW336:AW359)</f>
        <v>115</v>
      </c>
      <c r="AX360" s="37" t="n">
        <f aca="false">SUM(AX336:AX359)</f>
        <v>115</v>
      </c>
      <c r="AY360" s="37" t="n">
        <f aca="false">SUM(AY336:AY359)</f>
        <v>115</v>
      </c>
      <c r="AZ360" s="37" t="n">
        <f aca="false">SUM(AZ336:AZ359)</f>
        <v>115</v>
      </c>
    </row>
    <row r="361" customFormat="false" ht="14.25" hidden="false" customHeight="false" outlineLevel="0" collapsed="false">
      <c r="A361" s="37" t="n">
        <v>350</v>
      </c>
      <c r="B361" s="48" t="s">
        <v>801</v>
      </c>
      <c r="C361" s="41" t="s">
        <v>99</v>
      </c>
      <c r="D361" s="44" t="s">
        <v>802</v>
      </c>
      <c r="E361" s="41" t="s">
        <v>101</v>
      </c>
      <c r="F361" s="41" t="s">
        <v>803</v>
      </c>
      <c r="G361" s="41" t="s">
        <v>804</v>
      </c>
      <c r="H361" s="41" t="s">
        <v>452</v>
      </c>
      <c r="I361" s="44" t="n">
        <v>2</v>
      </c>
      <c r="J361" s="44" t="s">
        <v>104</v>
      </c>
      <c r="K361" s="44" t="n">
        <v>58</v>
      </c>
      <c r="L361" s="40" t="s">
        <v>56</v>
      </c>
      <c r="M361" s="25" t="n">
        <v>58</v>
      </c>
      <c r="N361" s="25"/>
      <c r="O361" s="25" t="n">
        <v>58</v>
      </c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</row>
    <row r="362" customFormat="false" ht="14.25" hidden="false" customHeight="false" outlineLevel="0" collapsed="false">
      <c r="A362" s="37" t="n">
        <v>351</v>
      </c>
      <c r="B362" s="48" t="s">
        <v>801</v>
      </c>
      <c r="C362" s="41" t="s">
        <v>99</v>
      </c>
      <c r="D362" s="44" t="s">
        <v>746</v>
      </c>
      <c r="E362" s="41" t="s">
        <v>152</v>
      </c>
      <c r="F362" s="47" t="s">
        <v>803</v>
      </c>
      <c r="G362" s="47" t="s">
        <v>805</v>
      </c>
      <c r="H362" s="44" t="s">
        <v>424</v>
      </c>
      <c r="I362" s="44" t="n">
        <v>3</v>
      </c>
      <c r="J362" s="44" t="s">
        <v>806</v>
      </c>
      <c r="K362" s="44" t="n">
        <v>58</v>
      </c>
      <c r="L362" s="40" t="s">
        <v>56</v>
      </c>
      <c r="M362" s="25" t="n">
        <v>58</v>
      </c>
      <c r="N362" s="25"/>
      <c r="O362" s="25" t="n">
        <v>58</v>
      </c>
      <c r="P362" s="25"/>
      <c r="Q362" s="25" t="n">
        <v>58</v>
      </c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</row>
    <row r="363" customFormat="false" ht="14.25" hidden="false" customHeight="false" outlineLevel="0" collapsed="false">
      <c r="A363" s="37" t="n">
        <v>352</v>
      </c>
      <c r="B363" s="48" t="s">
        <v>801</v>
      </c>
      <c r="C363" s="41" t="s">
        <v>99</v>
      </c>
      <c r="D363" s="44" t="s">
        <v>807</v>
      </c>
      <c r="E363" s="41" t="s">
        <v>101</v>
      </c>
      <c r="F363" s="41" t="s">
        <v>803</v>
      </c>
      <c r="G363" s="41" t="s">
        <v>804</v>
      </c>
      <c r="H363" s="41" t="s">
        <v>452</v>
      </c>
      <c r="I363" s="44" t="n">
        <v>2</v>
      </c>
      <c r="J363" s="44" t="s">
        <v>118</v>
      </c>
      <c r="K363" s="44" t="n">
        <v>59</v>
      </c>
      <c r="L363" s="40" t="s">
        <v>111</v>
      </c>
      <c r="M363" s="25"/>
      <c r="N363" s="25" t="n">
        <v>59</v>
      </c>
      <c r="O363" s="25"/>
      <c r="P363" s="25" t="n">
        <v>59</v>
      </c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</row>
    <row r="364" s="56" customFormat="true" ht="14.25" hidden="false" customHeight="false" outlineLevel="0" collapsed="false">
      <c r="A364" s="37" t="n">
        <v>353</v>
      </c>
      <c r="B364" s="48" t="s">
        <v>801</v>
      </c>
      <c r="C364" s="41" t="s">
        <v>99</v>
      </c>
      <c r="D364" s="44" t="s">
        <v>747</v>
      </c>
      <c r="E364" s="41" t="s">
        <v>152</v>
      </c>
      <c r="F364" s="47" t="s">
        <v>803</v>
      </c>
      <c r="G364" s="47" t="s">
        <v>805</v>
      </c>
      <c r="H364" s="44" t="s">
        <v>424</v>
      </c>
      <c r="I364" s="44" t="n">
        <v>3</v>
      </c>
      <c r="J364" s="44" t="s">
        <v>808</v>
      </c>
      <c r="K364" s="44" t="n">
        <v>61</v>
      </c>
      <c r="L364" s="40" t="s">
        <v>111</v>
      </c>
      <c r="M364" s="25"/>
      <c r="N364" s="25" t="n">
        <v>61</v>
      </c>
      <c r="O364" s="25"/>
      <c r="P364" s="25" t="n">
        <v>61</v>
      </c>
      <c r="Q364" s="25"/>
      <c r="R364" s="25" t="n">
        <v>61</v>
      </c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</row>
    <row r="365" s="56" customFormat="true" ht="14.25" hidden="false" customHeight="false" outlineLevel="0" collapsed="false">
      <c r="A365" s="37" t="n">
        <v>354</v>
      </c>
      <c r="B365" s="48" t="s">
        <v>801</v>
      </c>
      <c r="C365" s="41" t="s">
        <v>222</v>
      </c>
      <c r="D365" s="41" t="s">
        <v>809</v>
      </c>
      <c r="E365" s="41" t="s">
        <v>167</v>
      </c>
      <c r="F365" s="41" t="s">
        <v>803</v>
      </c>
      <c r="G365" s="47" t="s">
        <v>810</v>
      </c>
      <c r="H365" s="44" t="s">
        <v>811</v>
      </c>
      <c r="I365" s="44" t="n">
        <v>4</v>
      </c>
      <c r="J365" s="44" t="s">
        <v>812</v>
      </c>
      <c r="K365" s="44" t="n">
        <v>43</v>
      </c>
      <c r="L365" s="43" t="s">
        <v>125</v>
      </c>
      <c r="M365" s="25"/>
      <c r="N365" s="25"/>
      <c r="O365" s="25" t="n">
        <v>43</v>
      </c>
      <c r="P365" s="25"/>
      <c r="Q365" s="25" t="n">
        <v>43</v>
      </c>
      <c r="R365" s="25"/>
      <c r="S365" s="25" t="n">
        <v>43</v>
      </c>
      <c r="T365" s="25"/>
      <c r="U365" s="25" t="n">
        <v>43</v>
      </c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</row>
    <row r="366" s="56" customFormat="true" ht="14.25" hidden="false" customHeight="false" outlineLevel="0" collapsed="false">
      <c r="A366" s="37" t="n">
        <v>355</v>
      </c>
      <c r="B366" s="48" t="s">
        <v>801</v>
      </c>
      <c r="C366" s="41" t="s">
        <v>222</v>
      </c>
      <c r="D366" s="41" t="s">
        <v>813</v>
      </c>
      <c r="E366" s="41" t="s">
        <v>167</v>
      </c>
      <c r="F366" s="41" t="s">
        <v>803</v>
      </c>
      <c r="G366" s="47" t="s">
        <v>814</v>
      </c>
      <c r="H366" s="41" t="s">
        <v>815</v>
      </c>
      <c r="I366" s="44" t="n">
        <v>4</v>
      </c>
      <c r="J366" s="44" t="s">
        <v>812</v>
      </c>
      <c r="K366" s="44" t="n">
        <v>43</v>
      </c>
      <c r="L366" s="43" t="s">
        <v>125</v>
      </c>
      <c r="M366" s="25"/>
      <c r="N366" s="25"/>
      <c r="O366" s="25" t="n">
        <v>43</v>
      </c>
      <c r="P366" s="25"/>
      <c r="Q366" s="25" t="n">
        <v>43</v>
      </c>
      <c r="R366" s="25"/>
      <c r="S366" s="25" t="n">
        <v>43</v>
      </c>
      <c r="T366" s="25"/>
      <c r="U366" s="25" t="n">
        <v>43</v>
      </c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</row>
    <row r="367" s="56" customFormat="true" ht="14.25" hidden="false" customHeight="false" outlineLevel="0" collapsed="false">
      <c r="A367" s="37" t="n">
        <v>356</v>
      </c>
      <c r="B367" s="48" t="s">
        <v>801</v>
      </c>
      <c r="C367" s="39" t="s">
        <v>222</v>
      </c>
      <c r="D367" s="39" t="s">
        <v>411</v>
      </c>
      <c r="E367" s="39" t="s">
        <v>43</v>
      </c>
      <c r="F367" s="39" t="s">
        <v>803</v>
      </c>
      <c r="G367" s="39" t="s">
        <v>810</v>
      </c>
      <c r="H367" s="37" t="s">
        <v>816</v>
      </c>
      <c r="I367" s="37" t="n">
        <v>4</v>
      </c>
      <c r="J367" s="37" t="s">
        <v>817</v>
      </c>
      <c r="K367" s="37" t="n">
        <v>44</v>
      </c>
      <c r="L367" s="43" t="s">
        <v>445</v>
      </c>
      <c r="M367" s="21"/>
      <c r="N367" s="21"/>
      <c r="O367" s="21"/>
      <c r="P367" s="21" t="n">
        <v>44</v>
      </c>
      <c r="Q367" s="21"/>
      <c r="R367" s="21" t="n">
        <v>44</v>
      </c>
      <c r="S367" s="21"/>
      <c r="T367" s="21" t="n">
        <v>44</v>
      </c>
      <c r="U367" s="21"/>
      <c r="V367" s="21" t="n">
        <v>44</v>
      </c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</row>
    <row r="368" s="56" customFormat="true" ht="14.25" hidden="false" customHeight="false" outlineLevel="0" collapsed="false">
      <c r="A368" s="37" t="n">
        <v>357</v>
      </c>
      <c r="B368" s="48" t="s">
        <v>801</v>
      </c>
      <c r="C368" s="41" t="s">
        <v>222</v>
      </c>
      <c r="D368" s="41" t="s">
        <v>818</v>
      </c>
      <c r="E368" s="41" t="s">
        <v>167</v>
      </c>
      <c r="F368" s="41" t="s">
        <v>803</v>
      </c>
      <c r="G368" s="47" t="s">
        <v>814</v>
      </c>
      <c r="H368" s="41" t="s">
        <v>819</v>
      </c>
      <c r="I368" s="44" t="n">
        <v>4</v>
      </c>
      <c r="J368" s="44" t="s">
        <v>817</v>
      </c>
      <c r="K368" s="44" t="n">
        <v>41</v>
      </c>
      <c r="L368" s="43" t="s">
        <v>445</v>
      </c>
      <c r="M368" s="25"/>
      <c r="N368" s="25"/>
      <c r="O368" s="25"/>
      <c r="P368" s="25" t="n">
        <v>41</v>
      </c>
      <c r="Q368" s="25"/>
      <c r="R368" s="25" t="n">
        <v>41</v>
      </c>
      <c r="S368" s="25"/>
      <c r="T368" s="25" t="n">
        <v>41</v>
      </c>
      <c r="U368" s="25"/>
      <c r="V368" s="25" t="n">
        <v>41</v>
      </c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</row>
    <row r="369" customFormat="false" ht="14.25" hidden="false" customHeight="false" outlineLevel="0" collapsed="false">
      <c r="A369" s="37" t="n">
        <v>358</v>
      </c>
      <c r="B369" s="48" t="s">
        <v>801</v>
      </c>
      <c r="C369" s="39" t="s">
        <v>99</v>
      </c>
      <c r="D369" s="37" t="s">
        <v>741</v>
      </c>
      <c r="E369" s="39" t="s">
        <v>152</v>
      </c>
      <c r="F369" s="47" t="s">
        <v>803</v>
      </c>
      <c r="G369" s="39" t="s">
        <v>804</v>
      </c>
      <c r="H369" s="37" t="s">
        <v>424</v>
      </c>
      <c r="I369" s="37" t="n">
        <v>3</v>
      </c>
      <c r="J369" s="42" t="s">
        <v>820</v>
      </c>
      <c r="K369" s="37" t="n">
        <v>63</v>
      </c>
      <c r="L369" s="43" t="s">
        <v>128</v>
      </c>
      <c r="M369" s="21"/>
      <c r="N369" s="21"/>
      <c r="O369" s="21"/>
      <c r="P369" s="21"/>
      <c r="Q369" s="21" t="n">
        <v>63</v>
      </c>
      <c r="R369" s="21"/>
      <c r="S369" s="21" t="n">
        <v>63</v>
      </c>
      <c r="T369" s="21"/>
      <c r="U369" s="21" t="n">
        <v>63</v>
      </c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</row>
    <row r="370" customFormat="false" ht="14.25" hidden="false" customHeight="false" outlineLevel="0" collapsed="false">
      <c r="A370" s="37" t="n">
        <v>359</v>
      </c>
      <c r="B370" s="48" t="s">
        <v>801</v>
      </c>
      <c r="C370" s="41" t="s">
        <v>99</v>
      </c>
      <c r="D370" s="44" t="s">
        <v>821</v>
      </c>
      <c r="E370" s="41" t="s">
        <v>101</v>
      </c>
      <c r="F370" s="41" t="s">
        <v>803</v>
      </c>
      <c r="G370" s="41" t="s">
        <v>804</v>
      </c>
      <c r="H370" s="41" t="s">
        <v>452</v>
      </c>
      <c r="I370" s="44" t="n">
        <v>2</v>
      </c>
      <c r="J370" s="44" t="s">
        <v>822</v>
      </c>
      <c r="K370" s="44" t="n">
        <v>57</v>
      </c>
      <c r="L370" s="43" t="s">
        <v>141</v>
      </c>
      <c r="M370" s="25"/>
      <c r="N370" s="25"/>
      <c r="O370" s="25"/>
      <c r="P370" s="25"/>
      <c r="Q370" s="25"/>
      <c r="R370" s="25" t="n">
        <v>57</v>
      </c>
      <c r="S370" s="25"/>
      <c r="T370" s="25" t="n">
        <v>57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</row>
    <row r="371" customFormat="false" ht="14.25" hidden="false" customHeight="false" outlineLevel="0" collapsed="false">
      <c r="A371" s="37" t="n">
        <v>360</v>
      </c>
      <c r="B371" s="48" t="s">
        <v>801</v>
      </c>
      <c r="C371" s="41" t="s">
        <v>222</v>
      </c>
      <c r="D371" s="41" t="s">
        <v>823</v>
      </c>
      <c r="E371" s="41" t="s">
        <v>36</v>
      </c>
      <c r="F371" s="41" t="s">
        <v>803</v>
      </c>
      <c r="G371" s="41" t="s">
        <v>805</v>
      </c>
      <c r="H371" s="44" t="s">
        <v>824</v>
      </c>
      <c r="I371" s="44" t="n">
        <v>2</v>
      </c>
      <c r="J371" s="42" t="s">
        <v>825</v>
      </c>
      <c r="K371" s="44" t="n">
        <v>41</v>
      </c>
      <c r="L371" s="43" t="s">
        <v>60</v>
      </c>
      <c r="M371" s="25"/>
      <c r="N371" s="25"/>
      <c r="O371" s="25"/>
      <c r="P371" s="25"/>
      <c r="Q371" s="25"/>
      <c r="R371" s="25"/>
      <c r="S371" s="25" t="n">
        <v>41</v>
      </c>
      <c r="T371" s="25"/>
      <c r="U371" s="25" t="n">
        <v>41</v>
      </c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</row>
    <row r="372" customFormat="false" ht="14.25" hidden="false" customHeight="false" outlineLevel="0" collapsed="false">
      <c r="A372" s="37" t="n">
        <v>361</v>
      </c>
      <c r="B372" s="48" t="s">
        <v>801</v>
      </c>
      <c r="C372" s="41" t="s">
        <v>99</v>
      </c>
      <c r="D372" s="44" t="s">
        <v>744</v>
      </c>
      <c r="E372" s="41" t="s">
        <v>152</v>
      </c>
      <c r="F372" s="47" t="s">
        <v>803</v>
      </c>
      <c r="G372" s="47" t="s">
        <v>805</v>
      </c>
      <c r="H372" s="44" t="s">
        <v>424</v>
      </c>
      <c r="I372" s="44" t="n">
        <v>3</v>
      </c>
      <c r="J372" s="44" t="s">
        <v>826</v>
      </c>
      <c r="K372" s="44" t="n">
        <v>60</v>
      </c>
      <c r="L372" s="43" t="s">
        <v>326</v>
      </c>
      <c r="M372" s="25"/>
      <c r="N372" s="25"/>
      <c r="O372" s="25"/>
      <c r="P372" s="25"/>
      <c r="Q372" s="25"/>
      <c r="R372" s="25"/>
      <c r="S372" s="25"/>
      <c r="T372" s="25" t="n">
        <v>60</v>
      </c>
      <c r="U372" s="25"/>
      <c r="V372" s="25" t="n">
        <v>60</v>
      </c>
      <c r="W372" s="25"/>
      <c r="X372" s="25" t="n">
        <v>60</v>
      </c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</row>
    <row r="373" customFormat="false" ht="14.25" hidden="false" customHeight="false" outlineLevel="0" collapsed="false">
      <c r="A373" s="37" t="n">
        <v>362</v>
      </c>
      <c r="B373" s="48" t="s">
        <v>801</v>
      </c>
      <c r="C373" s="41" t="s">
        <v>99</v>
      </c>
      <c r="D373" s="44" t="s">
        <v>827</v>
      </c>
      <c r="E373" s="41" t="s">
        <v>828</v>
      </c>
      <c r="F373" s="41" t="s">
        <v>803</v>
      </c>
      <c r="G373" s="41" t="s">
        <v>804</v>
      </c>
      <c r="H373" s="41" t="s">
        <v>452</v>
      </c>
      <c r="I373" s="44" t="n">
        <v>1</v>
      </c>
      <c r="J373" s="44" t="s">
        <v>829</v>
      </c>
      <c r="K373" s="44" t="n">
        <v>57</v>
      </c>
      <c r="L373" s="43" t="s">
        <v>160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 t="n">
        <v>57</v>
      </c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</row>
    <row r="374" customFormat="false" ht="14.25" hidden="false" customHeight="false" outlineLevel="0" collapsed="false">
      <c r="A374" s="37" t="n">
        <v>363</v>
      </c>
      <c r="B374" s="48" t="s">
        <v>801</v>
      </c>
      <c r="C374" s="39" t="s">
        <v>222</v>
      </c>
      <c r="D374" s="39" t="s">
        <v>809</v>
      </c>
      <c r="E374" s="39" t="s">
        <v>167</v>
      </c>
      <c r="F374" s="39" t="s">
        <v>803</v>
      </c>
      <c r="G374" s="39" t="s">
        <v>804</v>
      </c>
      <c r="H374" s="39" t="s">
        <v>819</v>
      </c>
      <c r="I374" s="37" t="n">
        <v>4</v>
      </c>
      <c r="J374" s="37" t="s">
        <v>830</v>
      </c>
      <c r="K374" s="37" t="n">
        <v>43</v>
      </c>
      <c r="L374" s="43" t="s">
        <v>164</v>
      </c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 t="n">
        <v>43</v>
      </c>
      <c r="X374" s="21"/>
      <c r="Y374" s="21" t="n">
        <v>43</v>
      </c>
      <c r="Z374" s="21"/>
      <c r="AA374" s="21" t="n">
        <v>43</v>
      </c>
      <c r="AB374" s="21"/>
      <c r="AC374" s="21" t="n">
        <v>43</v>
      </c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</row>
    <row r="375" customFormat="false" ht="14.25" hidden="false" customHeight="false" outlineLevel="0" collapsed="false">
      <c r="A375" s="37" t="n">
        <v>364</v>
      </c>
      <c r="B375" s="48" t="s">
        <v>801</v>
      </c>
      <c r="C375" s="39" t="s">
        <v>222</v>
      </c>
      <c r="D375" s="39" t="s">
        <v>567</v>
      </c>
      <c r="E375" s="39" t="s">
        <v>43</v>
      </c>
      <c r="F375" s="39" t="s">
        <v>803</v>
      </c>
      <c r="G375" s="39" t="s">
        <v>810</v>
      </c>
      <c r="H375" s="37" t="s">
        <v>816</v>
      </c>
      <c r="I375" s="37" t="n">
        <v>4</v>
      </c>
      <c r="J375" s="37" t="s">
        <v>830</v>
      </c>
      <c r="K375" s="37" t="n">
        <v>45</v>
      </c>
      <c r="L375" s="43" t="s">
        <v>164</v>
      </c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 t="n">
        <v>45</v>
      </c>
      <c r="X375" s="21"/>
      <c r="Y375" s="21" t="n">
        <v>45</v>
      </c>
      <c r="Z375" s="21"/>
      <c r="AA375" s="21" t="n">
        <v>45</v>
      </c>
      <c r="AB375" s="21"/>
      <c r="AC375" s="21" t="n">
        <v>45</v>
      </c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</row>
    <row r="376" customFormat="false" ht="14.25" hidden="false" customHeight="false" outlineLevel="0" collapsed="false">
      <c r="A376" s="37" t="n">
        <v>365</v>
      </c>
      <c r="B376" s="48" t="s">
        <v>801</v>
      </c>
      <c r="C376" s="41" t="s">
        <v>222</v>
      </c>
      <c r="D376" s="41" t="s">
        <v>813</v>
      </c>
      <c r="E376" s="41" t="s">
        <v>167</v>
      </c>
      <c r="F376" s="41" t="s">
        <v>803</v>
      </c>
      <c r="G376" s="41" t="s">
        <v>805</v>
      </c>
      <c r="H376" s="44" t="s">
        <v>811</v>
      </c>
      <c r="I376" s="44" t="n">
        <v>4</v>
      </c>
      <c r="J376" s="44" t="s">
        <v>830</v>
      </c>
      <c r="K376" s="44" t="n">
        <v>43</v>
      </c>
      <c r="L376" s="43" t="s">
        <v>164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 t="n">
        <v>43</v>
      </c>
      <c r="X376" s="25"/>
      <c r="Y376" s="25" t="n">
        <v>43</v>
      </c>
      <c r="Z376" s="25"/>
      <c r="AA376" s="25" t="n">
        <v>43</v>
      </c>
      <c r="AB376" s="25"/>
      <c r="AC376" s="25" t="n">
        <v>43</v>
      </c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</row>
    <row r="377" customFormat="false" ht="14.25" hidden="false" customHeight="false" outlineLevel="0" collapsed="false">
      <c r="A377" s="37" t="n">
        <v>366</v>
      </c>
      <c r="B377" s="48" t="s">
        <v>801</v>
      </c>
      <c r="C377" s="39" t="s">
        <v>222</v>
      </c>
      <c r="D377" s="39" t="s">
        <v>553</v>
      </c>
      <c r="E377" s="39" t="s">
        <v>167</v>
      </c>
      <c r="F377" s="39" t="s">
        <v>803</v>
      </c>
      <c r="G377" s="39" t="s">
        <v>804</v>
      </c>
      <c r="H377" s="39" t="s">
        <v>831</v>
      </c>
      <c r="I377" s="37" t="n">
        <v>4</v>
      </c>
      <c r="J377" s="37" t="s">
        <v>832</v>
      </c>
      <c r="K377" s="37" t="n">
        <v>49</v>
      </c>
      <c r="L377" s="43" t="s">
        <v>172</v>
      </c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 t="n">
        <v>49</v>
      </c>
      <c r="Y377" s="21"/>
      <c r="Z377" s="21" t="n">
        <v>49</v>
      </c>
      <c r="AA377" s="21"/>
      <c r="AB377" s="21" t="n">
        <v>49</v>
      </c>
      <c r="AC377" s="21"/>
      <c r="AD377" s="21" t="n">
        <v>49</v>
      </c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</row>
    <row r="378" customFormat="false" ht="14.25" hidden="false" customHeight="false" outlineLevel="0" collapsed="false">
      <c r="A378" s="37" t="n">
        <v>367</v>
      </c>
      <c r="B378" s="48" t="s">
        <v>801</v>
      </c>
      <c r="C378" s="41" t="s">
        <v>222</v>
      </c>
      <c r="D378" s="41" t="s">
        <v>833</v>
      </c>
      <c r="E378" s="41" t="s">
        <v>36</v>
      </c>
      <c r="F378" s="41" t="s">
        <v>803</v>
      </c>
      <c r="G378" s="41" t="s">
        <v>814</v>
      </c>
      <c r="H378" s="41" t="s">
        <v>834</v>
      </c>
      <c r="I378" s="44" t="n">
        <v>3</v>
      </c>
      <c r="J378" s="42" t="s">
        <v>835</v>
      </c>
      <c r="K378" s="44" t="n">
        <v>46</v>
      </c>
      <c r="L378" s="43" t="s">
        <v>172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 t="n">
        <v>46</v>
      </c>
      <c r="Y378" s="25"/>
      <c r="Z378" s="25" t="n">
        <v>46</v>
      </c>
      <c r="AA378" s="25"/>
      <c r="AB378" s="25" t="n">
        <v>46</v>
      </c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</row>
    <row r="379" customFormat="false" ht="14.25" hidden="false" customHeight="false" outlineLevel="0" collapsed="false">
      <c r="A379" s="37" t="n">
        <v>368</v>
      </c>
      <c r="B379" s="48" t="s">
        <v>801</v>
      </c>
      <c r="C379" s="39" t="s">
        <v>222</v>
      </c>
      <c r="D379" s="39" t="s">
        <v>836</v>
      </c>
      <c r="E379" s="39" t="s">
        <v>36</v>
      </c>
      <c r="F379" s="39" t="s">
        <v>803</v>
      </c>
      <c r="G379" s="39" t="s">
        <v>814</v>
      </c>
      <c r="H379" s="39" t="s">
        <v>834</v>
      </c>
      <c r="I379" s="37" t="n">
        <v>3</v>
      </c>
      <c r="J379" s="37" t="s">
        <v>837</v>
      </c>
      <c r="K379" s="37" t="n">
        <v>45</v>
      </c>
      <c r="L379" s="43" t="s">
        <v>176</v>
      </c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 t="n">
        <v>45</v>
      </c>
      <c r="Z379" s="21"/>
      <c r="AA379" s="21" t="n">
        <v>45</v>
      </c>
      <c r="AB379" s="21"/>
      <c r="AC379" s="21" t="n">
        <v>45</v>
      </c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</row>
    <row r="380" customFormat="false" ht="14.25" hidden="false" customHeight="false" outlineLevel="0" collapsed="false">
      <c r="A380" s="37" t="n">
        <v>369</v>
      </c>
      <c r="B380" s="48" t="s">
        <v>801</v>
      </c>
      <c r="C380" s="41" t="s">
        <v>99</v>
      </c>
      <c r="D380" s="44" t="s">
        <v>143</v>
      </c>
      <c r="E380" s="41" t="s">
        <v>130</v>
      </c>
      <c r="F380" s="41" t="s">
        <v>803</v>
      </c>
      <c r="G380" s="41" t="s">
        <v>810</v>
      </c>
      <c r="H380" s="44" t="s">
        <v>405</v>
      </c>
      <c r="I380" s="44" t="n">
        <v>2</v>
      </c>
      <c r="J380" s="42" t="s">
        <v>460</v>
      </c>
      <c r="K380" s="44" t="n">
        <v>54</v>
      </c>
      <c r="L380" s="43" t="s">
        <v>180</v>
      </c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 t="n">
        <v>54</v>
      </c>
      <c r="AA380" s="25"/>
      <c r="AB380" s="25" t="n">
        <v>54</v>
      </c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</row>
    <row r="381" customFormat="false" ht="14.25" hidden="false" customHeight="false" outlineLevel="0" collapsed="false">
      <c r="A381" s="37" t="n">
        <v>370</v>
      </c>
      <c r="B381" s="48" t="s">
        <v>801</v>
      </c>
      <c r="C381" s="41" t="s">
        <v>89</v>
      </c>
      <c r="D381" s="41" t="s">
        <v>166</v>
      </c>
      <c r="E381" s="41" t="s">
        <v>167</v>
      </c>
      <c r="F381" s="41" t="s">
        <v>803</v>
      </c>
      <c r="G381" s="41" t="s">
        <v>805</v>
      </c>
      <c r="H381" s="44" t="s">
        <v>303</v>
      </c>
      <c r="I381" s="44" t="n">
        <v>2</v>
      </c>
      <c r="J381" s="42" t="s">
        <v>183</v>
      </c>
      <c r="K381" s="44" t="n">
        <v>51</v>
      </c>
      <c r="L381" s="43" t="s">
        <v>180</v>
      </c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 t="n">
        <v>51</v>
      </c>
      <c r="AA381" s="25"/>
      <c r="AB381" s="25" t="n">
        <v>51</v>
      </c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</row>
    <row r="382" customFormat="false" ht="14.25" hidden="false" customHeight="false" outlineLevel="0" collapsed="false">
      <c r="A382" s="37" t="n">
        <v>371</v>
      </c>
      <c r="B382" s="48" t="s">
        <v>801</v>
      </c>
      <c r="C382" s="41" t="s">
        <v>99</v>
      </c>
      <c r="D382" s="44" t="s">
        <v>162</v>
      </c>
      <c r="E382" s="41" t="s">
        <v>130</v>
      </c>
      <c r="F382" s="41" t="s">
        <v>803</v>
      </c>
      <c r="G382" s="41" t="s">
        <v>810</v>
      </c>
      <c r="H382" s="44" t="s">
        <v>405</v>
      </c>
      <c r="I382" s="44" t="n">
        <v>2</v>
      </c>
      <c r="J382" s="42" t="s">
        <v>838</v>
      </c>
      <c r="K382" s="44" t="n">
        <v>49</v>
      </c>
      <c r="L382" s="43" t="s">
        <v>195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 t="n">
        <v>49</v>
      </c>
      <c r="AE382" s="25"/>
      <c r="AF382" s="25" t="n">
        <v>49</v>
      </c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</row>
    <row r="383" customFormat="false" ht="14.25" hidden="false" customHeight="false" outlineLevel="0" collapsed="false">
      <c r="A383" s="37" t="n">
        <v>372</v>
      </c>
      <c r="B383" s="48" t="s">
        <v>801</v>
      </c>
      <c r="C383" s="39" t="s">
        <v>94</v>
      </c>
      <c r="D383" s="39" t="s">
        <v>839</v>
      </c>
      <c r="E383" s="39" t="s">
        <v>113</v>
      </c>
      <c r="F383" s="39" t="s">
        <v>803</v>
      </c>
      <c r="G383" s="39" t="s">
        <v>805</v>
      </c>
      <c r="H383" s="39" t="s">
        <v>510</v>
      </c>
      <c r="I383" s="37" t="n">
        <v>1</v>
      </c>
      <c r="J383" s="42" t="s">
        <v>840</v>
      </c>
      <c r="K383" s="37" t="n">
        <v>44</v>
      </c>
      <c r="L383" s="43" t="s">
        <v>195</v>
      </c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 t="n">
        <v>44</v>
      </c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</row>
    <row r="384" customFormat="false" ht="14.25" hidden="false" customHeight="false" outlineLevel="0" collapsed="false">
      <c r="A384" s="37" t="n">
        <v>373</v>
      </c>
      <c r="B384" s="48" t="s">
        <v>801</v>
      </c>
      <c r="C384" s="39" t="s">
        <v>89</v>
      </c>
      <c r="D384" s="39" t="s">
        <v>417</v>
      </c>
      <c r="E384" s="39" t="s">
        <v>43</v>
      </c>
      <c r="F384" s="39" t="s">
        <v>803</v>
      </c>
      <c r="G384" s="39" t="s">
        <v>805</v>
      </c>
      <c r="H384" s="37" t="s">
        <v>841</v>
      </c>
      <c r="I384" s="37" t="n">
        <v>2</v>
      </c>
      <c r="J384" s="42" t="s">
        <v>842</v>
      </c>
      <c r="K384" s="37" t="n">
        <v>67</v>
      </c>
      <c r="L384" s="45" t="s">
        <v>202</v>
      </c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 t="n">
        <v>67</v>
      </c>
      <c r="AF384" s="21"/>
      <c r="AG384" s="21" t="n">
        <v>67</v>
      </c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</row>
    <row r="385" customFormat="false" ht="14.25" hidden="false" customHeight="false" outlineLevel="0" collapsed="false">
      <c r="A385" s="37" t="n">
        <v>374</v>
      </c>
      <c r="B385" s="48" t="s">
        <v>801</v>
      </c>
      <c r="C385" s="39" t="s">
        <v>222</v>
      </c>
      <c r="D385" s="39" t="s">
        <v>843</v>
      </c>
      <c r="E385" s="39" t="s">
        <v>36</v>
      </c>
      <c r="F385" s="39" t="s">
        <v>803</v>
      </c>
      <c r="G385" s="39" t="s">
        <v>814</v>
      </c>
      <c r="H385" s="39" t="s">
        <v>834</v>
      </c>
      <c r="I385" s="37" t="n">
        <v>3</v>
      </c>
      <c r="J385" s="37" t="s">
        <v>844</v>
      </c>
      <c r="K385" s="37" t="n">
        <v>42</v>
      </c>
      <c r="L385" s="43" t="s">
        <v>206</v>
      </c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 t="n">
        <v>42</v>
      </c>
      <c r="AG385" s="21"/>
      <c r="AH385" s="21" t="n">
        <v>42</v>
      </c>
      <c r="AI385" s="21"/>
      <c r="AJ385" s="21" t="n">
        <v>42</v>
      </c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</row>
    <row r="386" customFormat="false" ht="14.25" hidden="false" customHeight="false" outlineLevel="0" collapsed="false">
      <c r="A386" s="37" t="n">
        <v>375</v>
      </c>
      <c r="B386" s="48" t="s">
        <v>801</v>
      </c>
      <c r="C386" s="39" t="s">
        <v>222</v>
      </c>
      <c r="D386" s="39" t="s">
        <v>818</v>
      </c>
      <c r="E386" s="39" t="s">
        <v>167</v>
      </c>
      <c r="F386" s="39" t="s">
        <v>803</v>
      </c>
      <c r="G386" s="39" t="s">
        <v>805</v>
      </c>
      <c r="H386" s="39" t="s">
        <v>815</v>
      </c>
      <c r="I386" s="37" t="n">
        <v>4</v>
      </c>
      <c r="J386" s="37" t="s">
        <v>845</v>
      </c>
      <c r="K386" s="37" t="n">
        <v>41</v>
      </c>
      <c r="L386" s="43" t="s">
        <v>206</v>
      </c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 t="n">
        <v>41</v>
      </c>
      <c r="AG386" s="21"/>
      <c r="AH386" s="21" t="n">
        <v>41</v>
      </c>
      <c r="AI386" s="21"/>
      <c r="AJ386" s="21" t="n">
        <v>41</v>
      </c>
      <c r="AK386" s="21"/>
      <c r="AL386" s="21" t="n">
        <v>41</v>
      </c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</row>
    <row r="387" customFormat="false" ht="14.25" hidden="false" customHeight="false" outlineLevel="0" collapsed="false">
      <c r="A387" s="37" t="n">
        <v>376</v>
      </c>
      <c r="B387" s="48" t="s">
        <v>801</v>
      </c>
      <c r="C387" s="41" t="s">
        <v>99</v>
      </c>
      <c r="D387" s="44" t="s">
        <v>413</v>
      </c>
      <c r="E387" s="41" t="s">
        <v>152</v>
      </c>
      <c r="F387" s="47" t="s">
        <v>803</v>
      </c>
      <c r="G387" s="39" t="s">
        <v>814</v>
      </c>
      <c r="H387" s="44" t="s">
        <v>424</v>
      </c>
      <c r="I387" s="44" t="n">
        <v>2</v>
      </c>
      <c r="J387" s="42" t="s">
        <v>846</v>
      </c>
      <c r="K387" s="44" t="n">
        <v>47</v>
      </c>
      <c r="L387" s="43" t="s">
        <v>68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 t="n">
        <v>47</v>
      </c>
      <c r="AJ387" s="25"/>
      <c r="AK387" s="25" t="n">
        <v>47</v>
      </c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</row>
    <row r="388" customFormat="false" ht="14.25" hidden="false" customHeight="false" outlineLevel="0" collapsed="false">
      <c r="A388" s="37" t="n">
        <v>377</v>
      </c>
      <c r="B388" s="48" t="s">
        <v>801</v>
      </c>
      <c r="C388" s="39" t="s">
        <v>222</v>
      </c>
      <c r="D388" s="39" t="s">
        <v>538</v>
      </c>
      <c r="E388" s="39" t="s">
        <v>167</v>
      </c>
      <c r="F388" s="39" t="s">
        <v>803</v>
      </c>
      <c r="G388" s="39" t="s">
        <v>804</v>
      </c>
      <c r="H388" s="39" t="s">
        <v>831</v>
      </c>
      <c r="I388" s="37" t="n">
        <v>4</v>
      </c>
      <c r="J388" s="37" t="s">
        <v>847</v>
      </c>
      <c r="K388" s="37" t="n">
        <v>49</v>
      </c>
      <c r="L388" s="45" t="s">
        <v>68</v>
      </c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 t="n">
        <v>49</v>
      </c>
      <c r="AJ388" s="21"/>
      <c r="AK388" s="21" t="n">
        <v>49</v>
      </c>
      <c r="AL388" s="21"/>
      <c r="AM388" s="21" t="n">
        <v>49</v>
      </c>
      <c r="AN388" s="21"/>
      <c r="AO388" s="21" t="n">
        <v>49</v>
      </c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</row>
    <row r="389" customFormat="false" ht="14.25" hidden="false" customHeight="false" outlineLevel="0" collapsed="false">
      <c r="A389" s="37" t="n">
        <v>378</v>
      </c>
      <c r="B389" s="48" t="s">
        <v>801</v>
      </c>
      <c r="C389" s="39" t="s">
        <v>89</v>
      </c>
      <c r="D389" s="39" t="s">
        <v>214</v>
      </c>
      <c r="E389" s="39" t="s">
        <v>91</v>
      </c>
      <c r="F389" s="39" t="s">
        <v>803</v>
      </c>
      <c r="G389" s="39" t="s">
        <v>805</v>
      </c>
      <c r="H389" s="37" t="s">
        <v>303</v>
      </c>
      <c r="I389" s="37" t="n">
        <v>1</v>
      </c>
      <c r="J389" s="37" t="s">
        <v>848</v>
      </c>
      <c r="K389" s="37" t="n">
        <v>57</v>
      </c>
      <c r="L389" s="45" t="s">
        <v>68</v>
      </c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 t="n">
        <v>57</v>
      </c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</row>
    <row r="390" customFormat="false" ht="14.25" hidden="false" customHeight="false" outlineLevel="0" collapsed="false">
      <c r="A390" s="37" t="n">
        <v>379</v>
      </c>
      <c r="B390" s="48" t="s">
        <v>801</v>
      </c>
      <c r="C390" s="41" t="s">
        <v>89</v>
      </c>
      <c r="D390" s="41" t="s">
        <v>155</v>
      </c>
      <c r="E390" s="41" t="s">
        <v>43</v>
      </c>
      <c r="F390" s="41" t="s">
        <v>803</v>
      </c>
      <c r="G390" s="41" t="s">
        <v>804</v>
      </c>
      <c r="H390" s="44" t="s">
        <v>841</v>
      </c>
      <c r="I390" s="44" t="n">
        <v>2</v>
      </c>
      <c r="J390" s="42" t="s">
        <v>849</v>
      </c>
      <c r="K390" s="44" t="n">
        <v>63</v>
      </c>
      <c r="L390" s="43" t="s">
        <v>220</v>
      </c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 t="n">
        <v>63</v>
      </c>
      <c r="AK390" s="25"/>
      <c r="AL390" s="25" t="n">
        <v>63</v>
      </c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</row>
    <row r="391" customFormat="false" ht="14.25" hidden="false" customHeight="false" outlineLevel="0" collapsed="false">
      <c r="A391" s="37" t="n">
        <v>380</v>
      </c>
      <c r="B391" s="48" t="s">
        <v>801</v>
      </c>
      <c r="C391" s="39" t="s">
        <v>222</v>
      </c>
      <c r="D391" s="39" t="s">
        <v>338</v>
      </c>
      <c r="E391" s="39" t="s">
        <v>43</v>
      </c>
      <c r="F391" s="39" t="s">
        <v>803</v>
      </c>
      <c r="G391" s="39" t="s">
        <v>810</v>
      </c>
      <c r="H391" s="37" t="s">
        <v>816</v>
      </c>
      <c r="I391" s="37" t="n">
        <v>4</v>
      </c>
      <c r="J391" s="37" t="s">
        <v>850</v>
      </c>
      <c r="K391" s="37" t="n">
        <v>43</v>
      </c>
      <c r="L391" s="43" t="s">
        <v>220</v>
      </c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 t="n">
        <v>43</v>
      </c>
      <c r="AK391" s="21"/>
      <c r="AL391" s="21" t="n">
        <v>43</v>
      </c>
      <c r="AM391" s="21"/>
      <c r="AN391" s="21" t="n">
        <v>43</v>
      </c>
      <c r="AO391" s="21"/>
      <c r="AP391" s="21" t="n">
        <v>43</v>
      </c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</row>
    <row r="392" customFormat="false" ht="14.25" hidden="false" customHeight="false" outlineLevel="0" collapsed="false">
      <c r="A392" s="37" t="n">
        <v>381</v>
      </c>
      <c r="B392" s="48" t="s">
        <v>801</v>
      </c>
      <c r="C392" s="39" t="s">
        <v>222</v>
      </c>
      <c r="D392" s="39" t="s">
        <v>823</v>
      </c>
      <c r="E392" s="39" t="s">
        <v>36</v>
      </c>
      <c r="F392" s="39" t="s">
        <v>803</v>
      </c>
      <c r="G392" s="39" t="s">
        <v>810</v>
      </c>
      <c r="H392" s="39" t="s">
        <v>834</v>
      </c>
      <c r="I392" s="37" t="n">
        <v>3</v>
      </c>
      <c r="J392" s="37" t="s">
        <v>851</v>
      </c>
      <c r="K392" s="37" t="n">
        <v>41</v>
      </c>
      <c r="L392" s="45" t="s">
        <v>71</v>
      </c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 t="n">
        <v>41</v>
      </c>
      <c r="AL392" s="21"/>
      <c r="AM392" s="21" t="n">
        <v>41</v>
      </c>
      <c r="AN392" s="21"/>
      <c r="AO392" s="21" t="n">
        <v>41</v>
      </c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</row>
    <row r="393" customFormat="false" ht="14.25" hidden="false" customHeight="false" outlineLevel="0" collapsed="false">
      <c r="A393" s="37" t="n">
        <v>382</v>
      </c>
      <c r="B393" s="48" t="s">
        <v>801</v>
      </c>
      <c r="C393" s="41" t="s">
        <v>94</v>
      </c>
      <c r="D393" s="41" t="s">
        <v>852</v>
      </c>
      <c r="E393" s="41" t="s">
        <v>113</v>
      </c>
      <c r="F393" s="41" t="s">
        <v>803</v>
      </c>
      <c r="G393" s="41" t="s">
        <v>805</v>
      </c>
      <c r="H393" s="41" t="s">
        <v>510</v>
      </c>
      <c r="I393" s="44" t="n">
        <v>1</v>
      </c>
      <c r="J393" s="42" t="s">
        <v>853</v>
      </c>
      <c r="K393" s="44" t="n">
        <v>47</v>
      </c>
      <c r="L393" s="45" t="s">
        <v>71</v>
      </c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 t="n">
        <v>47</v>
      </c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</row>
    <row r="394" customFormat="false" ht="14.25" hidden="false" customHeight="false" outlineLevel="0" collapsed="false">
      <c r="A394" s="37" t="n">
        <v>383</v>
      </c>
      <c r="B394" s="48" t="s">
        <v>801</v>
      </c>
      <c r="C394" s="39" t="s">
        <v>222</v>
      </c>
      <c r="D394" s="39" t="s">
        <v>854</v>
      </c>
      <c r="E394" s="39" t="s">
        <v>36</v>
      </c>
      <c r="F394" s="39" t="s">
        <v>803</v>
      </c>
      <c r="G394" s="39" t="s">
        <v>814</v>
      </c>
      <c r="H394" s="39" t="s">
        <v>834</v>
      </c>
      <c r="I394" s="37" t="n">
        <v>3</v>
      </c>
      <c r="J394" s="37" t="s">
        <v>855</v>
      </c>
      <c r="K394" s="37" t="n">
        <v>47</v>
      </c>
      <c r="L394" s="43" t="s">
        <v>236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 t="n">
        <v>47</v>
      </c>
      <c r="AM394" s="21"/>
      <c r="AN394" s="21" t="n">
        <v>47</v>
      </c>
      <c r="AO394" s="21"/>
      <c r="AP394" s="21" t="n">
        <v>47</v>
      </c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</row>
    <row r="395" customFormat="false" ht="14.25" hidden="false" customHeight="false" outlineLevel="0" collapsed="false">
      <c r="A395" s="37" t="n">
        <v>384</v>
      </c>
      <c r="B395" s="48" t="s">
        <v>801</v>
      </c>
      <c r="C395" s="39" t="s">
        <v>222</v>
      </c>
      <c r="D395" s="39" t="s">
        <v>809</v>
      </c>
      <c r="E395" s="39" t="s">
        <v>167</v>
      </c>
      <c r="F395" s="39" t="s">
        <v>803</v>
      </c>
      <c r="G395" s="39" t="s">
        <v>814</v>
      </c>
      <c r="H395" s="39" t="s">
        <v>856</v>
      </c>
      <c r="I395" s="37" t="n">
        <v>2</v>
      </c>
      <c r="J395" s="37" t="s">
        <v>857</v>
      </c>
      <c r="K395" s="37" t="n">
        <v>43</v>
      </c>
      <c r="L395" s="43" t="s">
        <v>40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 t="n">
        <v>43</v>
      </c>
      <c r="AN395" s="21"/>
      <c r="AO395" s="21" t="n">
        <v>43</v>
      </c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</row>
    <row r="396" customFormat="false" ht="14.25" hidden="false" customHeight="false" outlineLevel="0" collapsed="false">
      <c r="A396" s="37" t="n">
        <v>385</v>
      </c>
      <c r="B396" s="48" t="s">
        <v>801</v>
      </c>
      <c r="C396" s="39" t="s">
        <v>222</v>
      </c>
      <c r="D396" s="39" t="s">
        <v>813</v>
      </c>
      <c r="E396" s="39" t="s">
        <v>167</v>
      </c>
      <c r="F396" s="39" t="s">
        <v>803</v>
      </c>
      <c r="G396" s="39" t="s">
        <v>805</v>
      </c>
      <c r="H396" s="39" t="s">
        <v>819</v>
      </c>
      <c r="I396" s="37" t="n">
        <v>4</v>
      </c>
      <c r="J396" s="37" t="s">
        <v>858</v>
      </c>
      <c r="K396" s="37" t="n">
        <v>43</v>
      </c>
      <c r="L396" s="43" t="s">
        <v>40</v>
      </c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 t="n">
        <v>43</v>
      </c>
      <c r="AN396" s="21"/>
      <c r="AO396" s="21" t="n">
        <v>43</v>
      </c>
      <c r="AP396" s="21"/>
      <c r="AQ396" s="21" t="n">
        <v>43</v>
      </c>
      <c r="AR396" s="21"/>
      <c r="AS396" s="21" t="n">
        <v>43</v>
      </c>
      <c r="AT396" s="21"/>
      <c r="AU396" s="21"/>
      <c r="AV396" s="21"/>
      <c r="AW396" s="21"/>
      <c r="AX396" s="21"/>
      <c r="AY396" s="21"/>
      <c r="AZ396" s="21"/>
    </row>
    <row r="397" customFormat="false" ht="14.25" hidden="false" customHeight="false" outlineLevel="0" collapsed="false">
      <c r="A397" s="37" t="n">
        <v>386</v>
      </c>
      <c r="B397" s="48" t="s">
        <v>801</v>
      </c>
      <c r="C397" s="39" t="s">
        <v>222</v>
      </c>
      <c r="D397" s="39" t="s">
        <v>526</v>
      </c>
      <c r="E397" s="39" t="s">
        <v>167</v>
      </c>
      <c r="F397" s="39" t="s">
        <v>803</v>
      </c>
      <c r="G397" s="39" t="s">
        <v>804</v>
      </c>
      <c r="H397" s="39" t="s">
        <v>831</v>
      </c>
      <c r="I397" s="37" t="n">
        <v>4</v>
      </c>
      <c r="J397" s="37" t="s">
        <v>859</v>
      </c>
      <c r="K397" s="37" t="n">
        <v>45</v>
      </c>
      <c r="L397" s="43" t="s">
        <v>245</v>
      </c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 t="n">
        <v>45</v>
      </c>
      <c r="AO397" s="21"/>
      <c r="AP397" s="21" t="n">
        <v>45</v>
      </c>
      <c r="AQ397" s="21"/>
      <c r="AR397" s="21" t="n">
        <v>45</v>
      </c>
      <c r="AS397" s="21"/>
      <c r="AT397" s="21" t="n">
        <v>45</v>
      </c>
      <c r="AU397" s="21"/>
      <c r="AV397" s="21"/>
      <c r="AW397" s="21"/>
      <c r="AX397" s="21"/>
      <c r="AY397" s="21"/>
      <c r="AZ397" s="21"/>
    </row>
    <row r="398" customFormat="false" ht="14.25" hidden="false" customHeight="false" outlineLevel="0" collapsed="false">
      <c r="A398" s="37" t="n">
        <v>387</v>
      </c>
      <c r="B398" s="48" t="s">
        <v>801</v>
      </c>
      <c r="C398" s="39" t="s">
        <v>222</v>
      </c>
      <c r="D398" s="39" t="s">
        <v>818</v>
      </c>
      <c r="E398" s="39" t="s">
        <v>167</v>
      </c>
      <c r="F398" s="39" t="s">
        <v>803</v>
      </c>
      <c r="G398" s="39" t="s">
        <v>805</v>
      </c>
      <c r="H398" s="37" t="s">
        <v>811</v>
      </c>
      <c r="I398" s="37" t="n">
        <v>4</v>
      </c>
      <c r="J398" s="37" t="s">
        <v>859</v>
      </c>
      <c r="K398" s="37" t="n">
        <v>41</v>
      </c>
      <c r="L398" s="43" t="s">
        <v>245</v>
      </c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 t="n">
        <v>41</v>
      </c>
      <c r="AO398" s="21"/>
      <c r="AP398" s="21" t="n">
        <v>41</v>
      </c>
      <c r="AQ398" s="21"/>
      <c r="AR398" s="21" t="n">
        <v>41</v>
      </c>
      <c r="AS398" s="21"/>
      <c r="AT398" s="21" t="n">
        <v>41</v>
      </c>
      <c r="AU398" s="21"/>
      <c r="AV398" s="21"/>
      <c r="AW398" s="21"/>
      <c r="AX398" s="21"/>
      <c r="AY398" s="21"/>
      <c r="AZ398" s="21"/>
    </row>
    <row r="399" customFormat="false" ht="14.25" hidden="false" customHeight="false" outlineLevel="0" collapsed="false">
      <c r="A399" s="37" t="n">
        <v>388</v>
      </c>
      <c r="B399" s="48" t="s">
        <v>801</v>
      </c>
      <c r="C399" s="39" t="s">
        <v>222</v>
      </c>
      <c r="D399" s="39" t="s">
        <v>809</v>
      </c>
      <c r="E399" s="39" t="s">
        <v>167</v>
      </c>
      <c r="F399" s="39" t="s">
        <v>803</v>
      </c>
      <c r="G399" s="39" t="s">
        <v>804</v>
      </c>
      <c r="H399" s="39" t="s">
        <v>815</v>
      </c>
      <c r="I399" s="37" t="n">
        <v>4</v>
      </c>
      <c r="J399" s="37" t="s">
        <v>860</v>
      </c>
      <c r="K399" s="37" t="n">
        <v>43</v>
      </c>
      <c r="L399" s="43" t="s">
        <v>262</v>
      </c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 t="n">
        <v>43</v>
      </c>
      <c r="AR399" s="21"/>
      <c r="AS399" s="21" t="n">
        <v>43</v>
      </c>
      <c r="AT399" s="21"/>
      <c r="AU399" s="21" t="n">
        <v>43</v>
      </c>
      <c r="AV399" s="21"/>
      <c r="AW399" s="21" t="n">
        <v>43</v>
      </c>
      <c r="AX399" s="21"/>
      <c r="AY399" s="21"/>
      <c r="AZ399" s="21"/>
    </row>
    <row r="400" customFormat="false" ht="14.25" hidden="false" customHeight="false" outlineLevel="0" collapsed="false">
      <c r="A400" s="37" t="n">
        <v>389</v>
      </c>
      <c r="B400" s="48" t="s">
        <v>801</v>
      </c>
      <c r="C400" s="39" t="s">
        <v>222</v>
      </c>
      <c r="D400" s="39" t="s">
        <v>321</v>
      </c>
      <c r="E400" s="39" t="s">
        <v>43</v>
      </c>
      <c r="F400" s="39" t="s">
        <v>803</v>
      </c>
      <c r="G400" s="39" t="s">
        <v>814</v>
      </c>
      <c r="H400" s="37" t="s">
        <v>816</v>
      </c>
      <c r="I400" s="37" t="n">
        <v>4</v>
      </c>
      <c r="J400" s="37" t="s">
        <v>861</v>
      </c>
      <c r="K400" s="37" t="n">
        <v>41</v>
      </c>
      <c r="L400" s="43" t="s">
        <v>262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 t="n">
        <v>41</v>
      </c>
      <c r="AR400" s="21"/>
      <c r="AS400" s="21" t="n">
        <v>41</v>
      </c>
      <c r="AT400" s="21"/>
      <c r="AU400" s="21" t="n">
        <v>41</v>
      </c>
      <c r="AV400" s="21"/>
      <c r="AW400" s="21" t="n">
        <v>41</v>
      </c>
      <c r="AX400" s="21"/>
      <c r="AY400" s="21"/>
      <c r="AZ400" s="21"/>
    </row>
    <row r="401" customFormat="false" ht="14.25" hidden="false" customHeight="false" outlineLevel="0" collapsed="false">
      <c r="A401" s="37" t="n">
        <v>390</v>
      </c>
      <c r="B401" s="48" t="s">
        <v>801</v>
      </c>
      <c r="C401" s="41" t="s">
        <v>99</v>
      </c>
      <c r="D401" s="44" t="s">
        <v>409</v>
      </c>
      <c r="E401" s="41" t="s">
        <v>152</v>
      </c>
      <c r="F401" s="47" t="s">
        <v>803</v>
      </c>
      <c r="G401" s="41" t="s">
        <v>810</v>
      </c>
      <c r="H401" s="44" t="s">
        <v>424</v>
      </c>
      <c r="I401" s="44" t="n">
        <v>2</v>
      </c>
      <c r="J401" s="42" t="s">
        <v>862</v>
      </c>
      <c r="K401" s="44" t="n">
        <v>53</v>
      </c>
      <c r="L401" s="43" t="s">
        <v>265</v>
      </c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 t="n">
        <v>53</v>
      </c>
      <c r="AS401" s="25"/>
      <c r="AT401" s="25" t="n">
        <v>53</v>
      </c>
      <c r="AU401" s="25"/>
      <c r="AV401" s="25"/>
      <c r="AW401" s="25"/>
      <c r="AX401" s="25"/>
      <c r="AY401" s="25"/>
      <c r="AZ401" s="25"/>
    </row>
    <row r="402" customFormat="false" ht="14.25" hidden="false" customHeight="false" outlineLevel="0" collapsed="false">
      <c r="A402" s="37" t="n">
        <v>391</v>
      </c>
      <c r="B402" s="48" t="s">
        <v>801</v>
      </c>
      <c r="C402" s="39" t="s">
        <v>222</v>
      </c>
      <c r="D402" s="39" t="s">
        <v>355</v>
      </c>
      <c r="E402" s="39" t="s">
        <v>167</v>
      </c>
      <c r="F402" s="39" t="s">
        <v>803</v>
      </c>
      <c r="G402" s="39" t="s">
        <v>814</v>
      </c>
      <c r="H402" s="39" t="s">
        <v>863</v>
      </c>
      <c r="I402" s="37" t="n">
        <v>2</v>
      </c>
      <c r="J402" s="37" t="s">
        <v>429</v>
      </c>
      <c r="K402" s="37" t="n">
        <v>39</v>
      </c>
      <c r="L402" s="43" t="s">
        <v>265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 t="n">
        <v>39</v>
      </c>
      <c r="AS402" s="21"/>
      <c r="AT402" s="21" t="n">
        <v>39</v>
      </c>
      <c r="AU402" s="21"/>
      <c r="AV402" s="21"/>
      <c r="AW402" s="21"/>
      <c r="AX402" s="21"/>
      <c r="AY402" s="21"/>
      <c r="AZ402" s="21"/>
    </row>
    <row r="403" customFormat="false" ht="14.25" hidden="false" customHeight="false" outlineLevel="0" collapsed="false">
      <c r="A403" s="37" t="n">
        <v>392</v>
      </c>
      <c r="B403" s="48" t="s">
        <v>801</v>
      </c>
      <c r="C403" s="39" t="s">
        <v>222</v>
      </c>
      <c r="D403" s="39" t="s">
        <v>864</v>
      </c>
      <c r="E403" s="39" t="s">
        <v>36</v>
      </c>
      <c r="F403" s="39" t="s">
        <v>803</v>
      </c>
      <c r="G403" s="39" t="s">
        <v>810</v>
      </c>
      <c r="H403" s="39" t="s">
        <v>834</v>
      </c>
      <c r="I403" s="37" t="n">
        <v>3</v>
      </c>
      <c r="J403" s="37" t="s">
        <v>865</v>
      </c>
      <c r="K403" s="37" t="n">
        <v>47</v>
      </c>
      <c r="L403" s="43" t="s">
        <v>49</v>
      </c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 t="n">
        <v>47</v>
      </c>
      <c r="AT403" s="21"/>
      <c r="AU403" s="21" t="n">
        <v>47</v>
      </c>
      <c r="AV403" s="21"/>
      <c r="AW403" s="21" t="n">
        <v>47</v>
      </c>
      <c r="AX403" s="21"/>
      <c r="AY403" s="21"/>
      <c r="AZ403" s="21"/>
    </row>
    <row r="404" customFormat="false" ht="14.25" hidden="false" customHeight="false" outlineLevel="0" collapsed="false">
      <c r="A404" s="37" t="n">
        <v>393</v>
      </c>
      <c r="B404" s="48" t="s">
        <v>801</v>
      </c>
      <c r="C404" s="39" t="s">
        <v>222</v>
      </c>
      <c r="D404" s="39" t="s">
        <v>813</v>
      </c>
      <c r="E404" s="39" t="s">
        <v>167</v>
      </c>
      <c r="F404" s="39" t="s">
        <v>803</v>
      </c>
      <c r="G404" s="39" t="s">
        <v>805</v>
      </c>
      <c r="H404" s="39" t="s">
        <v>856</v>
      </c>
      <c r="I404" s="37" t="n">
        <v>2</v>
      </c>
      <c r="J404" s="37" t="s">
        <v>568</v>
      </c>
      <c r="K404" s="37" t="n">
        <v>43</v>
      </c>
      <c r="L404" s="43" t="s">
        <v>78</v>
      </c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 t="n">
        <v>43</v>
      </c>
      <c r="AV404" s="21"/>
      <c r="AW404" s="21" t="n">
        <v>43</v>
      </c>
      <c r="AX404" s="21"/>
      <c r="AY404" s="21"/>
      <c r="AZ404" s="21"/>
    </row>
    <row r="405" customFormat="false" ht="14.25" hidden="false" customHeight="false" outlineLevel="0" collapsed="false">
      <c r="A405" s="37" t="n">
        <v>394</v>
      </c>
      <c r="B405" s="48" t="s">
        <v>801</v>
      </c>
      <c r="C405" s="39" t="s">
        <v>222</v>
      </c>
      <c r="D405" s="39" t="s">
        <v>818</v>
      </c>
      <c r="E405" s="39" t="s">
        <v>167</v>
      </c>
      <c r="F405" s="39" t="s">
        <v>803</v>
      </c>
      <c r="G405" s="39" t="s">
        <v>804</v>
      </c>
      <c r="H405" s="39" t="s">
        <v>856</v>
      </c>
      <c r="I405" s="37" t="n">
        <v>2</v>
      </c>
      <c r="J405" s="37" t="s">
        <v>555</v>
      </c>
      <c r="K405" s="37" t="n">
        <v>41</v>
      </c>
      <c r="L405" s="43" t="s">
        <v>434</v>
      </c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 t="n">
        <v>41</v>
      </c>
      <c r="AW405" s="21"/>
      <c r="AX405" s="21" t="n">
        <v>41</v>
      </c>
      <c r="AY405" s="21"/>
      <c r="AZ405" s="21"/>
    </row>
    <row r="406" customFormat="false" ht="14.25" hidden="false" customHeight="false" outlineLevel="0" collapsed="false">
      <c r="A406" s="37" t="n">
        <v>395</v>
      </c>
      <c r="B406" s="48" t="s">
        <v>801</v>
      </c>
      <c r="C406" s="39" t="s">
        <v>222</v>
      </c>
      <c r="D406" s="39" t="s">
        <v>843</v>
      </c>
      <c r="E406" s="39" t="s">
        <v>36</v>
      </c>
      <c r="F406" s="39" t="s">
        <v>803</v>
      </c>
      <c r="G406" s="39" t="s">
        <v>810</v>
      </c>
      <c r="H406" s="37" t="s">
        <v>824</v>
      </c>
      <c r="I406" s="37" t="n">
        <v>2</v>
      </c>
      <c r="J406" s="37" t="s">
        <v>555</v>
      </c>
      <c r="K406" s="37" t="n">
        <v>42</v>
      </c>
      <c r="L406" s="43" t="s">
        <v>434</v>
      </c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 t="n">
        <v>42</v>
      </c>
      <c r="AW406" s="21"/>
      <c r="AX406" s="21" t="n">
        <v>42</v>
      </c>
      <c r="AY406" s="21"/>
      <c r="AZ406" s="21"/>
    </row>
    <row r="407" customFormat="false" ht="14.25" hidden="false" customHeight="false" outlineLevel="0" collapsed="false">
      <c r="A407" s="37" t="n">
        <v>396</v>
      </c>
      <c r="B407" s="48" t="s">
        <v>801</v>
      </c>
      <c r="C407" s="39" t="s">
        <v>222</v>
      </c>
      <c r="D407" s="39" t="s">
        <v>866</v>
      </c>
      <c r="E407" s="39" t="s">
        <v>167</v>
      </c>
      <c r="F407" s="39" t="s">
        <v>803</v>
      </c>
      <c r="G407" s="39" t="s">
        <v>814</v>
      </c>
      <c r="H407" s="39" t="s">
        <v>863</v>
      </c>
      <c r="I407" s="37" t="n">
        <v>2</v>
      </c>
      <c r="J407" s="37" t="s">
        <v>867</v>
      </c>
      <c r="K407" s="37" t="n">
        <v>42</v>
      </c>
      <c r="L407" s="43" t="s">
        <v>434</v>
      </c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 t="n">
        <v>42</v>
      </c>
      <c r="AW407" s="21"/>
      <c r="AX407" s="21" t="n">
        <v>42</v>
      </c>
      <c r="AY407" s="21"/>
      <c r="AZ407" s="21"/>
    </row>
    <row r="408" customFormat="false" ht="14.25" hidden="false" customHeight="false" outlineLevel="0" collapsed="false">
      <c r="A408" s="37" t="n">
        <v>397</v>
      </c>
      <c r="B408" s="48" t="s">
        <v>801</v>
      </c>
      <c r="C408" s="41" t="s">
        <v>89</v>
      </c>
      <c r="D408" s="41" t="s">
        <v>203</v>
      </c>
      <c r="E408" s="41" t="s">
        <v>204</v>
      </c>
      <c r="F408" s="41" t="s">
        <v>803</v>
      </c>
      <c r="G408" s="41" t="s">
        <v>805</v>
      </c>
      <c r="H408" s="44" t="s">
        <v>303</v>
      </c>
      <c r="I408" s="44" t="n">
        <v>2</v>
      </c>
      <c r="J408" s="42" t="s">
        <v>267</v>
      </c>
      <c r="K408" s="44" t="n">
        <v>48</v>
      </c>
      <c r="L408" s="43" t="s">
        <v>434</v>
      </c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 t="n">
        <v>48</v>
      </c>
      <c r="AW408" s="25"/>
      <c r="AX408" s="25" t="n">
        <v>48</v>
      </c>
      <c r="AY408" s="25"/>
      <c r="AZ408" s="25"/>
    </row>
    <row r="409" customFormat="false" ht="14.25" hidden="false" customHeight="false" outlineLevel="0" collapsed="false">
      <c r="A409" s="46" t="s">
        <v>279</v>
      </c>
      <c r="B409" s="46"/>
      <c r="C409" s="46"/>
      <c r="D409" s="46"/>
      <c r="E409" s="46"/>
      <c r="F409" s="46"/>
      <c r="G409" s="46"/>
      <c r="H409" s="46"/>
      <c r="I409" s="46"/>
      <c r="J409" s="46"/>
      <c r="K409" s="37" t="n">
        <f aca="false">SUM(K361:K408)</f>
        <v>2309</v>
      </c>
      <c r="L409" s="37" t="n">
        <f aca="false">SUM(L361:L408)</f>
        <v>0</v>
      </c>
      <c r="M409" s="37" t="n">
        <f aca="false">SUM(M361:M408)</f>
        <v>116</v>
      </c>
      <c r="N409" s="37" t="n">
        <f aca="false">SUM(N361:N408)</f>
        <v>120</v>
      </c>
      <c r="O409" s="37" t="n">
        <f aca="false">SUM(O361:O408)</f>
        <v>202</v>
      </c>
      <c r="P409" s="37" t="n">
        <f aca="false">SUM(P361:P408)</f>
        <v>205</v>
      </c>
      <c r="Q409" s="37" t="n">
        <f aca="false">SUM(Q361:Q408)</f>
        <v>207</v>
      </c>
      <c r="R409" s="37" t="n">
        <f aca="false">SUM(R361:R408)</f>
        <v>203</v>
      </c>
      <c r="S409" s="37" t="n">
        <f aca="false">SUM(S361:S408)</f>
        <v>190</v>
      </c>
      <c r="T409" s="37" t="n">
        <f aca="false">SUM(T361:T408)</f>
        <v>202</v>
      </c>
      <c r="U409" s="37" t="n">
        <f aca="false">SUM(U361:U408)</f>
        <v>190</v>
      </c>
      <c r="V409" s="37" t="n">
        <f aca="false">SUM(V361:V408)</f>
        <v>202</v>
      </c>
      <c r="W409" s="37" t="n">
        <f aca="false">SUM(W361:W408)</f>
        <v>131</v>
      </c>
      <c r="X409" s="37" t="n">
        <f aca="false">SUM(X361:X408)</f>
        <v>155</v>
      </c>
      <c r="Y409" s="37" t="n">
        <f aca="false">SUM(Y361:Y408)</f>
        <v>176</v>
      </c>
      <c r="Z409" s="37" t="n">
        <f aca="false">SUM(Z361:Z408)</f>
        <v>200</v>
      </c>
      <c r="AA409" s="37" t="n">
        <f aca="false">SUM(AA361:AA408)</f>
        <v>176</v>
      </c>
      <c r="AB409" s="37" t="n">
        <f aca="false">SUM(AB361:AB408)</f>
        <v>200</v>
      </c>
      <c r="AC409" s="37" t="n">
        <f aca="false">SUM(AC361:AC408)</f>
        <v>176</v>
      </c>
      <c r="AD409" s="37" t="n">
        <f aca="false">SUM(AD361:AD408)</f>
        <v>142</v>
      </c>
      <c r="AE409" s="37" t="n">
        <f aca="false">SUM(AE361:AE408)</f>
        <v>67</v>
      </c>
      <c r="AF409" s="37" t="n">
        <f aca="false">SUM(AF361:AF408)</f>
        <v>132</v>
      </c>
      <c r="AG409" s="37" t="n">
        <f aca="false">SUM(AG361:AG408)</f>
        <v>67</v>
      </c>
      <c r="AH409" s="37" t="n">
        <f aca="false">SUM(AH361:AH408)</f>
        <v>83</v>
      </c>
      <c r="AI409" s="37" t="n">
        <f aca="false">SUM(AI361:AI408)</f>
        <v>153</v>
      </c>
      <c r="AJ409" s="37" t="n">
        <f aca="false">SUM(AJ361:AJ408)</f>
        <v>189</v>
      </c>
      <c r="AK409" s="37" t="n">
        <f aca="false">SUM(AK361:AK408)</f>
        <v>184</v>
      </c>
      <c r="AL409" s="37" t="n">
        <f aca="false">SUM(AL361:AL408)</f>
        <v>194</v>
      </c>
      <c r="AM409" s="37" t="n">
        <f aca="false">SUM(AM361:AM408)</f>
        <v>176</v>
      </c>
      <c r="AN409" s="37" t="n">
        <f aca="false">SUM(AN361:AN408)</f>
        <v>176</v>
      </c>
      <c r="AO409" s="37" t="n">
        <f aca="false">SUM(AO361:AO408)</f>
        <v>176</v>
      </c>
      <c r="AP409" s="37" t="n">
        <f aca="false">SUM(AP361:AP408)</f>
        <v>176</v>
      </c>
      <c r="AQ409" s="37" t="n">
        <f aca="false">SUM(AQ361:AQ408)</f>
        <v>127</v>
      </c>
      <c r="AR409" s="37" t="n">
        <f aca="false">SUM(AR361:AR408)</f>
        <v>178</v>
      </c>
      <c r="AS409" s="37" t="n">
        <f aca="false">SUM(AS361:AS408)</f>
        <v>174</v>
      </c>
      <c r="AT409" s="37" t="n">
        <f aca="false">SUM(AT361:AT408)</f>
        <v>178</v>
      </c>
      <c r="AU409" s="37" t="n">
        <f aca="false">SUM(AU361:AU408)</f>
        <v>174</v>
      </c>
      <c r="AV409" s="37" t="n">
        <f aca="false">SUM(AV361:AV408)</f>
        <v>173</v>
      </c>
      <c r="AW409" s="37" t="n">
        <f aca="false">SUM(AW361:AW408)</f>
        <v>174</v>
      </c>
      <c r="AX409" s="37" t="n">
        <f aca="false">SUM(AX361:AX408)</f>
        <v>173</v>
      </c>
      <c r="AY409" s="37" t="n">
        <f aca="false">SUM(AY361:AY408)</f>
        <v>0</v>
      </c>
      <c r="AZ409" s="37" t="n">
        <f aca="false">SUM(AZ361:AZ408)</f>
        <v>0</v>
      </c>
    </row>
    <row r="410" customFormat="false" ht="14.25" hidden="false" customHeight="false" outlineLevel="0" collapsed="false">
      <c r="A410" s="37" t="n">
        <v>398</v>
      </c>
      <c r="B410" s="38" t="n">
        <v>10</v>
      </c>
      <c r="C410" s="39" t="s">
        <v>222</v>
      </c>
      <c r="D410" s="39" t="s">
        <v>868</v>
      </c>
      <c r="E410" s="39" t="s">
        <v>869</v>
      </c>
      <c r="F410" s="39" t="s">
        <v>82</v>
      </c>
      <c r="G410" s="37" t="s">
        <v>870</v>
      </c>
      <c r="H410" s="37" t="s">
        <v>871</v>
      </c>
      <c r="I410" s="37" t="s">
        <v>872</v>
      </c>
      <c r="J410" s="39" t="s">
        <v>873</v>
      </c>
      <c r="K410" s="37" t="n">
        <v>85</v>
      </c>
      <c r="L410" s="43" t="s">
        <v>445</v>
      </c>
      <c r="M410" s="21"/>
      <c r="N410" s="21"/>
      <c r="O410" s="21"/>
      <c r="P410" s="21" t="n">
        <v>34</v>
      </c>
      <c r="Q410" s="21"/>
      <c r="R410" s="21" t="n">
        <v>34</v>
      </c>
      <c r="S410" s="21"/>
      <c r="T410" s="21" t="n">
        <v>34</v>
      </c>
      <c r="U410" s="21"/>
      <c r="V410" s="21" t="n">
        <v>34</v>
      </c>
      <c r="W410" s="21"/>
      <c r="X410" s="21" t="n">
        <v>34</v>
      </c>
      <c r="Y410" s="21"/>
      <c r="Z410" s="21" t="n">
        <v>34</v>
      </c>
      <c r="AA410" s="21"/>
      <c r="AB410" s="21" t="n">
        <v>34</v>
      </c>
      <c r="AC410" s="21"/>
      <c r="AD410" s="21" t="n">
        <v>34</v>
      </c>
      <c r="AE410" s="21"/>
      <c r="AF410" s="21" t="n">
        <v>34</v>
      </c>
      <c r="AG410" s="21"/>
      <c r="AH410" s="21" t="n">
        <v>34</v>
      </c>
      <c r="AI410" s="21"/>
      <c r="AJ410" s="21" t="n">
        <v>34</v>
      </c>
      <c r="AK410" s="21"/>
      <c r="AL410" s="21" t="n">
        <v>34</v>
      </c>
      <c r="AM410" s="21"/>
      <c r="AN410" s="21" t="n">
        <v>34</v>
      </c>
      <c r="AO410" s="21"/>
      <c r="AP410" s="21"/>
      <c r="AQ410" s="21"/>
      <c r="AR410" s="21" t="n">
        <v>34</v>
      </c>
      <c r="AS410" s="21"/>
      <c r="AT410" s="21" t="n">
        <v>34</v>
      </c>
      <c r="AU410" s="21"/>
      <c r="AV410" s="21" t="n">
        <v>34</v>
      </c>
      <c r="AW410" s="21"/>
      <c r="AX410" s="21" t="n">
        <v>34</v>
      </c>
      <c r="AY410" s="21"/>
      <c r="AZ410" s="21"/>
    </row>
    <row r="411" customFormat="false" ht="14.25" hidden="false" customHeight="false" outlineLevel="0" collapsed="false">
      <c r="A411" s="37" t="n">
        <v>399</v>
      </c>
      <c r="B411" s="38" t="n">
        <v>10</v>
      </c>
      <c r="C411" s="39" t="s">
        <v>222</v>
      </c>
      <c r="D411" s="37" t="s">
        <v>874</v>
      </c>
      <c r="E411" s="39" t="s">
        <v>81</v>
      </c>
      <c r="F411" s="39" t="s">
        <v>82</v>
      </c>
      <c r="G411" s="37" t="s">
        <v>870</v>
      </c>
      <c r="H411" s="37" t="s">
        <v>875</v>
      </c>
      <c r="I411" s="37" t="s">
        <v>872</v>
      </c>
      <c r="J411" s="39" t="s">
        <v>876</v>
      </c>
      <c r="K411" s="37" t="n">
        <v>29</v>
      </c>
      <c r="L411" s="43" t="s">
        <v>445</v>
      </c>
      <c r="M411" s="21"/>
      <c r="N411" s="21"/>
      <c r="O411" s="21"/>
      <c r="P411" s="21" t="n">
        <v>5.8</v>
      </c>
      <c r="Q411" s="21"/>
      <c r="R411" s="21" t="n">
        <v>5.8</v>
      </c>
      <c r="S411" s="21"/>
      <c r="T411" s="21" t="n">
        <v>5.8</v>
      </c>
      <c r="U411" s="21"/>
      <c r="V411" s="21" t="n">
        <v>5.8</v>
      </c>
      <c r="W411" s="21"/>
      <c r="X411" s="21" t="n">
        <v>5.8</v>
      </c>
      <c r="Y411" s="21"/>
      <c r="Z411" s="21" t="n">
        <v>5.8</v>
      </c>
      <c r="AA411" s="21"/>
      <c r="AB411" s="21" t="n">
        <v>5.8</v>
      </c>
      <c r="AC411" s="21"/>
      <c r="AD411" s="21" t="n">
        <v>5.8</v>
      </c>
      <c r="AE411" s="21"/>
      <c r="AF411" s="21" t="n">
        <v>5.8</v>
      </c>
      <c r="AG411" s="21"/>
      <c r="AH411" s="21" t="n">
        <v>5.8</v>
      </c>
      <c r="AI411" s="21"/>
      <c r="AJ411" s="21" t="n">
        <v>5.8</v>
      </c>
      <c r="AK411" s="21"/>
      <c r="AL411" s="21" t="n">
        <v>5.8</v>
      </c>
      <c r="AM411" s="21"/>
      <c r="AN411" s="21" t="n">
        <v>5.8</v>
      </c>
      <c r="AO411" s="21"/>
      <c r="AP411" s="21"/>
      <c r="AQ411" s="21"/>
      <c r="AR411" s="21" t="n">
        <v>5.8</v>
      </c>
      <c r="AS411" s="21"/>
      <c r="AT411" s="21" t="n">
        <v>5.8</v>
      </c>
      <c r="AU411" s="21"/>
      <c r="AV411" s="21" t="n">
        <v>5.8</v>
      </c>
      <c r="AW411" s="21"/>
      <c r="AX411" s="21" t="n">
        <v>5.8</v>
      </c>
      <c r="AY411" s="21"/>
      <c r="AZ411" s="21"/>
    </row>
    <row r="412" customFormat="false" ht="14.25" hidden="false" customHeight="false" outlineLevel="0" collapsed="false">
      <c r="A412" s="37" t="n">
        <v>400</v>
      </c>
      <c r="B412" s="38" t="n">
        <v>10</v>
      </c>
      <c r="C412" s="39" t="s">
        <v>222</v>
      </c>
      <c r="D412" s="39" t="s">
        <v>877</v>
      </c>
      <c r="E412" s="39" t="s">
        <v>878</v>
      </c>
      <c r="F412" s="39" t="s">
        <v>82</v>
      </c>
      <c r="G412" s="37" t="s">
        <v>870</v>
      </c>
      <c r="H412" s="37" t="s">
        <v>875</v>
      </c>
      <c r="I412" s="37" t="s">
        <v>872</v>
      </c>
      <c r="J412" s="39" t="s">
        <v>879</v>
      </c>
      <c r="K412" s="37" t="n">
        <v>36</v>
      </c>
      <c r="L412" s="43" t="s">
        <v>445</v>
      </c>
      <c r="M412" s="21"/>
      <c r="N412" s="21"/>
      <c r="O412" s="21"/>
      <c r="P412" s="21" t="n">
        <v>7.2</v>
      </c>
      <c r="Q412" s="21"/>
      <c r="R412" s="21" t="n">
        <v>7.2</v>
      </c>
      <c r="S412" s="21"/>
      <c r="T412" s="21" t="n">
        <v>7.2</v>
      </c>
      <c r="U412" s="21"/>
      <c r="V412" s="21" t="n">
        <v>7.2</v>
      </c>
      <c r="W412" s="21"/>
      <c r="X412" s="21" t="n">
        <v>7.2</v>
      </c>
      <c r="Y412" s="21"/>
      <c r="Z412" s="21" t="n">
        <v>7.2</v>
      </c>
      <c r="AA412" s="21"/>
      <c r="AB412" s="21" t="n">
        <v>7.2</v>
      </c>
      <c r="AC412" s="21"/>
      <c r="AD412" s="21" t="n">
        <v>7.2</v>
      </c>
      <c r="AE412" s="21"/>
      <c r="AF412" s="21" t="n">
        <v>7.2</v>
      </c>
      <c r="AG412" s="21"/>
      <c r="AH412" s="21" t="n">
        <v>7.2</v>
      </c>
      <c r="AI412" s="21"/>
      <c r="AJ412" s="21" t="n">
        <v>7.2</v>
      </c>
      <c r="AK412" s="21"/>
      <c r="AL412" s="21" t="n">
        <v>7.2</v>
      </c>
      <c r="AM412" s="21"/>
      <c r="AN412" s="21" t="n">
        <v>7.2</v>
      </c>
      <c r="AO412" s="21"/>
      <c r="AP412" s="21"/>
      <c r="AQ412" s="21"/>
      <c r="AR412" s="21" t="n">
        <v>7.2</v>
      </c>
      <c r="AS412" s="21"/>
      <c r="AT412" s="21" t="n">
        <v>7.2</v>
      </c>
      <c r="AU412" s="21"/>
      <c r="AV412" s="21" t="n">
        <v>7.2</v>
      </c>
      <c r="AW412" s="21"/>
      <c r="AX412" s="21" t="n">
        <v>7.2</v>
      </c>
      <c r="AY412" s="21"/>
      <c r="AZ412" s="21"/>
    </row>
    <row r="413" customFormat="false" ht="14.25" hidden="false" customHeight="false" outlineLevel="0" collapsed="false">
      <c r="A413" s="37" t="n">
        <v>401</v>
      </c>
      <c r="B413" s="38" t="n">
        <v>10</v>
      </c>
      <c r="C413" s="39" t="s">
        <v>222</v>
      </c>
      <c r="D413" s="39" t="s">
        <v>880</v>
      </c>
      <c r="E413" s="39" t="s">
        <v>881</v>
      </c>
      <c r="F413" s="39" t="s">
        <v>82</v>
      </c>
      <c r="G413" s="39" t="s">
        <v>882</v>
      </c>
      <c r="H413" s="39" t="s">
        <v>883</v>
      </c>
      <c r="I413" s="37" t="s">
        <v>884</v>
      </c>
      <c r="J413" s="39" t="s">
        <v>885</v>
      </c>
      <c r="K413" s="37" t="n">
        <v>87</v>
      </c>
      <c r="L413" s="43" t="s">
        <v>445</v>
      </c>
      <c r="M413" s="21"/>
      <c r="N413" s="21"/>
      <c r="O413" s="21"/>
      <c r="P413" s="21" t="n">
        <v>17.4</v>
      </c>
      <c r="Q413" s="21"/>
      <c r="R413" s="21" t="n">
        <v>17.4</v>
      </c>
      <c r="S413" s="21"/>
      <c r="T413" s="21" t="n">
        <v>17.4</v>
      </c>
      <c r="U413" s="21"/>
      <c r="V413" s="21"/>
      <c r="W413" s="21"/>
      <c r="X413" s="21"/>
      <c r="Y413" s="21"/>
      <c r="Z413" s="21" t="n">
        <v>17.4</v>
      </c>
      <c r="AA413" s="21"/>
      <c r="AB413" s="21" t="n">
        <v>17.4</v>
      </c>
      <c r="AC413" s="21"/>
      <c r="AD413" s="21" t="n">
        <v>17.4</v>
      </c>
      <c r="AE413" s="21"/>
      <c r="AF413" s="21" t="n">
        <v>17.4</v>
      </c>
      <c r="AG413" s="21"/>
      <c r="AH413" s="21" t="n">
        <v>17.4</v>
      </c>
      <c r="AI413" s="21"/>
      <c r="AJ413" s="21" t="n">
        <v>17.4</v>
      </c>
      <c r="AK413" s="21"/>
      <c r="AL413" s="21" t="n">
        <v>17.4</v>
      </c>
      <c r="AM413" s="21"/>
      <c r="AN413" s="21" t="n">
        <v>17.4</v>
      </c>
      <c r="AO413" s="21"/>
      <c r="AP413" s="21" t="n">
        <v>17.4</v>
      </c>
      <c r="AQ413" s="21"/>
      <c r="AR413" s="21" t="n">
        <v>17.4</v>
      </c>
      <c r="AS413" s="21"/>
      <c r="AT413" s="21"/>
      <c r="AU413" s="21"/>
      <c r="AV413" s="21" t="n">
        <v>17.4</v>
      </c>
      <c r="AW413" s="21"/>
      <c r="AX413" s="21"/>
      <c r="AY413" s="21"/>
      <c r="AZ413" s="21"/>
    </row>
    <row r="414" customFormat="false" ht="14.25" hidden="false" customHeight="false" outlineLevel="0" collapsed="false">
      <c r="A414" s="37" t="n">
        <v>402</v>
      </c>
      <c r="B414" s="38" t="n">
        <v>10</v>
      </c>
      <c r="C414" s="39" t="s">
        <v>222</v>
      </c>
      <c r="D414" s="39" t="s">
        <v>886</v>
      </c>
      <c r="E414" s="39" t="s">
        <v>887</v>
      </c>
      <c r="F414" s="39" t="s">
        <v>82</v>
      </c>
      <c r="G414" s="39" t="s">
        <v>882</v>
      </c>
      <c r="H414" s="39" t="s">
        <v>888</v>
      </c>
      <c r="I414" s="37" t="s">
        <v>889</v>
      </c>
      <c r="J414" s="39" t="s">
        <v>890</v>
      </c>
      <c r="K414" s="37" t="n">
        <v>81</v>
      </c>
      <c r="L414" s="43" t="s">
        <v>445</v>
      </c>
      <c r="M414" s="21"/>
      <c r="N414" s="21"/>
      <c r="O414" s="21"/>
      <c r="P414" s="21" t="n">
        <v>16.2</v>
      </c>
      <c r="Q414" s="21"/>
      <c r="R414" s="21" t="n">
        <v>16.2</v>
      </c>
      <c r="S414" s="21"/>
      <c r="T414" s="21" t="n">
        <v>16.2</v>
      </c>
      <c r="U414" s="21"/>
      <c r="V414" s="21"/>
      <c r="W414" s="21"/>
      <c r="X414" s="21"/>
      <c r="Y414" s="21"/>
      <c r="Z414" s="21" t="n">
        <v>16.2</v>
      </c>
      <c r="AA414" s="21"/>
      <c r="AB414" s="21" t="n">
        <v>16.2</v>
      </c>
      <c r="AC414" s="21"/>
      <c r="AD414" s="21" t="n">
        <v>16.2</v>
      </c>
      <c r="AE414" s="21"/>
      <c r="AF414" s="21" t="n">
        <v>16.2</v>
      </c>
      <c r="AG414" s="21"/>
      <c r="AH414" s="21" t="n">
        <v>16.2</v>
      </c>
      <c r="AI414" s="21"/>
      <c r="AJ414" s="21" t="n">
        <v>16.2</v>
      </c>
      <c r="AK414" s="21"/>
      <c r="AL414" s="21" t="n">
        <v>16.2</v>
      </c>
      <c r="AM414" s="21"/>
      <c r="AN414" s="21" t="n">
        <v>16.2</v>
      </c>
      <c r="AO414" s="21"/>
      <c r="AP414" s="21" t="n">
        <v>16.2</v>
      </c>
      <c r="AQ414" s="21"/>
      <c r="AR414" s="21" t="n">
        <v>16.2</v>
      </c>
      <c r="AS414" s="21"/>
      <c r="AT414" s="21"/>
      <c r="AU414" s="21"/>
      <c r="AV414" s="21" t="n">
        <v>16.2</v>
      </c>
      <c r="AW414" s="21"/>
      <c r="AX414" s="21"/>
      <c r="AY414" s="21"/>
      <c r="AZ414" s="21"/>
    </row>
    <row r="415" customFormat="false" ht="14.25" hidden="false" customHeight="false" outlineLevel="0" collapsed="false">
      <c r="A415" s="37" t="n">
        <v>403</v>
      </c>
      <c r="B415" s="38" t="n">
        <v>10</v>
      </c>
      <c r="C415" s="39" t="s">
        <v>222</v>
      </c>
      <c r="D415" s="37" t="s">
        <v>891</v>
      </c>
      <c r="E415" s="39" t="s">
        <v>881</v>
      </c>
      <c r="F415" s="39" t="s">
        <v>82</v>
      </c>
      <c r="G415" s="39" t="s">
        <v>882</v>
      </c>
      <c r="H415" s="39" t="s">
        <v>892</v>
      </c>
      <c r="I415" s="37" t="s">
        <v>893</v>
      </c>
      <c r="J415" s="39" t="s">
        <v>894</v>
      </c>
      <c r="K415" s="37" t="n">
        <v>37</v>
      </c>
      <c r="L415" s="43" t="s">
        <v>128</v>
      </c>
      <c r="M415" s="21"/>
      <c r="N415" s="21"/>
      <c r="O415" s="21"/>
      <c r="P415" s="21"/>
      <c r="Q415" s="21" t="n">
        <v>37</v>
      </c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</row>
    <row r="416" customFormat="false" ht="14.25" hidden="false" customHeight="false" outlineLevel="0" collapsed="false">
      <c r="A416" s="37" t="n">
        <v>404</v>
      </c>
      <c r="B416" s="38" t="n">
        <v>10</v>
      </c>
      <c r="C416" s="39" t="s">
        <v>239</v>
      </c>
      <c r="D416" s="37" t="s">
        <v>895</v>
      </c>
      <c r="E416" s="39" t="s">
        <v>81</v>
      </c>
      <c r="F416" s="39" t="s">
        <v>82</v>
      </c>
      <c r="G416" s="39" t="s">
        <v>896</v>
      </c>
      <c r="H416" s="39" t="s">
        <v>83</v>
      </c>
      <c r="I416" s="37" t="n">
        <v>1</v>
      </c>
      <c r="J416" s="37" t="s">
        <v>897</v>
      </c>
      <c r="K416" s="37" t="n">
        <v>27</v>
      </c>
      <c r="L416" s="43" t="s">
        <v>60</v>
      </c>
      <c r="M416" s="21"/>
      <c r="N416" s="21"/>
      <c r="O416" s="21"/>
      <c r="P416" s="21"/>
      <c r="Q416" s="21"/>
      <c r="R416" s="21"/>
      <c r="S416" s="21" t="n">
        <v>27</v>
      </c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</row>
    <row r="417" customFormat="false" ht="14.25" hidden="false" customHeight="false" outlineLevel="0" collapsed="false">
      <c r="A417" s="37" t="n">
        <v>405</v>
      </c>
      <c r="B417" s="38" t="n">
        <v>10</v>
      </c>
      <c r="C417" s="39" t="s">
        <v>222</v>
      </c>
      <c r="D417" s="39" t="s">
        <v>880</v>
      </c>
      <c r="E417" s="39" t="s">
        <v>881</v>
      </c>
      <c r="F417" s="39" t="s">
        <v>82</v>
      </c>
      <c r="G417" s="39" t="s">
        <v>882</v>
      </c>
      <c r="H417" s="39" t="s">
        <v>898</v>
      </c>
      <c r="I417" s="37" t="s">
        <v>893</v>
      </c>
      <c r="J417" s="39" t="s">
        <v>899</v>
      </c>
      <c r="K417" s="37" t="n">
        <v>87</v>
      </c>
      <c r="L417" s="43" t="s">
        <v>149</v>
      </c>
      <c r="M417" s="21"/>
      <c r="N417" s="21"/>
      <c r="O417" s="21"/>
      <c r="P417" s="21"/>
      <c r="Q417" s="21"/>
      <c r="R417" s="21"/>
      <c r="S417" s="21"/>
      <c r="T417" s="21"/>
      <c r="U417" s="21" t="n">
        <v>87</v>
      </c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</row>
    <row r="418" customFormat="false" ht="14.25" hidden="false" customHeight="false" outlineLevel="0" collapsed="false">
      <c r="A418" s="37" t="n">
        <v>406</v>
      </c>
      <c r="B418" s="38" t="n">
        <v>10</v>
      </c>
      <c r="C418" s="39" t="s">
        <v>222</v>
      </c>
      <c r="D418" s="39" t="s">
        <v>900</v>
      </c>
      <c r="E418" s="39" t="s">
        <v>901</v>
      </c>
      <c r="F418" s="39" t="s">
        <v>82</v>
      </c>
      <c r="G418" s="39" t="s">
        <v>882</v>
      </c>
      <c r="H418" s="39" t="s">
        <v>898</v>
      </c>
      <c r="I418" s="37" t="s">
        <v>893</v>
      </c>
      <c r="J418" s="39" t="s">
        <v>902</v>
      </c>
      <c r="K418" s="37" t="n">
        <v>89</v>
      </c>
      <c r="L418" s="43" t="s">
        <v>160</v>
      </c>
      <c r="M418" s="21"/>
      <c r="N418" s="21"/>
      <c r="O418" s="21"/>
      <c r="P418" s="21"/>
      <c r="Q418" s="21"/>
      <c r="R418" s="21"/>
      <c r="S418" s="21"/>
      <c r="T418" s="21"/>
      <c r="U418" s="21"/>
      <c r="V418" s="21" t="n">
        <v>89</v>
      </c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</row>
    <row r="419" customFormat="false" ht="14.25" hidden="false" customHeight="false" outlineLevel="0" collapsed="false">
      <c r="A419" s="37" t="n">
        <v>407</v>
      </c>
      <c r="B419" s="38" t="n">
        <v>10</v>
      </c>
      <c r="C419" s="39" t="s">
        <v>222</v>
      </c>
      <c r="D419" s="39" t="s">
        <v>903</v>
      </c>
      <c r="E419" s="39" t="s">
        <v>904</v>
      </c>
      <c r="F419" s="39" t="s">
        <v>82</v>
      </c>
      <c r="G419" s="39" t="s">
        <v>882</v>
      </c>
      <c r="H419" s="39" t="s">
        <v>898</v>
      </c>
      <c r="I419" s="37" t="s">
        <v>893</v>
      </c>
      <c r="J419" s="39" t="s">
        <v>905</v>
      </c>
      <c r="K419" s="37" t="n">
        <v>93</v>
      </c>
      <c r="L419" s="43" t="s">
        <v>164</v>
      </c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 t="n">
        <v>93</v>
      </c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</row>
    <row r="420" customFormat="false" ht="14.25" hidden="false" customHeight="false" outlineLevel="0" collapsed="false">
      <c r="A420" s="37" t="n">
        <v>408</v>
      </c>
      <c r="B420" s="38" t="n">
        <v>10</v>
      </c>
      <c r="C420" s="39" t="s">
        <v>222</v>
      </c>
      <c r="D420" s="39" t="s">
        <v>906</v>
      </c>
      <c r="E420" s="39" t="s">
        <v>81</v>
      </c>
      <c r="F420" s="39" t="s">
        <v>82</v>
      </c>
      <c r="G420" s="39" t="s">
        <v>882</v>
      </c>
      <c r="H420" s="39" t="s">
        <v>898</v>
      </c>
      <c r="I420" s="37" t="s">
        <v>893</v>
      </c>
      <c r="J420" s="39" t="s">
        <v>907</v>
      </c>
      <c r="K420" s="37" t="n">
        <v>94</v>
      </c>
      <c r="L420" s="43" t="s">
        <v>172</v>
      </c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 t="n">
        <v>94</v>
      </c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</row>
    <row r="421" customFormat="false" ht="14.25" hidden="false" customHeight="false" outlineLevel="0" collapsed="false">
      <c r="A421" s="37" t="n">
        <v>409</v>
      </c>
      <c r="B421" s="38" t="n">
        <v>10</v>
      </c>
      <c r="C421" s="39" t="s">
        <v>222</v>
      </c>
      <c r="D421" s="39" t="s">
        <v>908</v>
      </c>
      <c r="E421" s="39" t="s">
        <v>909</v>
      </c>
      <c r="F421" s="39" t="s">
        <v>82</v>
      </c>
      <c r="G421" s="39" t="s">
        <v>896</v>
      </c>
      <c r="H421" s="39" t="s">
        <v>910</v>
      </c>
      <c r="I421" s="37" t="s">
        <v>893</v>
      </c>
      <c r="J421" s="39" t="s">
        <v>911</v>
      </c>
      <c r="K421" s="37" t="n">
        <v>76</v>
      </c>
      <c r="L421" s="45" t="s">
        <v>71</v>
      </c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 t="n">
        <v>76</v>
      </c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</row>
    <row r="422" customFormat="false" ht="14.25" hidden="false" customHeight="false" outlineLevel="0" collapsed="false">
      <c r="A422" s="37" t="n">
        <v>410</v>
      </c>
      <c r="B422" s="38" t="n">
        <v>10</v>
      </c>
      <c r="C422" s="39" t="s">
        <v>99</v>
      </c>
      <c r="D422" s="37" t="s">
        <v>912</v>
      </c>
      <c r="E422" s="39" t="s">
        <v>81</v>
      </c>
      <c r="F422" s="39" t="s">
        <v>82</v>
      </c>
      <c r="G422" s="39" t="s">
        <v>882</v>
      </c>
      <c r="H422" s="39" t="s">
        <v>913</v>
      </c>
      <c r="I422" s="37" t="n">
        <v>1</v>
      </c>
      <c r="J422" s="37" t="s">
        <v>914</v>
      </c>
      <c r="K422" s="37" t="n">
        <v>54</v>
      </c>
      <c r="L422" s="45" t="s">
        <v>71</v>
      </c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 t="n">
        <v>54</v>
      </c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</row>
    <row r="423" customFormat="false" ht="14.25" hidden="false" customHeight="false" outlineLevel="0" collapsed="false">
      <c r="A423" s="37" t="n">
        <v>411</v>
      </c>
      <c r="B423" s="38" t="n">
        <v>10</v>
      </c>
      <c r="C423" s="39" t="s">
        <v>99</v>
      </c>
      <c r="D423" s="37" t="s">
        <v>915</v>
      </c>
      <c r="E423" s="39" t="s">
        <v>81</v>
      </c>
      <c r="F423" s="39" t="s">
        <v>82</v>
      </c>
      <c r="G423" s="39" t="s">
        <v>882</v>
      </c>
      <c r="H423" s="39" t="s">
        <v>913</v>
      </c>
      <c r="I423" s="37" t="n">
        <v>1</v>
      </c>
      <c r="J423" s="37" t="s">
        <v>916</v>
      </c>
      <c r="K423" s="37" t="n">
        <v>53</v>
      </c>
      <c r="L423" s="43" t="s">
        <v>40</v>
      </c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 t="n">
        <v>53</v>
      </c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</row>
    <row r="424" customFormat="false" ht="14.25" hidden="false" customHeight="false" outlineLevel="0" collapsed="false">
      <c r="A424" s="37" t="n">
        <v>412</v>
      </c>
      <c r="B424" s="38" t="n">
        <v>10</v>
      </c>
      <c r="C424" s="39" t="s">
        <v>222</v>
      </c>
      <c r="D424" s="39" t="s">
        <v>868</v>
      </c>
      <c r="E424" s="39" t="s">
        <v>869</v>
      </c>
      <c r="F424" s="39" t="s">
        <v>82</v>
      </c>
      <c r="G424" s="37" t="s">
        <v>870</v>
      </c>
      <c r="H424" s="39" t="s">
        <v>917</v>
      </c>
      <c r="I424" s="37" t="s">
        <v>893</v>
      </c>
      <c r="J424" s="39" t="s">
        <v>918</v>
      </c>
      <c r="K424" s="37" t="n">
        <v>85</v>
      </c>
      <c r="L424" s="43" t="s">
        <v>45</v>
      </c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 t="n">
        <v>85</v>
      </c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</row>
    <row r="425" customFormat="false" ht="14.25" hidden="false" customHeight="false" outlineLevel="0" collapsed="false">
      <c r="A425" s="37" t="n">
        <v>413</v>
      </c>
      <c r="B425" s="38" t="n">
        <v>10</v>
      </c>
      <c r="C425" s="39" t="s">
        <v>222</v>
      </c>
      <c r="D425" s="39" t="s">
        <v>903</v>
      </c>
      <c r="E425" s="39" t="s">
        <v>904</v>
      </c>
      <c r="F425" s="39" t="s">
        <v>82</v>
      </c>
      <c r="G425" s="37" t="s">
        <v>870</v>
      </c>
      <c r="H425" s="39" t="s">
        <v>919</v>
      </c>
      <c r="I425" s="37" t="s">
        <v>893</v>
      </c>
      <c r="J425" s="39" t="s">
        <v>920</v>
      </c>
      <c r="K425" s="37" t="n">
        <v>93</v>
      </c>
      <c r="L425" s="45" t="s">
        <v>257</v>
      </c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 t="n">
        <v>93</v>
      </c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</row>
    <row r="426" customFormat="false" ht="14.25" hidden="false" customHeight="false" outlineLevel="0" collapsed="false">
      <c r="A426" s="37" t="n">
        <v>414</v>
      </c>
      <c r="B426" s="38" t="n">
        <v>10</v>
      </c>
      <c r="C426" s="39" t="s">
        <v>222</v>
      </c>
      <c r="D426" s="39" t="s">
        <v>868</v>
      </c>
      <c r="E426" s="39" t="s">
        <v>869</v>
      </c>
      <c r="F426" s="39" t="s">
        <v>82</v>
      </c>
      <c r="G426" s="39" t="s">
        <v>896</v>
      </c>
      <c r="H426" s="39" t="s">
        <v>917</v>
      </c>
      <c r="I426" s="37" t="s">
        <v>893</v>
      </c>
      <c r="J426" s="39" t="s">
        <v>921</v>
      </c>
      <c r="K426" s="37" t="n">
        <v>85</v>
      </c>
      <c r="L426" s="43" t="s">
        <v>262</v>
      </c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 t="n">
        <v>85</v>
      </c>
      <c r="AR426" s="21"/>
      <c r="AS426" s="21"/>
      <c r="AT426" s="21"/>
      <c r="AU426" s="21"/>
      <c r="AV426" s="21"/>
      <c r="AW426" s="21"/>
      <c r="AX426" s="21"/>
      <c r="AY426" s="21"/>
      <c r="AZ426" s="21"/>
    </row>
    <row r="427" customFormat="false" ht="14.25" hidden="false" customHeight="false" outlineLevel="0" collapsed="false">
      <c r="A427" s="37" t="n">
        <v>415</v>
      </c>
      <c r="B427" s="38" t="n">
        <v>10</v>
      </c>
      <c r="C427" s="39" t="s">
        <v>222</v>
      </c>
      <c r="D427" s="37" t="s">
        <v>874</v>
      </c>
      <c r="E427" s="39" t="s">
        <v>81</v>
      </c>
      <c r="F427" s="39" t="s">
        <v>82</v>
      </c>
      <c r="G427" s="39" t="s">
        <v>922</v>
      </c>
      <c r="H427" s="39" t="s">
        <v>923</v>
      </c>
      <c r="I427" s="37" t="s">
        <v>893</v>
      </c>
      <c r="J427" s="39" t="s">
        <v>921</v>
      </c>
      <c r="K427" s="37" t="n">
        <v>60</v>
      </c>
      <c r="L427" s="43" t="s">
        <v>262</v>
      </c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 t="n">
        <v>60</v>
      </c>
      <c r="AR427" s="21"/>
      <c r="AS427" s="21"/>
      <c r="AT427" s="21"/>
      <c r="AU427" s="21"/>
      <c r="AV427" s="21"/>
      <c r="AW427" s="21"/>
      <c r="AX427" s="21"/>
      <c r="AY427" s="21"/>
      <c r="AZ427" s="21"/>
    </row>
    <row r="428" customFormat="false" ht="14.25" hidden="false" customHeight="false" outlineLevel="0" collapsed="false">
      <c r="A428" s="37" t="n">
        <v>416</v>
      </c>
      <c r="B428" s="38" t="n">
        <v>10</v>
      </c>
      <c r="C428" s="39" t="s">
        <v>120</v>
      </c>
      <c r="D428" s="39" t="s">
        <v>924</v>
      </c>
      <c r="E428" s="39" t="s">
        <v>925</v>
      </c>
      <c r="F428" s="39" t="s">
        <v>82</v>
      </c>
      <c r="G428" s="37" t="s">
        <v>870</v>
      </c>
      <c r="H428" s="37" t="s">
        <v>926</v>
      </c>
      <c r="I428" s="37" t="n">
        <v>2</v>
      </c>
      <c r="J428" s="37" t="s">
        <v>927</v>
      </c>
      <c r="K428" s="37" t="n">
        <v>72</v>
      </c>
      <c r="L428" s="43" t="s">
        <v>49</v>
      </c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 t="n">
        <v>72</v>
      </c>
      <c r="AT428" s="21"/>
      <c r="AU428" s="21" t="n">
        <v>72</v>
      </c>
      <c r="AV428" s="21"/>
      <c r="AW428" s="21"/>
      <c r="AX428" s="21"/>
      <c r="AY428" s="21"/>
      <c r="AZ428" s="21"/>
    </row>
    <row r="429" customFormat="false" ht="14.25" hidden="false" customHeight="false" outlineLevel="0" collapsed="false">
      <c r="A429" s="37" t="n">
        <v>417</v>
      </c>
      <c r="B429" s="38" t="n">
        <v>10</v>
      </c>
      <c r="C429" s="39" t="s">
        <v>222</v>
      </c>
      <c r="D429" s="39" t="s">
        <v>880</v>
      </c>
      <c r="E429" s="39" t="s">
        <v>881</v>
      </c>
      <c r="F429" s="39" t="s">
        <v>82</v>
      </c>
      <c r="G429" s="39" t="s">
        <v>882</v>
      </c>
      <c r="H429" s="39" t="s">
        <v>928</v>
      </c>
      <c r="I429" s="37" t="s">
        <v>893</v>
      </c>
      <c r="J429" s="39" t="s">
        <v>929</v>
      </c>
      <c r="K429" s="37" t="n">
        <v>87</v>
      </c>
      <c r="L429" s="43" t="s">
        <v>49</v>
      </c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 t="n">
        <v>87</v>
      </c>
      <c r="AT429" s="21"/>
      <c r="AU429" s="21"/>
      <c r="AV429" s="21"/>
      <c r="AW429" s="21"/>
      <c r="AX429" s="21"/>
      <c r="AY429" s="21"/>
      <c r="AZ429" s="21"/>
    </row>
    <row r="430" customFormat="false" ht="14.25" hidden="false" customHeight="false" outlineLevel="0" collapsed="false">
      <c r="A430" s="37" t="n">
        <v>418</v>
      </c>
      <c r="B430" s="38" t="n">
        <v>10</v>
      </c>
      <c r="C430" s="39" t="s">
        <v>222</v>
      </c>
      <c r="D430" s="37" t="s">
        <v>874</v>
      </c>
      <c r="E430" s="39" t="s">
        <v>81</v>
      </c>
      <c r="F430" s="39" t="s">
        <v>82</v>
      </c>
      <c r="G430" s="39" t="s">
        <v>922</v>
      </c>
      <c r="H430" s="39" t="s">
        <v>930</v>
      </c>
      <c r="I430" s="37" t="s">
        <v>893</v>
      </c>
      <c r="J430" s="39" t="s">
        <v>929</v>
      </c>
      <c r="K430" s="37" t="n">
        <v>60</v>
      </c>
      <c r="L430" s="43" t="s">
        <v>49</v>
      </c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 t="n">
        <v>60</v>
      </c>
      <c r="AT430" s="21"/>
      <c r="AU430" s="21"/>
      <c r="AV430" s="21"/>
      <c r="AW430" s="21"/>
      <c r="AX430" s="21"/>
      <c r="AY430" s="21"/>
      <c r="AZ430" s="21"/>
    </row>
    <row r="431" customFormat="false" ht="14.25" hidden="false" customHeight="false" outlineLevel="0" collapsed="false">
      <c r="A431" s="37" t="n">
        <v>419</v>
      </c>
      <c r="B431" s="38" t="n">
        <v>10</v>
      </c>
      <c r="C431" s="39" t="s">
        <v>222</v>
      </c>
      <c r="D431" s="37" t="s">
        <v>931</v>
      </c>
      <c r="E431" s="39" t="s">
        <v>904</v>
      </c>
      <c r="F431" s="39" t="s">
        <v>82</v>
      </c>
      <c r="G431" s="39" t="s">
        <v>882</v>
      </c>
      <c r="H431" s="39" t="s">
        <v>932</v>
      </c>
      <c r="I431" s="37" t="s">
        <v>893</v>
      </c>
      <c r="J431" s="39" t="s">
        <v>933</v>
      </c>
      <c r="K431" s="37" t="n">
        <v>30</v>
      </c>
      <c r="L431" s="43" t="s">
        <v>277</v>
      </c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 t="n">
        <v>30</v>
      </c>
      <c r="AU431" s="21"/>
      <c r="AV431" s="21"/>
      <c r="AW431" s="21"/>
      <c r="AX431" s="21"/>
      <c r="AY431" s="21"/>
      <c r="AZ431" s="21"/>
    </row>
    <row r="432" customFormat="false" ht="14.25" hidden="false" customHeight="false" outlineLevel="0" collapsed="false">
      <c r="A432" s="37" t="n">
        <v>420</v>
      </c>
      <c r="B432" s="38" t="n">
        <v>10</v>
      </c>
      <c r="C432" s="39" t="s">
        <v>120</v>
      </c>
      <c r="D432" s="39" t="s">
        <v>934</v>
      </c>
      <c r="E432" s="39" t="s">
        <v>925</v>
      </c>
      <c r="F432" s="39" t="s">
        <v>82</v>
      </c>
      <c r="G432" s="37" t="s">
        <v>870</v>
      </c>
      <c r="H432" s="37" t="s">
        <v>926</v>
      </c>
      <c r="I432" s="37" t="n">
        <v>2</v>
      </c>
      <c r="J432" s="37" t="s">
        <v>935</v>
      </c>
      <c r="K432" s="37" t="n">
        <v>50</v>
      </c>
      <c r="L432" s="43" t="s">
        <v>496</v>
      </c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 t="n">
        <v>50</v>
      </c>
      <c r="AX432" s="21"/>
      <c r="AY432" s="21" t="n">
        <v>50</v>
      </c>
      <c r="AZ432" s="21"/>
    </row>
    <row r="433" customFormat="false" ht="14.25" hidden="false" customHeight="false" outlineLevel="0" collapsed="false">
      <c r="A433" s="37" t="n">
        <v>421</v>
      </c>
      <c r="B433" s="38" t="n">
        <v>10</v>
      </c>
      <c r="C433" s="39" t="s">
        <v>222</v>
      </c>
      <c r="D433" s="39" t="s">
        <v>886</v>
      </c>
      <c r="E433" s="39" t="s">
        <v>887</v>
      </c>
      <c r="F433" s="39" t="s">
        <v>82</v>
      </c>
      <c r="G433" s="39" t="s">
        <v>882</v>
      </c>
      <c r="H433" s="39" t="s">
        <v>928</v>
      </c>
      <c r="I433" s="37" t="s">
        <v>893</v>
      </c>
      <c r="J433" s="39" t="s">
        <v>936</v>
      </c>
      <c r="K433" s="37" t="n">
        <v>81</v>
      </c>
      <c r="L433" s="43" t="s">
        <v>496</v>
      </c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 t="n">
        <v>81</v>
      </c>
      <c r="AX433" s="21"/>
      <c r="AY433" s="21"/>
      <c r="AZ433" s="21"/>
    </row>
    <row r="434" customFormat="false" ht="14.25" hidden="false" customHeight="false" outlineLevel="0" collapsed="false">
      <c r="A434" s="37" t="n">
        <v>422</v>
      </c>
      <c r="B434" s="38" t="n">
        <v>10</v>
      </c>
      <c r="C434" s="39" t="s">
        <v>222</v>
      </c>
      <c r="D434" s="37" t="s">
        <v>937</v>
      </c>
      <c r="E434" s="39" t="s">
        <v>904</v>
      </c>
      <c r="F434" s="39" t="s">
        <v>82</v>
      </c>
      <c r="G434" s="39" t="s">
        <v>882</v>
      </c>
      <c r="H434" s="39" t="s">
        <v>938</v>
      </c>
      <c r="I434" s="37" t="s">
        <v>893</v>
      </c>
      <c r="J434" s="39" t="s">
        <v>939</v>
      </c>
      <c r="K434" s="37" t="n">
        <v>69</v>
      </c>
      <c r="L434" s="43" t="s">
        <v>498</v>
      </c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 t="n">
        <v>69</v>
      </c>
      <c r="AY434" s="21"/>
      <c r="AZ434" s="21"/>
    </row>
    <row r="435" customFormat="false" ht="14.25" hidden="false" customHeight="false" outlineLevel="0" collapsed="false">
      <c r="A435" s="46" t="s">
        <v>279</v>
      </c>
      <c r="B435" s="46"/>
      <c r="C435" s="46"/>
      <c r="D435" s="46"/>
      <c r="E435" s="46"/>
      <c r="F435" s="46"/>
      <c r="G435" s="46"/>
      <c r="H435" s="46"/>
      <c r="I435" s="46"/>
      <c r="J435" s="46"/>
      <c r="K435" s="37" t="n">
        <f aca="false">SUM(K410:K434)</f>
        <v>1700</v>
      </c>
      <c r="L435" s="37" t="n">
        <f aca="false">SUM(L410:L434)</f>
        <v>0</v>
      </c>
      <c r="M435" s="37" t="n">
        <f aca="false">SUM(M410:M434)</f>
        <v>0</v>
      </c>
      <c r="N435" s="37" t="n">
        <f aca="false">SUM(N410:N434)</f>
        <v>0</v>
      </c>
      <c r="O435" s="37" t="n">
        <f aca="false">SUM(O410:O434)</f>
        <v>0</v>
      </c>
      <c r="P435" s="37" t="n">
        <f aca="false">SUM(P410:P434)</f>
        <v>80.6</v>
      </c>
      <c r="Q435" s="37" t="n">
        <f aca="false">SUM(Q410:Q434)</f>
        <v>37</v>
      </c>
      <c r="R435" s="37" t="n">
        <f aca="false">SUM(R410:R434)</f>
        <v>80.6</v>
      </c>
      <c r="S435" s="37" t="n">
        <f aca="false">SUM(S410:S434)</f>
        <v>27</v>
      </c>
      <c r="T435" s="37" t="n">
        <f aca="false">SUM(T410:T434)</f>
        <v>80.6</v>
      </c>
      <c r="U435" s="37" t="n">
        <f aca="false">SUM(U410:U434)</f>
        <v>87</v>
      </c>
      <c r="V435" s="37" t="n">
        <f aca="false">SUM(V410:V434)</f>
        <v>136</v>
      </c>
      <c r="W435" s="37" t="n">
        <f aca="false">SUM(W410:W434)</f>
        <v>93</v>
      </c>
      <c r="X435" s="37" t="n">
        <f aca="false">SUM(X410:X434)</f>
        <v>141</v>
      </c>
      <c r="Y435" s="37" t="n">
        <f aca="false">SUM(Y410:Y434)</f>
        <v>0</v>
      </c>
      <c r="Z435" s="37" t="n">
        <f aca="false">SUM(Z410:Z434)</f>
        <v>80.6</v>
      </c>
      <c r="AA435" s="37" t="n">
        <f aca="false">SUM(AA410:AA434)</f>
        <v>0</v>
      </c>
      <c r="AB435" s="37" t="n">
        <f aca="false">SUM(AB410:AB434)</f>
        <v>80.6</v>
      </c>
      <c r="AC435" s="37" t="n">
        <f aca="false">SUM(AC410:AC434)</f>
        <v>0</v>
      </c>
      <c r="AD435" s="37" t="n">
        <f aca="false">SUM(AD410:AD434)</f>
        <v>80.6</v>
      </c>
      <c r="AE435" s="37" t="n">
        <f aca="false">SUM(AE410:AE434)</f>
        <v>0</v>
      </c>
      <c r="AF435" s="37" t="n">
        <f aca="false">SUM(AF410:AF434)</f>
        <v>80.6</v>
      </c>
      <c r="AG435" s="37" t="n">
        <f aca="false">SUM(AG410:AG434)</f>
        <v>0</v>
      </c>
      <c r="AH435" s="37" t="n">
        <f aca="false">SUM(AH410:AH434)</f>
        <v>80.6</v>
      </c>
      <c r="AI435" s="37" t="n">
        <f aca="false">SUM(AI410:AI434)</f>
        <v>0</v>
      </c>
      <c r="AJ435" s="37" t="n">
        <f aca="false">SUM(AJ410:AJ434)</f>
        <v>80.6</v>
      </c>
      <c r="AK435" s="37" t="n">
        <f aca="false">SUM(AK410:AK434)</f>
        <v>130</v>
      </c>
      <c r="AL435" s="37" t="n">
        <f aca="false">SUM(AL410:AL434)</f>
        <v>80.6</v>
      </c>
      <c r="AM435" s="37" t="n">
        <f aca="false">SUM(AM410:AM434)</f>
        <v>53</v>
      </c>
      <c r="AN435" s="37" t="n">
        <f aca="false">SUM(AN410:AN434)</f>
        <v>80.6</v>
      </c>
      <c r="AO435" s="37" t="n">
        <f aca="false">SUM(AO410:AO434)</f>
        <v>85</v>
      </c>
      <c r="AP435" s="37" t="n">
        <f aca="false">SUM(AP410:AP434)</f>
        <v>126.6</v>
      </c>
      <c r="AQ435" s="37" t="n">
        <f aca="false">SUM(AQ410:AQ434)</f>
        <v>145</v>
      </c>
      <c r="AR435" s="37" t="n">
        <f aca="false">SUM(AR410:AR434)</f>
        <v>80.6</v>
      </c>
      <c r="AS435" s="37" t="n">
        <f aca="false">SUM(AS410:AS434)</f>
        <v>219</v>
      </c>
      <c r="AT435" s="37" t="n">
        <f aca="false">SUM(AT410:AT434)</f>
        <v>77</v>
      </c>
      <c r="AU435" s="37" t="n">
        <f aca="false">SUM(AU410:AU434)</f>
        <v>72</v>
      </c>
      <c r="AV435" s="37" t="n">
        <f aca="false">SUM(AV410:AV434)</f>
        <v>80.6</v>
      </c>
      <c r="AW435" s="37" t="n">
        <f aca="false">SUM(AW410:AW434)</f>
        <v>131</v>
      </c>
      <c r="AX435" s="37" t="n">
        <f aca="false">SUM(AX410:AX434)</f>
        <v>116</v>
      </c>
      <c r="AY435" s="37" t="n">
        <f aca="false">SUM(AY410:AY434)</f>
        <v>50</v>
      </c>
      <c r="AZ435" s="37" t="n">
        <f aca="false">SUM(AZ410:AZ434)</f>
        <v>0</v>
      </c>
    </row>
    <row r="436" customFormat="false" ht="14.25" hidden="false" customHeight="false" outlineLevel="0" collapsed="false">
      <c r="A436" s="37" t="n">
        <v>423</v>
      </c>
      <c r="B436" s="38" t="n">
        <v>11</v>
      </c>
      <c r="C436" s="39" t="s">
        <v>222</v>
      </c>
      <c r="D436" s="39" t="s">
        <v>940</v>
      </c>
      <c r="E436" s="39" t="s">
        <v>941</v>
      </c>
      <c r="F436" s="39" t="s">
        <v>941</v>
      </c>
      <c r="G436" s="37" t="s">
        <v>942</v>
      </c>
      <c r="H436" s="37" t="s">
        <v>943</v>
      </c>
      <c r="I436" s="37" t="n">
        <v>2</v>
      </c>
      <c r="J436" s="39" t="s">
        <v>944</v>
      </c>
      <c r="K436" s="37" t="n">
        <v>41</v>
      </c>
      <c r="L436" s="43" t="s">
        <v>125</v>
      </c>
      <c r="M436" s="21"/>
      <c r="N436" s="21"/>
      <c r="O436" s="21" t="n">
        <v>41</v>
      </c>
      <c r="P436" s="21"/>
      <c r="Q436" s="21" t="n">
        <v>41</v>
      </c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</row>
    <row r="437" customFormat="false" ht="14.25" hidden="false" customHeight="false" outlineLevel="0" collapsed="false">
      <c r="A437" s="37" t="n">
        <v>424</v>
      </c>
      <c r="B437" s="38" t="n">
        <v>11</v>
      </c>
      <c r="C437" s="39" t="s">
        <v>222</v>
      </c>
      <c r="D437" s="39" t="s">
        <v>945</v>
      </c>
      <c r="E437" s="39" t="s">
        <v>941</v>
      </c>
      <c r="F437" s="39" t="s">
        <v>941</v>
      </c>
      <c r="G437" s="37" t="s">
        <v>942</v>
      </c>
      <c r="H437" s="37" t="s">
        <v>943</v>
      </c>
      <c r="I437" s="37" t="n">
        <v>2</v>
      </c>
      <c r="J437" s="39" t="s">
        <v>944</v>
      </c>
      <c r="K437" s="37" t="n">
        <v>46</v>
      </c>
      <c r="L437" s="43" t="s">
        <v>125</v>
      </c>
      <c r="M437" s="21"/>
      <c r="N437" s="21"/>
      <c r="O437" s="21" t="n">
        <v>46</v>
      </c>
      <c r="P437" s="21"/>
      <c r="Q437" s="21" t="n">
        <v>46</v>
      </c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</row>
    <row r="438" customFormat="false" ht="14.25" hidden="false" customHeight="false" outlineLevel="0" collapsed="false">
      <c r="A438" s="37" t="n">
        <v>425</v>
      </c>
      <c r="B438" s="38" t="n">
        <v>11</v>
      </c>
      <c r="C438" s="39" t="s">
        <v>222</v>
      </c>
      <c r="D438" s="39" t="s">
        <v>946</v>
      </c>
      <c r="E438" s="39" t="s">
        <v>941</v>
      </c>
      <c r="F438" s="39" t="s">
        <v>941</v>
      </c>
      <c r="G438" s="37" t="s">
        <v>942</v>
      </c>
      <c r="H438" s="37" t="s">
        <v>943</v>
      </c>
      <c r="I438" s="37" t="n">
        <v>2</v>
      </c>
      <c r="J438" s="39" t="s">
        <v>947</v>
      </c>
      <c r="K438" s="37" t="n">
        <v>45</v>
      </c>
      <c r="L438" s="43" t="s">
        <v>445</v>
      </c>
      <c r="M438" s="21"/>
      <c r="N438" s="21"/>
      <c r="O438" s="21"/>
      <c r="P438" s="21" t="n">
        <v>45</v>
      </c>
      <c r="Q438" s="21"/>
      <c r="R438" s="21" t="n">
        <v>45</v>
      </c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</row>
    <row r="439" customFormat="false" ht="14.25" hidden="false" customHeight="false" outlineLevel="0" collapsed="false">
      <c r="A439" s="37" t="n">
        <v>426</v>
      </c>
      <c r="B439" s="38" t="n">
        <v>11</v>
      </c>
      <c r="C439" s="39" t="s">
        <v>222</v>
      </c>
      <c r="D439" s="39" t="s">
        <v>948</v>
      </c>
      <c r="E439" s="39" t="s">
        <v>941</v>
      </c>
      <c r="F439" s="39" t="s">
        <v>941</v>
      </c>
      <c r="G439" s="37" t="s">
        <v>942</v>
      </c>
      <c r="H439" s="37" t="s">
        <v>943</v>
      </c>
      <c r="I439" s="37" t="n">
        <v>2</v>
      </c>
      <c r="J439" s="39" t="s">
        <v>947</v>
      </c>
      <c r="K439" s="37" t="n">
        <v>44</v>
      </c>
      <c r="L439" s="43" t="s">
        <v>445</v>
      </c>
      <c r="M439" s="21"/>
      <c r="N439" s="21"/>
      <c r="O439" s="21"/>
      <c r="P439" s="21" t="n">
        <v>44</v>
      </c>
      <c r="Q439" s="21"/>
      <c r="R439" s="21" t="n">
        <v>44</v>
      </c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</row>
    <row r="440" customFormat="false" ht="14.25" hidden="false" customHeight="false" outlineLevel="0" collapsed="false">
      <c r="A440" s="37" t="n">
        <v>427</v>
      </c>
      <c r="B440" s="38" t="n">
        <v>11</v>
      </c>
      <c r="C440" s="39" t="s">
        <v>222</v>
      </c>
      <c r="D440" s="39" t="s">
        <v>949</v>
      </c>
      <c r="E440" s="39" t="s">
        <v>941</v>
      </c>
      <c r="F440" s="39" t="s">
        <v>941</v>
      </c>
      <c r="G440" s="39" t="s">
        <v>950</v>
      </c>
      <c r="H440" s="39" t="s">
        <v>951</v>
      </c>
      <c r="I440" s="37" t="n">
        <v>2</v>
      </c>
      <c r="J440" s="39" t="s">
        <v>952</v>
      </c>
      <c r="K440" s="37" t="n">
        <v>39</v>
      </c>
      <c r="L440" s="43" t="s">
        <v>128</v>
      </c>
      <c r="M440" s="21"/>
      <c r="N440" s="21"/>
      <c r="O440" s="21"/>
      <c r="P440" s="21"/>
      <c r="Q440" s="21" t="n">
        <v>39</v>
      </c>
      <c r="R440" s="21"/>
      <c r="S440" s="21" t="n">
        <v>39</v>
      </c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</row>
    <row r="441" customFormat="false" ht="14.25" hidden="false" customHeight="false" outlineLevel="0" collapsed="false">
      <c r="A441" s="37" t="n">
        <v>428</v>
      </c>
      <c r="B441" s="38" t="n">
        <v>11</v>
      </c>
      <c r="C441" s="39" t="s">
        <v>222</v>
      </c>
      <c r="D441" s="39" t="s">
        <v>953</v>
      </c>
      <c r="E441" s="39" t="s">
        <v>941</v>
      </c>
      <c r="F441" s="39" t="s">
        <v>941</v>
      </c>
      <c r="G441" s="39" t="s">
        <v>950</v>
      </c>
      <c r="H441" s="39" t="s">
        <v>951</v>
      </c>
      <c r="I441" s="37" t="n">
        <v>2</v>
      </c>
      <c r="J441" s="39" t="s">
        <v>952</v>
      </c>
      <c r="K441" s="37" t="n">
        <v>40</v>
      </c>
      <c r="L441" s="43" t="s">
        <v>128</v>
      </c>
      <c r="M441" s="21"/>
      <c r="N441" s="21"/>
      <c r="O441" s="21"/>
      <c r="P441" s="21"/>
      <c r="Q441" s="21" t="n">
        <v>40</v>
      </c>
      <c r="R441" s="21"/>
      <c r="S441" s="21" t="n">
        <v>40</v>
      </c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</row>
    <row r="442" customFormat="false" ht="14.25" hidden="false" customHeight="false" outlineLevel="0" collapsed="false">
      <c r="A442" s="37" t="n">
        <v>429</v>
      </c>
      <c r="B442" s="38" t="n">
        <v>11</v>
      </c>
      <c r="C442" s="39" t="s">
        <v>222</v>
      </c>
      <c r="D442" s="39" t="s">
        <v>954</v>
      </c>
      <c r="E442" s="39" t="s">
        <v>941</v>
      </c>
      <c r="F442" s="39" t="s">
        <v>941</v>
      </c>
      <c r="G442" s="37" t="s">
        <v>942</v>
      </c>
      <c r="H442" s="37" t="s">
        <v>943</v>
      </c>
      <c r="I442" s="37" t="n">
        <v>2</v>
      </c>
      <c r="J442" s="39" t="s">
        <v>955</v>
      </c>
      <c r="K442" s="37" t="n">
        <v>45</v>
      </c>
      <c r="L442" s="43" t="s">
        <v>60</v>
      </c>
      <c r="M442" s="21"/>
      <c r="N442" s="21"/>
      <c r="O442" s="21"/>
      <c r="P442" s="21"/>
      <c r="Q442" s="21"/>
      <c r="R442" s="21"/>
      <c r="S442" s="21" t="n">
        <v>45</v>
      </c>
      <c r="T442" s="21"/>
      <c r="U442" s="21" t="n">
        <v>45</v>
      </c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</row>
    <row r="443" customFormat="false" ht="14.25" hidden="false" customHeight="false" outlineLevel="0" collapsed="false">
      <c r="A443" s="37" t="n">
        <v>430</v>
      </c>
      <c r="B443" s="38" t="n">
        <v>11</v>
      </c>
      <c r="C443" s="39" t="s">
        <v>222</v>
      </c>
      <c r="D443" s="39" t="s">
        <v>956</v>
      </c>
      <c r="E443" s="39" t="s">
        <v>941</v>
      </c>
      <c r="F443" s="39" t="s">
        <v>941</v>
      </c>
      <c r="G443" s="37" t="s">
        <v>942</v>
      </c>
      <c r="H443" s="37" t="s">
        <v>943</v>
      </c>
      <c r="I443" s="37" t="n">
        <v>2</v>
      </c>
      <c r="J443" s="39" t="s">
        <v>955</v>
      </c>
      <c r="K443" s="37" t="n">
        <v>49</v>
      </c>
      <c r="L443" s="43" t="s">
        <v>60</v>
      </c>
      <c r="M443" s="21"/>
      <c r="N443" s="21"/>
      <c r="O443" s="21"/>
      <c r="P443" s="21"/>
      <c r="Q443" s="21"/>
      <c r="R443" s="21"/>
      <c r="S443" s="21" t="n">
        <v>49</v>
      </c>
      <c r="T443" s="21"/>
      <c r="U443" s="21" t="n">
        <v>49</v>
      </c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</row>
    <row r="444" customFormat="false" ht="14.25" hidden="false" customHeight="false" outlineLevel="0" collapsed="false">
      <c r="A444" s="37" t="n">
        <v>431</v>
      </c>
      <c r="B444" s="38" t="n">
        <v>11</v>
      </c>
      <c r="C444" s="39" t="s">
        <v>222</v>
      </c>
      <c r="D444" s="39" t="s">
        <v>957</v>
      </c>
      <c r="E444" s="39" t="s">
        <v>958</v>
      </c>
      <c r="F444" s="39" t="s">
        <v>941</v>
      </c>
      <c r="G444" s="37" t="s">
        <v>942</v>
      </c>
      <c r="H444" s="37" t="s">
        <v>943</v>
      </c>
      <c r="I444" s="37" t="n">
        <v>2</v>
      </c>
      <c r="J444" s="39" t="s">
        <v>959</v>
      </c>
      <c r="K444" s="37" t="n">
        <v>45</v>
      </c>
      <c r="L444" s="43" t="s">
        <v>326</v>
      </c>
      <c r="M444" s="21"/>
      <c r="N444" s="21"/>
      <c r="O444" s="21"/>
      <c r="P444" s="21"/>
      <c r="Q444" s="21"/>
      <c r="R444" s="21"/>
      <c r="S444" s="21"/>
      <c r="T444" s="21" t="n">
        <v>45</v>
      </c>
      <c r="U444" s="21"/>
      <c r="V444" s="21" t="n">
        <v>45</v>
      </c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</row>
    <row r="445" customFormat="false" ht="14.25" hidden="false" customHeight="false" outlineLevel="0" collapsed="false">
      <c r="A445" s="37" t="n">
        <v>432</v>
      </c>
      <c r="B445" s="38" t="n">
        <v>11</v>
      </c>
      <c r="C445" s="39" t="s">
        <v>222</v>
      </c>
      <c r="D445" s="39" t="s">
        <v>960</v>
      </c>
      <c r="E445" s="39" t="s">
        <v>958</v>
      </c>
      <c r="F445" s="39" t="s">
        <v>941</v>
      </c>
      <c r="G445" s="37" t="s">
        <v>942</v>
      </c>
      <c r="H445" s="37" t="s">
        <v>943</v>
      </c>
      <c r="I445" s="37" t="n">
        <v>2</v>
      </c>
      <c r="J445" s="39" t="s">
        <v>959</v>
      </c>
      <c r="K445" s="37" t="n">
        <v>45</v>
      </c>
      <c r="L445" s="43" t="s">
        <v>326</v>
      </c>
      <c r="M445" s="21"/>
      <c r="N445" s="21"/>
      <c r="O445" s="21"/>
      <c r="P445" s="21"/>
      <c r="Q445" s="21"/>
      <c r="R445" s="21"/>
      <c r="S445" s="21"/>
      <c r="T445" s="21" t="n">
        <v>45</v>
      </c>
      <c r="U445" s="21"/>
      <c r="V445" s="21" t="n">
        <v>45</v>
      </c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</row>
    <row r="446" customFormat="false" ht="14.25" hidden="false" customHeight="false" outlineLevel="0" collapsed="false">
      <c r="A446" s="37" t="n">
        <v>433</v>
      </c>
      <c r="B446" s="38" t="n">
        <v>11</v>
      </c>
      <c r="C446" s="39" t="s">
        <v>222</v>
      </c>
      <c r="D446" s="39" t="s">
        <v>961</v>
      </c>
      <c r="E446" s="39" t="s">
        <v>941</v>
      </c>
      <c r="F446" s="39" t="s">
        <v>941</v>
      </c>
      <c r="G446" s="39" t="s">
        <v>950</v>
      </c>
      <c r="H446" s="39" t="s">
        <v>951</v>
      </c>
      <c r="I446" s="37" t="n">
        <v>2</v>
      </c>
      <c r="J446" s="39" t="s">
        <v>962</v>
      </c>
      <c r="K446" s="37" t="n">
        <v>45</v>
      </c>
      <c r="L446" s="43" t="s">
        <v>149</v>
      </c>
      <c r="M446" s="21"/>
      <c r="N446" s="21"/>
      <c r="O446" s="21"/>
      <c r="P446" s="21"/>
      <c r="Q446" s="21"/>
      <c r="R446" s="21"/>
      <c r="S446" s="21"/>
      <c r="T446" s="21"/>
      <c r="U446" s="21" t="n">
        <v>45</v>
      </c>
      <c r="V446" s="21"/>
      <c r="W446" s="21" t="n">
        <v>45</v>
      </c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</row>
    <row r="447" customFormat="false" ht="14.25" hidden="false" customHeight="false" outlineLevel="0" collapsed="false">
      <c r="A447" s="37" t="n">
        <v>434</v>
      </c>
      <c r="B447" s="38" t="n">
        <v>11</v>
      </c>
      <c r="C447" s="39" t="s">
        <v>222</v>
      </c>
      <c r="D447" s="39" t="s">
        <v>963</v>
      </c>
      <c r="E447" s="39" t="s">
        <v>941</v>
      </c>
      <c r="F447" s="39" t="s">
        <v>941</v>
      </c>
      <c r="G447" s="39" t="s">
        <v>950</v>
      </c>
      <c r="H447" s="39" t="s">
        <v>951</v>
      </c>
      <c r="I447" s="37" t="n">
        <v>2</v>
      </c>
      <c r="J447" s="39" t="s">
        <v>962</v>
      </c>
      <c r="K447" s="37" t="n">
        <v>41</v>
      </c>
      <c r="L447" s="43" t="s">
        <v>149</v>
      </c>
      <c r="M447" s="21"/>
      <c r="N447" s="21"/>
      <c r="O447" s="21"/>
      <c r="P447" s="21"/>
      <c r="Q447" s="21"/>
      <c r="R447" s="21"/>
      <c r="S447" s="21"/>
      <c r="T447" s="21"/>
      <c r="U447" s="21" t="n">
        <v>41</v>
      </c>
      <c r="V447" s="21"/>
      <c r="W447" s="21" t="n">
        <v>41</v>
      </c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</row>
    <row r="448" customFormat="false" ht="14.25" hidden="false" customHeight="false" outlineLevel="0" collapsed="false">
      <c r="A448" s="37" t="n">
        <v>435</v>
      </c>
      <c r="B448" s="38" t="n">
        <v>11</v>
      </c>
      <c r="C448" s="39" t="s">
        <v>222</v>
      </c>
      <c r="D448" s="39" t="s">
        <v>964</v>
      </c>
      <c r="E448" s="39" t="s">
        <v>965</v>
      </c>
      <c r="F448" s="39" t="s">
        <v>941</v>
      </c>
      <c r="G448" s="37" t="s">
        <v>942</v>
      </c>
      <c r="H448" s="37" t="s">
        <v>943</v>
      </c>
      <c r="I448" s="37" t="n">
        <v>2</v>
      </c>
      <c r="J448" s="39" t="s">
        <v>966</v>
      </c>
      <c r="K448" s="37" t="n">
        <v>43</v>
      </c>
      <c r="L448" s="43" t="s">
        <v>164</v>
      </c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 t="n">
        <v>43</v>
      </c>
      <c r="X448" s="21"/>
      <c r="Y448" s="21" t="n">
        <v>43</v>
      </c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</row>
    <row r="449" customFormat="false" ht="14.25" hidden="false" customHeight="false" outlineLevel="0" collapsed="false">
      <c r="A449" s="37" t="n">
        <v>436</v>
      </c>
      <c r="B449" s="38" t="n">
        <v>11</v>
      </c>
      <c r="C449" s="39" t="s">
        <v>222</v>
      </c>
      <c r="D449" s="39" t="s">
        <v>967</v>
      </c>
      <c r="E449" s="39" t="s">
        <v>965</v>
      </c>
      <c r="F449" s="39" t="s">
        <v>941</v>
      </c>
      <c r="G449" s="37" t="s">
        <v>942</v>
      </c>
      <c r="H449" s="37" t="s">
        <v>943</v>
      </c>
      <c r="I449" s="37" t="n">
        <v>2</v>
      </c>
      <c r="J449" s="39" t="s">
        <v>966</v>
      </c>
      <c r="K449" s="37" t="n">
        <v>42</v>
      </c>
      <c r="L449" s="43" t="s">
        <v>164</v>
      </c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 t="n">
        <v>42</v>
      </c>
      <c r="X449" s="21"/>
      <c r="Y449" s="21" t="n">
        <v>42</v>
      </c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</row>
    <row r="450" customFormat="false" ht="14.25" hidden="false" customHeight="false" outlineLevel="0" collapsed="false">
      <c r="A450" s="37" t="n">
        <v>437</v>
      </c>
      <c r="B450" s="38" t="n">
        <v>11</v>
      </c>
      <c r="C450" s="39" t="s">
        <v>222</v>
      </c>
      <c r="D450" s="39" t="s">
        <v>968</v>
      </c>
      <c r="E450" s="39" t="s">
        <v>965</v>
      </c>
      <c r="F450" s="39" t="s">
        <v>941</v>
      </c>
      <c r="G450" s="37" t="s">
        <v>942</v>
      </c>
      <c r="H450" s="37" t="s">
        <v>943</v>
      </c>
      <c r="I450" s="37" t="n">
        <v>2</v>
      </c>
      <c r="J450" s="39" t="s">
        <v>969</v>
      </c>
      <c r="K450" s="37" t="n">
        <v>45</v>
      </c>
      <c r="L450" s="43" t="s">
        <v>172</v>
      </c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 t="n">
        <v>45</v>
      </c>
      <c r="Y450" s="21"/>
      <c r="Z450" s="21" t="n">
        <v>45</v>
      </c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</row>
    <row r="451" customFormat="false" ht="14.25" hidden="false" customHeight="false" outlineLevel="0" collapsed="false">
      <c r="A451" s="37" t="n">
        <v>438</v>
      </c>
      <c r="B451" s="38" t="n">
        <v>11</v>
      </c>
      <c r="C451" s="39" t="s">
        <v>222</v>
      </c>
      <c r="D451" s="39" t="s">
        <v>970</v>
      </c>
      <c r="E451" s="39" t="s">
        <v>965</v>
      </c>
      <c r="F451" s="39" t="s">
        <v>941</v>
      </c>
      <c r="G451" s="37" t="s">
        <v>942</v>
      </c>
      <c r="H451" s="37" t="s">
        <v>943</v>
      </c>
      <c r="I451" s="37" t="n">
        <v>2</v>
      </c>
      <c r="J451" s="39" t="s">
        <v>969</v>
      </c>
      <c r="K451" s="37" t="n">
        <v>43</v>
      </c>
      <c r="L451" s="43" t="s">
        <v>172</v>
      </c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 t="n">
        <v>44</v>
      </c>
      <c r="Y451" s="21"/>
      <c r="Z451" s="21" t="n">
        <v>44</v>
      </c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</row>
    <row r="452" customFormat="false" ht="14.25" hidden="false" customHeight="false" outlineLevel="0" collapsed="false">
      <c r="A452" s="37" t="n">
        <v>439</v>
      </c>
      <c r="B452" s="38" t="n">
        <v>11</v>
      </c>
      <c r="C452" s="39" t="s">
        <v>222</v>
      </c>
      <c r="D452" s="39" t="s">
        <v>971</v>
      </c>
      <c r="E452" s="39" t="s">
        <v>941</v>
      </c>
      <c r="F452" s="39" t="s">
        <v>941</v>
      </c>
      <c r="G452" s="39" t="s">
        <v>950</v>
      </c>
      <c r="H452" s="39" t="s">
        <v>951</v>
      </c>
      <c r="I452" s="37" t="n">
        <v>2</v>
      </c>
      <c r="J452" s="39" t="s">
        <v>972</v>
      </c>
      <c r="K452" s="37" t="n">
        <v>43</v>
      </c>
      <c r="L452" s="43" t="s">
        <v>176</v>
      </c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 t="n">
        <v>43</v>
      </c>
      <c r="Z452" s="21"/>
      <c r="AA452" s="21" t="n">
        <v>43</v>
      </c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</row>
    <row r="453" customFormat="false" ht="14.25" hidden="false" customHeight="false" outlineLevel="0" collapsed="false">
      <c r="A453" s="37" t="n">
        <v>440</v>
      </c>
      <c r="B453" s="38" t="n">
        <v>11</v>
      </c>
      <c r="C453" s="39" t="s">
        <v>222</v>
      </c>
      <c r="D453" s="39" t="s">
        <v>973</v>
      </c>
      <c r="E453" s="39" t="s">
        <v>941</v>
      </c>
      <c r="F453" s="39" t="s">
        <v>941</v>
      </c>
      <c r="G453" s="39" t="s">
        <v>950</v>
      </c>
      <c r="H453" s="39" t="s">
        <v>951</v>
      </c>
      <c r="I453" s="37" t="n">
        <v>2</v>
      </c>
      <c r="J453" s="39" t="s">
        <v>972</v>
      </c>
      <c r="K453" s="37" t="n">
        <v>43</v>
      </c>
      <c r="L453" s="43" t="s">
        <v>176</v>
      </c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 t="n">
        <v>43</v>
      </c>
      <c r="Z453" s="21"/>
      <c r="AA453" s="21" t="n">
        <v>43</v>
      </c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</row>
    <row r="454" customFormat="false" ht="14.25" hidden="false" customHeight="false" outlineLevel="0" collapsed="false">
      <c r="A454" s="37" t="n">
        <v>441</v>
      </c>
      <c r="B454" s="38" t="n">
        <v>11</v>
      </c>
      <c r="C454" s="39" t="s">
        <v>222</v>
      </c>
      <c r="D454" s="39" t="s">
        <v>974</v>
      </c>
      <c r="E454" s="39" t="s">
        <v>965</v>
      </c>
      <c r="F454" s="39" t="s">
        <v>941</v>
      </c>
      <c r="G454" s="37" t="s">
        <v>942</v>
      </c>
      <c r="H454" s="37" t="s">
        <v>943</v>
      </c>
      <c r="I454" s="37" t="n">
        <v>2</v>
      </c>
      <c r="J454" s="39" t="s">
        <v>975</v>
      </c>
      <c r="K454" s="37" t="n">
        <v>44</v>
      </c>
      <c r="L454" s="43" t="s">
        <v>358</v>
      </c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 t="n">
        <v>44</v>
      </c>
      <c r="AB454" s="21"/>
      <c r="AC454" s="21" t="n">
        <v>44</v>
      </c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</row>
    <row r="455" customFormat="false" ht="14.25" hidden="false" customHeight="false" outlineLevel="0" collapsed="false">
      <c r="A455" s="37" t="n">
        <v>442</v>
      </c>
      <c r="B455" s="38" t="n">
        <v>11</v>
      </c>
      <c r="C455" s="39" t="s">
        <v>222</v>
      </c>
      <c r="D455" s="39" t="s">
        <v>976</v>
      </c>
      <c r="E455" s="39" t="s">
        <v>965</v>
      </c>
      <c r="F455" s="39" t="s">
        <v>941</v>
      </c>
      <c r="G455" s="37" t="s">
        <v>942</v>
      </c>
      <c r="H455" s="37" t="s">
        <v>943</v>
      </c>
      <c r="I455" s="37" t="n">
        <v>2</v>
      </c>
      <c r="J455" s="39" t="s">
        <v>975</v>
      </c>
      <c r="K455" s="37" t="n">
        <v>44</v>
      </c>
      <c r="L455" s="43" t="s">
        <v>358</v>
      </c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 t="n">
        <v>44</v>
      </c>
      <c r="AB455" s="21"/>
      <c r="AC455" s="21" t="n">
        <v>44</v>
      </c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</row>
    <row r="456" customFormat="false" ht="14.25" hidden="false" customHeight="false" outlineLevel="0" collapsed="false">
      <c r="A456" s="37" t="n">
        <v>443</v>
      </c>
      <c r="B456" s="38" t="n">
        <v>11</v>
      </c>
      <c r="C456" s="39" t="s">
        <v>222</v>
      </c>
      <c r="D456" s="39" t="s">
        <v>977</v>
      </c>
      <c r="E456" s="39" t="s">
        <v>965</v>
      </c>
      <c r="F456" s="39" t="s">
        <v>941</v>
      </c>
      <c r="G456" s="37" t="s">
        <v>942</v>
      </c>
      <c r="H456" s="37" t="s">
        <v>943</v>
      </c>
      <c r="I456" s="37" t="n">
        <v>2</v>
      </c>
      <c r="J456" s="39" t="s">
        <v>978</v>
      </c>
      <c r="K456" s="37" t="n">
        <v>42</v>
      </c>
      <c r="L456" s="43" t="s">
        <v>184</v>
      </c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 t="n">
        <v>42</v>
      </c>
      <c r="AC456" s="21"/>
      <c r="AD456" s="21" t="n">
        <v>42</v>
      </c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</row>
    <row r="457" customFormat="false" ht="14.25" hidden="false" customHeight="false" outlineLevel="0" collapsed="false">
      <c r="A457" s="37" t="n">
        <v>444</v>
      </c>
      <c r="B457" s="38" t="n">
        <v>11</v>
      </c>
      <c r="C457" s="39" t="s">
        <v>222</v>
      </c>
      <c r="D457" s="39" t="s">
        <v>979</v>
      </c>
      <c r="E457" s="39" t="s">
        <v>965</v>
      </c>
      <c r="F457" s="39" t="s">
        <v>941</v>
      </c>
      <c r="G457" s="37" t="s">
        <v>942</v>
      </c>
      <c r="H457" s="37" t="s">
        <v>943</v>
      </c>
      <c r="I457" s="37" t="n">
        <v>2</v>
      </c>
      <c r="J457" s="39" t="s">
        <v>978</v>
      </c>
      <c r="K457" s="37" t="n">
        <v>41</v>
      </c>
      <c r="L457" s="43" t="s">
        <v>184</v>
      </c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 t="n">
        <v>41</v>
      </c>
      <c r="AC457" s="21"/>
      <c r="AD457" s="21" t="n">
        <v>41</v>
      </c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</row>
    <row r="458" customFormat="false" ht="14.25" hidden="false" customHeight="false" outlineLevel="0" collapsed="false">
      <c r="A458" s="37" t="n">
        <v>445</v>
      </c>
      <c r="B458" s="38" t="n">
        <v>11</v>
      </c>
      <c r="C458" s="39" t="s">
        <v>222</v>
      </c>
      <c r="D458" s="39" t="s">
        <v>980</v>
      </c>
      <c r="E458" s="39" t="s">
        <v>981</v>
      </c>
      <c r="F458" s="39" t="s">
        <v>941</v>
      </c>
      <c r="G458" s="39" t="s">
        <v>950</v>
      </c>
      <c r="H458" s="39" t="s">
        <v>951</v>
      </c>
      <c r="I458" s="37" t="n">
        <v>2</v>
      </c>
      <c r="J458" s="39" t="s">
        <v>982</v>
      </c>
      <c r="K458" s="37" t="n">
        <v>40</v>
      </c>
      <c r="L458" s="43" t="s">
        <v>64</v>
      </c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 t="n">
        <v>40</v>
      </c>
      <c r="AD458" s="21"/>
      <c r="AE458" s="21" t="n">
        <v>40</v>
      </c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</row>
    <row r="459" customFormat="false" ht="14.25" hidden="false" customHeight="false" outlineLevel="0" collapsed="false">
      <c r="A459" s="37" t="n">
        <v>446</v>
      </c>
      <c r="B459" s="38" t="n">
        <v>11</v>
      </c>
      <c r="C459" s="39" t="s">
        <v>222</v>
      </c>
      <c r="D459" s="39" t="s">
        <v>983</v>
      </c>
      <c r="E459" s="39" t="s">
        <v>981</v>
      </c>
      <c r="F459" s="39" t="s">
        <v>941</v>
      </c>
      <c r="G459" s="39" t="s">
        <v>950</v>
      </c>
      <c r="H459" s="39" t="s">
        <v>951</v>
      </c>
      <c r="I459" s="37" t="n">
        <v>2</v>
      </c>
      <c r="J459" s="39" t="s">
        <v>982</v>
      </c>
      <c r="K459" s="37" t="n">
        <v>43</v>
      </c>
      <c r="L459" s="43" t="s">
        <v>64</v>
      </c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 t="n">
        <v>43</v>
      </c>
      <c r="AD459" s="21"/>
      <c r="AE459" s="21" t="n">
        <v>43</v>
      </c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</row>
    <row r="460" customFormat="false" ht="14.25" hidden="false" customHeight="false" outlineLevel="0" collapsed="false">
      <c r="A460" s="37" t="n">
        <v>447</v>
      </c>
      <c r="B460" s="38" t="n">
        <v>11</v>
      </c>
      <c r="C460" s="39" t="s">
        <v>222</v>
      </c>
      <c r="D460" s="39" t="s">
        <v>984</v>
      </c>
      <c r="E460" s="39" t="s">
        <v>965</v>
      </c>
      <c r="F460" s="39" t="s">
        <v>941</v>
      </c>
      <c r="G460" s="37" t="s">
        <v>942</v>
      </c>
      <c r="H460" s="37" t="s">
        <v>943</v>
      </c>
      <c r="I460" s="37" t="n">
        <v>2</v>
      </c>
      <c r="J460" s="39" t="s">
        <v>985</v>
      </c>
      <c r="K460" s="37" t="n">
        <v>43</v>
      </c>
      <c r="L460" s="45" t="s">
        <v>202</v>
      </c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 t="n">
        <v>43</v>
      </c>
      <c r="AF460" s="21"/>
      <c r="AG460" s="21" t="n">
        <v>43</v>
      </c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</row>
    <row r="461" customFormat="false" ht="14.25" hidden="false" customHeight="false" outlineLevel="0" collapsed="false">
      <c r="A461" s="37" t="n">
        <v>448</v>
      </c>
      <c r="B461" s="38" t="n">
        <v>11</v>
      </c>
      <c r="C461" s="39" t="s">
        <v>222</v>
      </c>
      <c r="D461" s="39" t="s">
        <v>986</v>
      </c>
      <c r="E461" s="39" t="s">
        <v>965</v>
      </c>
      <c r="F461" s="39" t="s">
        <v>941</v>
      </c>
      <c r="G461" s="37" t="s">
        <v>942</v>
      </c>
      <c r="H461" s="37" t="s">
        <v>943</v>
      </c>
      <c r="I461" s="37" t="n">
        <v>2</v>
      </c>
      <c r="J461" s="39" t="s">
        <v>985</v>
      </c>
      <c r="K461" s="37" t="n">
        <v>45</v>
      </c>
      <c r="L461" s="45" t="s">
        <v>202</v>
      </c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 t="n">
        <v>45</v>
      </c>
      <c r="AF461" s="21"/>
      <c r="AG461" s="21" t="n">
        <v>45</v>
      </c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</row>
    <row r="462" customFormat="false" ht="14.25" hidden="false" customHeight="false" outlineLevel="0" collapsed="false">
      <c r="A462" s="37" t="n">
        <v>449</v>
      </c>
      <c r="B462" s="38" t="n">
        <v>11</v>
      </c>
      <c r="C462" s="39" t="s">
        <v>222</v>
      </c>
      <c r="D462" s="39" t="s">
        <v>987</v>
      </c>
      <c r="E462" s="39" t="s">
        <v>965</v>
      </c>
      <c r="F462" s="39" t="s">
        <v>941</v>
      </c>
      <c r="G462" s="37" t="s">
        <v>942</v>
      </c>
      <c r="H462" s="37" t="s">
        <v>943</v>
      </c>
      <c r="I462" s="37" t="n">
        <v>2</v>
      </c>
      <c r="J462" s="39" t="s">
        <v>988</v>
      </c>
      <c r="K462" s="37" t="n">
        <v>43</v>
      </c>
      <c r="L462" s="43" t="s">
        <v>206</v>
      </c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 t="n">
        <v>43</v>
      </c>
      <c r="AG462" s="21"/>
      <c r="AH462" s="21" t="n">
        <v>43</v>
      </c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</row>
    <row r="463" customFormat="false" ht="14.25" hidden="false" customHeight="false" outlineLevel="0" collapsed="false">
      <c r="A463" s="37" t="n">
        <v>450</v>
      </c>
      <c r="B463" s="38" t="n">
        <v>11</v>
      </c>
      <c r="C463" s="39" t="s">
        <v>222</v>
      </c>
      <c r="D463" s="39" t="s">
        <v>989</v>
      </c>
      <c r="E463" s="39" t="s">
        <v>965</v>
      </c>
      <c r="F463" s="39" t="s">
        <v>941</v>
      </c>
      <c r="G463" s="37" t="s">
        <v>942</v>
      </c>
      <c r="H463" s="37" t="s">
        <v>943</v>
      </c>
      <c r="I463" s="37" t="n">
        <v>2</v>
      </c>
      <c r="J463" s="39" t="s">
        <v>988</v>
      </c>
      <c r="K463" s="37" t="n">
        <v>37</v>
      </c>
      <c r="L463" s="43" t="s">
        <v>206</v>
      </c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 t="n">
        <v>37</v>
      </c>
      <c r="AG463" s="21"/>
      <c r="AH463" s="21" t="n">
        <v>37</v>
      </c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</row>
    <row r="464" customFormat="false" ht="14.25" hidden="false" customHeight="false" outlineLevel="0" collapsed="false">
      <c r="A464" s="37" t="n">
        <v>451</v>
      </c>
      <c r="B464" s="38" t="n">
        <v>11</v>
      </c>
      <c r="C464" s="41" t="s">
        <v>99</v>
      </c>
      <c r="D464" s="44" t="s">
        <v>479</v>
      </c>
      <c r="E464" s="41" t="s">
        <v>447</v>
      </c>
      <c r="F464" s="39" t="s">
        <v>941</v>
      </c>
      <c r="G464" s="39" t="s">
        <v>950</v>
      </c>
      <c r="H464" s="41" t="s">
        <v>449</v>
      </c>
      <c r="I464" s="44" t="n">
        <v>3</v>
      </c>
      <c r="J464" s="42" t="s">
        <v>990</v>
      </c>
      <c r="K464" s="44" t="n">
        <v>31</v>
      </c>
      <c r="L464" s="43" t="s">
        <v>206</v>
      </c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 t="n">
        <v>31</v>
      </c>
      <c r="AG464" s="25"/>
      <c r="AH464" s="25" t="n">
        <v>31</v>
      </c>
      <c r="AI464" s="25"/>
      <c r="AJ464" s="25" t="n">
        <v>31</v>
      </c>
      <c r="AK464" s="25"/>
      <c r="AL464" s="25" t="n">
        <v>31</v>
      </c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</row>
    <row r="465" customFormat="false" ht="14.25" hidden="false" customHeight="false" outlineLevel="0" collapsed="false">
      <c r="A465" s="37" t="n">
        <v>452</v>
      </c>
      <c r="B465" s="38" t="n">
        <v>11</v>
      </c>
      <c r="C465" s="39" t="s">
        <v>222</v>
      </c>
      <c r="D465" s="39" t="s">
        <v>991</v>
      </c>
      <c r="E465" s="39" t="s">
        <v>958</v>
      </c>
      <c r="F465" s="39" t="s">
        <v>941</v>
      </c>
      <c r="G465" s="39" t="s">
        <v>950</v>
      </c>
      <c r="H465" s="39" t="s">
        <v>951</v>
      </c>
      <c r="I465" s="37" t="n">
        <v>2</v>
      </c>
      <c r="J465" s="39" t="s">
        <v>992</v>
      </c>
      <c r="K465" s="37" t="n">
        <v>41</v>
      </c>
      <c r="L465" s="45" t="s">
        <v>210</v>
      </c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 t="n">
        <v>41</v>
      </c>
      <c r="AH465" s="21"/>
      <c r="AI465" s="21" t="n">
        <v>41</v>
      </c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</row>
    <row r="466" customFormat="false" ht="14.25" hidden="false" customHeight="false" outlineLevel="0" collapsed="false">
      <c r="A466" s="37" t="n">
        <v>453</v>
      </c>
      <c r="B466" s="38" t="n">
        <v>11</v>
      </c>
      <c r="C466" s="39" t="s">
        <v>222</v>
      </c>
      <c r="D466" s="39" t="s">
        <v>993</v>
      </c>
      <c r="E466" s="39" t="s">
        <v>958</v>
      </c>
      <c r="F466" s="39" t="s">
        <v>941</v>
      </c>
      <c r="G466" s="39" t="s">
        <v>950</v>
      </c>
      <c r="H466" s="39" t="s">
        <v>951</v>
      </c>
      <c r="I466" s="37" t="n">
        <v>2</v>
      </c>
      <c r="J466" s="39" t="s">
        <v>992</v>
      </c>
      <c r="K466" s="37" t="n">
        <v>44</v>
      </c>
      <c r="L466" s="45" t="s">
        <v>210</v>
      </c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 t="n">
        <v>44</v>
      </c>
      <c r="AH466" s="21"/>
      <c r="AI466" s="21" t="n">
        <v>44</v>
      </c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</row>
    <row r="467" customFormat="false" ht="14.25" hidden="false" customHeight="false" outlineLevel="0" collapsed="false">
      <c r="A467" s="37" t="n">
        <v>454</v>
      </c>
      <c r="B467" s="38" t="n">
        <v>11</v>
      </c>
      <c r="C467" s="39" t="s">
        <v>222</v>
      </c>
      <c r="D467" s="39" t="s">
        <v>994</v>
      </c>
      <c r="E467" s="39" t="s">
        <v>981</v>
      </c>
      <c r="F467" s="39" t="s">
        <v>941</v>
      </c>
      <c r="G467" s="37" t="s">
        <v>942</v>
      </c>
      <c r="H467" s="37" t="s">
        <v>943</v>
      </c>
      <c r="I467" s="37" t="n">
        <v>2</v>
      </c>
      <c r="J467" s="39" t="s">
        <v>995</v>
      </c>
      <c r="K467" s="37" t="n">
        <v>44</v>
      </c>
      <c r="L467" s="45" t="s">
        <v>68</v>
      </c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 t="n">
        <v>44</v>
      </c>
      <c r="AJ467" s="21"/>
      <c r="AK467" s="21" t="n">
        <v>44</v>
      </c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</row>
    <row r="468" customFormat="false" ht="14.25" hidden="false" customHeight="false" outlineLevel="0" collapsed="false">
      <c r="A468" s="37" t="n">
        <v>455</v>
      </c>
      <c r="B468" s="38" t="n">
        <v>11</v>
      </c>
      <c r="C468" s="39" t="s">
        <v>222</v>
      </c>
      <c r="D468" s="39" t="s">
        <v>996</v>
      </c>
      <c r="E468" s="39" t="s">
        <v>981</v>
      </c>
      <c r="F468" s="39" t="s">
        <v>941</v>
      </c>
      <c r="G468" s="37" t="s">
        <v>942</v>
      </c>
      <c r="H468" s="37" t="s">
        <v>943</v>
      </c>
      <c r="I468" s="37" t="n">
        <v>2</v>
      </c>
      <c r="J468" s="39" t="s">
        <v>995</v>
      </c>
      <c r="K468" s="37" t="n">
        <v>43</v>
      </c>
      <c r="L468" s="45" t="s">
        <v>68</v>
      </c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 t="n">
        <v>43</v>
      </c>
      <c r="AJ468" s="21"/>
      <c r="AK468" s="21" t="n">
        <v>43</v>
      </c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</row>
    <row r="469" customFormat="false" ht="14.25" hidden="false" customHeight="false" outlineLevel="0" collapsed="false">
      <c r="A469" s="37" t="n">
        <v>456</v>
      </c>
      <c r="B469" s="38" t="n">
        <v>11</v>
      </c>
      <c r="C469" s="39" t="s">
        <v>222</v>
      </c>
      <c r="D469" s="39" t="s">
        <v>997</v>
      </c>
      <c r="E469" s="39" t="s">
        <v>981</v>
      </c>
      <c r="F469" s="39" t="s">
        <v>941</v>
      </c>
      <c r="G469" s="37" t="s">
        <v>942</v>
      </c>
      <c r="H469" s="37" t="s">
        <v>943</v>
      </c>
      <c r="I469" s="37" t="n">
        <v>2</v>
      </c>
      <c r="J469" s="39" t="s">
        <v>998</v>
      </c>
      <c r="K469" s="37" t="n">
        <v>41</v>
      </c>
      <c r="L469" s="43" t="s">
        <v>220</v>
      </c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 t="n">
        <v>41</v>
      </c>
      <c r="AK469" s="21"/>
      <c r="AL469" s="21" t="n">
        <v>41</v>
      </c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</row>
    <row r="470" customFormat="false" ht="14.25" hidden="false" customHeight="false" outlineLevel="0" collapsed="false">
      <c r="A470" s="37" t="n">
        <v>457</v>
      </c>
      <c r="B470" s="38" t="n">
        <v>11</v>
      </c>
      <c r="C470" s="39" t="s">
        <v>222</v>
      </c>
      <c r="D470" s="39" t="s">
        <v>999</v>
      </c>
      <c r="E470" s="39" t="s">
        <v>1000</v>
      </c>
      <c r="F470" s="39" t="s">
        <v>941</v>
      </c>
      <c r="G470" s="39" t="s">
        <v>950</v>
      </c>
      <c r="H470" s="39" t="s">
        <v>951</v>
      </c>
      <c r="I470" s="37" t="n">
        <v>2</v>
      </c>
      <c r="J470" s="39" t="s">
        <v>1001</v>
      </c>
      <c r="K470" s="37" t="n">
        <v>26</v>
      </c>
      <c r="L470" s="45" t="s">
        <v>71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 t="n">
        <v>26</v>
      </c>
      <c r="AL470" s="21"/>
      <c r="AM470" s="21" t="n">
        <v>26</v>
      </c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</row>
    <row r="471" customFormat="false" ht="14.25" hidden="false" customHeight="false" outlineLevel="0" collapsed="false">
      <c r="A471" s="37" t="n">
        <v>458</v>
      </c>
      <c r="B471" s="38" t="n">
        <v>11</v>
      </c>
      <c r="C471" s="39" t="s">
        <v>222</v>
      </c>
      <c r="D471" s="39" t="s">
        <v>1002</v>
      </c>
      <c r="E471" s="39" t="s">
        <v>1003</v>
      </c>
      <c r="F471" s="39" t="s">
        <v>941</v>
      </c>
      <c r="G471" s="37" t="s">
        <v>942</v>
      </c>
      <c r="H471" s="37" t="s">
        <v>943</v>
      </c>
      <c r="I471" s="37" t="n">
        <v>1</v>
      </c>
      <c r="J471" s="39" t="s">
        <v>1004</v>
      </c>
      <c r="K471" s="37" t="n">
        <v>48</v>
      </c>
      <c r="L471" s="43" t="s">
        <v>40</v>
      </c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 t="n">
        <v>48</v>
      </c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</row>
    <row r="472" customFormat="false" ht="14.25" hidden="false" customHeight="false" outlineLevel="0" collapsed="false">
      <c r="A472" s="37" t="n">
        <v>459</v>
      </c>
      <c r="B472" s="38" t="n">
        <v>11</v>
      </c>
      <c r="C472" s="39" t="s">
        <v>222</v>
      </c>
      <c r="D472" s="39" t="s">
        <v>1005</v>
      </c>
      <c r="E472" s="39" t="s">
        <v>1003</v>
      </c>
      <c r="F472" s="39" t="s">
        <v>941</v>
      </c>
      <c r="G472" s="37" t="s">
        <v>942</v>
      </c>
      <c r="H472" s="37" t="s">
        <v>943</v>
      </c>
      <c r="I472" s="37" t="n">
        <v>1</v>
      </c>
      <c r="J472" s="39" t="s">
        <v>918</v>
      </c>
      <c r="K472" s="37" t="n">
        <v>45</v>
      </c>
      <c r="L472" s="43" t="s">
        <v>45</v>
      </c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 t="n">
        <v>45</v>
      </c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</row>
    <row r="473" customFormat="false" ht="14.25" hidden="false" customHeight="false" outlineLevel="0" collapsed="false">
      <c r="A473" s="37" t="n">
        <v>460</v>
      </c>
      <c r="B473" s="38" t="n">
        <v>11</v>
      </c>
      <c r="C473" s="39" t="s">
        <v>222</v>
      </c>
      <c r="D473" s="39" t="s">
        <v>1006</v>
      </c>
      <c r="E473" s="39" t="s">
        <v>1003</v>
      </c>
      <c r="F473" s="39" t="s">
        <v>941</v>
      </c>
      <c r="G473" s="37" t="s">
        <v>942</v>
      </c>
      <c r="H473" s="37" t="s">
        <v>943</v>
      </c>
      <c r="I473" s="37" t="n">
        <v>1</v>
      </c>
      <c r="J473" s="39" t="s">
        <v>918</v>
      </c>
      <c r="K473" s="37" t="n">
        <v>44</v>
      </c>
      <c r="L473" s="43" t="s">
        <v>45</v>
      </c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 t="n">
        <v>44</v>
      </c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</row>
    <row r="474" customFormat="false" ht="14.25" hidden="false" customHeight="false" outlineLevel="0" collapsed="false">
      <c r="A474" s="37" t="n">
        <v>461</v>
      </c>
      <c r="B474" s="38" t="n">
        <v>11</v>
      </c>
      <c r="C474" s="39" t="s">
        <v>222</v>
      </c>
      <c r="D474" s="39" t="s">
        <v>1007</v>
      </c>
      <c r="E474" s="39" t="s">
        <v>1003</v>
      </c>
      <c r="F474" s="39" t="s">
        <v>941</v>
      </c>
      <c r="G474" s="37" t="s">
        <v>942</v>
      </c>
      <c r="H474" s="37" t="s">
        <v>943</v>
      </c>
      <c r="I474" s="37" t="n">
        <v>1</v>
      </c>
      <c r="J474" s="39" t="s">
        <v>920</v>
      </c>
      <c r="K474" s="37" t="n">
        <v>46</v>
      </c>
      <c r="L474" s="45" t="s">
        <v>257</v>
      </c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 t="n">
        <v>46</v>
      </c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</row>
    <row r="475" customFormat="false" ht="14.25" hidden="false" customHeight="false" outlineLevel="0" collapsed="false">
      <c r="A475" s="37" t="n">
        <v>462</v>
      </c>
      <c r="B475" s="38" t="n">
        <v>11</v>
      </c>
      <c r="C475" s="39" t="s">
        <v>222</v>
      </c>
      <c r="D475" s="39" t="s">
        <v>1008</v>
      </c>
      <c r="E475" s="39" t="s">
        <v>1003</v>
      </c>
      <c r="F475" s="39" t="s">
        <v>941</v>
      </c>
      <c r="G475" s="37" t="s">
        <v>942</v>
      </c>
      <c r="H475" s="37" t="s">
        <v>943</v>
      </c>
      <c r="I475" s="37" t="n">
        <v>1</v>
      </c>
      <c r="J475" s="39" t="s">
        <v>920</v>
      </c>
      <c r="K475" s="37" t="n">
        <v>48</v>
      </c>
      <c r="L475" s="45" t="s">
        <v>257</v>
      </c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 t="n">
        <v>46</v>
      </c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</row>
    <row r="476" customFormat="false" ht="14.25" hidden="false" customHeight="false" outlineLevel="0" collapsed="false">
      <c r="A476" s="46" t="s">
        <v>279</v>
      </c>
      <c r="B476" s="46"/>
      <c r="C476" s="46"/>
      <c r="D476" s="46"/>
      <c r="E476" s="46"/>
      <c r="F476" s="46"/>
      <c r="G476" s="46"/>
      <c r="H476" s="46"/>
      <c r="I476" s="46"/>
      <c r="J476" s="46"/>
      <c r="K476" s="37" t="n">
        <f aca="false">SUM(K436:K475)</f>
        <v>1707</v>
      </c>
      <c r="L476" s="37" t="n">
        <f aca="false">SUM(L436:L475)</f>
        <v>0</v>
      </c>
      <c r="M476" s="37" t="n">
        <f aca="false">SUM(M436:M475)</f>
        <v>0</v>
      </c>
      <c r="N476" s="37" t="n">
        <f aca="false">SUM(N436:N475)</f>
        <v>0</v>
      </c>
      <c r="O476" s="37" t="n">
        <f aca="false">SUM(O436:O475)</f>
        <v>87</v>
      </c>
      <c r="P476" s="37" t="n">
        <f aca="false">SUM(P436:P475)</f>
        <v>89</v>
      </c>
      <c r="Q476" s="37" t="n">
        <f aca="false">SUM(Q436:Q475)</f>
        <v>166</v>
      </c>
      <c r="R476" s="37" t="n">
        <f aca="false">SUM(R436:R475)</f>
        <v>89</v>
      </c>
      <c r="S476" s="37" t="n">
        <f aca="false">SUM(S436:S475)</f>
        <v>173</v>
      </c>
      <c r="T476" s="37" t="n">
        <f aca="false">SUM(T436:T475)</f>
        <v>90</v>
      </c>
      <c r="U476" s="37" t="n">
        <f aca="false">SUM(U436:U475)</f>
        <v>180</v>
      </c>
      <c r="V476" s="37" t="n">
        <f aca="false">SUM(V436:V475)</f>
        <v>90</v>
      </c>
      <c r="W476" s="37" t="n">
        <f aca="false">SUM(W436:W475)</f>
        <v>171</v>
      </c>
      <c r="X476" s="37" t="n">
        <f aca="false">SUM(X436:X475)</f>
        <v>89</v>
      </c>
      <c r="Y476" s="37" t="n">
        <f aca="false">SUM(Y436:Y475)</f>
        <v>171</v>
      </c>
      <c r="Z476" s="37" t="n">
        <f aca="false">SUM(Z436:Z475)</f>
        <v>89</v>
      </c>
      <c r="AA476" s="37" t="n">
        <f aca="false">SUM(AA436:AA475)</f>
        <v>174</v>
      </c>
      <c r="AB476" s="37" t="n">
        <f aca="false">SUM(AB436:AB475)</f>
        <v>83</v>
      </c>
      <c r="AC476" s="37" t="n">
        <f aca="false">SUM(AC436:AC475)</f>
        <v>171</v>
      </c>
      <c r="AD476" s="37" t="n">
        <f aca="false">SUM(AD436:AD475)</f>
        <v>83</v>
      </c>
      <c r="AE476" s="37" t="n">
        <f aca="false">SUM(AE436:AE475)</f>
        <v>171</v>
      </c>
      <c r="AF476" s="37" t="n">
        <f aca="false">SUM(AF436:AF475)</f>
        <v>111</v>
      </c>
      <c r="AG476" s="37" t="n">
        <f aca="false">SUM(AG436:AG475)</f>
        <v>173</v>
      </c>
      <c r="AH476" s="37" t="n">
        <f aca="false">SUM(AH436:AH475)</f>
        <v>111</v>
      </c>
      <c r="AI476" s="37" t="n">
        <f aca="false">SUM(AI436:AI475)</f>
        <v>172</v>
      </c>
      <c r="AJ476" s="37" t="n">
        <f aca="false">SUM(AJ436:AJ475)</f>
        <v>72</v>
      </c>
      <c r="AK476" s="37" t="n">
        <f aca="false">SUM(AK436:AK475)</f>
        <v>113</v>
      </c>
      <c r="AL476" s="37" t="n">
        <f aca="false">SUM(AL436:AL475)</f>
        <v>72</v>
      </c>
      <c r="AM476" s="37" t="n">
        <f aca="false">SUM(AM436:AM475)</f>
        <v>74</v>
      </c>
      <c r="AN476" s="37" t="n">
        <f aca="false">SUM(AN436:AN475)</f>
        <v>0</v>
      </c>
      <c r="AO476" s="37" t="n">
        <f aca="false">SUM(AO436:AO475)</f>
        <v>89</v>
      </c>
      <c r="AP476" s="37" t="n">
        <f aca="false">SUM(AP436:AP475)</f>
        <v>92</v>
      </c>
      <c r="AQ476" s="37" t="n">
        <f aca="false">SUM(AQ436:AQ475)</f>
        <v>0</v>
      </c>
      <c r="AR476" s="37" t="n">
        <f aca="false">SUM(AR436:AR475)</f>
        <v>0</v>
      </c>
      <c r="AS476" s="37" t="n">
        <f aca="false">SUM(AS436:AS475)</f>
        <v>0</v>
      </c>
      <c r="AT476" s="37" t="n">
        <f aca="false">SUM(AT436:AT475)</f>
        <v>0</v>
      </c>
      <c r="AU476" s="37" t="n">
        <f aca="false">SUM(AU436:AU475)</f>
        <v>0</v>
      </c>
      <c r="AV476" s="37" t="n">
        <f aca="false">SUM(AV436:AV475)</f>
        <v>0</v>
      </c>
      <c r="AW476" s="37" t="n">
        <f aca="false">SUM(AW436:AW475)</f>
        <v>0</v>
      </c>
      <c r="AX476" s="37" t="n">
        <f aca="false">SUM(AX436:AX475)</f>
        <v>0</v>
      </c>
      <c r="AY476" s="37" t="n">
        <f aca="false">SUM(AY436:AY475)</f>
        <v>0</v>
      </c>
      <c r="AZ476" s="37" t="n">
        <f aca="false">SUM(AZ436:AZ475)</f>
        <v>0</v>
      </c>
    </row>
    <row r="477" customFormat="false" ht="14.25" hidden="false" customHeight="false" outlineLevel="0" collapsed="false">
      <c r="A477" s="37" t="n">
        <v>463</v>
      </c>
      <c r="B477" s="48" t="n">
        <v>12</v>
      </c>
      <c r="C477" s="41" t="s">
        <v>120</v>
      </c>
      <c r="D477" s="41" t="s">
        <v>1009</v>
      </c>
      <c r="E477" s="41" t="s">
        <v>1010</v>
      </c>
      <c r="F477" s="41" t="s">
        <v>1011</v>
      </c>
      <c r="G477" s="41" t="s">
        <v>1012</v>
      </c>
      <c r="H477" s="41" t="s">
        <v>1013</v>
      </c>
      <c r="I477" s="44" t="n">
        <v>5</v>
      </c>
      <c r="J477" s="44" t="s">
        <v>1014</v>
      </c>
      <c r="K477" s="44" t="n">
        <v>38</v>
      </c>
      <c r="L477" s="40" t="s">
        <v>111</v>
      </c>
      <c r="M477" s="25"/>
      <c r="N477" s="25" t="n">
        <v>15.2</v>
      </c>
      <c r="O477" s="25"/>
      <c r="P477" s="25" t="n">
        <v>15.2</v>
      </c>
      <c r="Q477" s="25"/>
      <c r="R477" s="25" t="n">
        <v>15.2</v>
      </c>
      <c r="S477" s="25"/>
      <c r="T477" s="25" t="n">
        <v>15.2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</row>
    <row r="478" customFormat="false" ht="14.25" hidden="false" customHeight="false" outlineLevel="0" collapsed="false">
      <c r="A478" s="37" t="n">
        <v>464</v>
      </c>
      <c r="B478" s="48" t="n">
        <v>12</v>
      </c>
      <c r="C478" s="39" t="s">
        <v>222</v>
      </c>
      <c r="D478" s="39" t="s">
        <v>1015</v>
      </c>
      <c r="E478" s="39" t="s">
        <v>1016</v>
      </c>
      <c r="F478" s="39" t="s">
        <v>1011</v>
      </c>
      <c r="G478" s="39" t="s">
        <v>1017</v>
      </c>
      <c r="H478" s="39" t="s">
        <v>1018</v>
      </c>
      <c r="I478" s="37" t="n">
        <v>3</v>
      </c>
      <c r="J478" s="37" t="s">
        <v>1019</v>
      </c>
      <c r="K478" s="37" t="n">
        <v>43</v>
      </c>
      <c r="L478" s="43" t="s">
        <v>125</v>
      </c>
      <c r="M478" s="21"/>
      <c r="N478" s="21"/>
      <c r="O478" s="21" t="n">
        <v>43</v>
      </c>
      <c r="P478" s="21"/>
      <c r="Q478" s="21" t="n">
        <v>43</v>
      </c>
      <c r="R478" s="21"/>
      <c r="S478" s="21" t="n">
        <v>43</v>
      </c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</row>
    <row r="479" customFormat="false" ht="14.25" hidden="false" customHeight="false" outlineLevel="0" collapsed="false">
      <c r="A479" s="37" t="n">
        <v>465</v>
      </c>
      <c r="B479" s="48" t="n">
        <v>12</v>
      </c>
      <c r="C479" s="41" t="s">
        <v>89</v>
      </c>
      <c r="D479" s="41" t="s">
        <v>1020</v>
      </c>
      <c r="E479" s="41" t="s">
        <v>443</v>
      </c>
      <c r="F479" s="41" t="s">
        <v>1011</v>
      </c>
      <c r="G479" s="39" t="s">
        <v>1017</v>
      </c>
      <c r="H479" s="41" t="s">
        <v>440</v>
      </c>
      <c r="I479" s="44" t="n">
        <v>2</v>
      </c>
      <c r="J479" s="44" t="s">
        <v>441</v>
      </c>
      <c r="K479" s="44" t="n">
        <v>40</v>
      </c>
      <c r="L479" s="43" t="s">
        <v>125</v>
      </c>
      <c r="M479" s="25"/>
      <c r="N479" s="25"/>
      <c r="O479" s="25" t="n">
        <v>40</v>
      </c>
      <c r="P479" s="25"/>
      <c r="Q479" s="25" t="n">
        <v>40</v>
      </c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1"/>
      <c r="AZ479" s="21"/>
    </row>
    <row r="480" customFormat="false" ht="14.25" hidden="false" customHeight="false" outlineLevel="0" collapsed="false">
      <c r="A480" s="37" t="n">
        <v>466</v>
      </c>
      <c r="B480" s="48" t="n">
        <v>12</v>
      </c>
      <c r="C480" s="39" t="s">
        <v>222</v>
      </c>
      <c r="D480" s="39" t="s">
        <v>1021</v>
      </c>
      <c r="E480" s="39" t="s">
        <v>1016</v>
      </c>
      <c r="F480" s="39" t="s">
        <v>1011</v>
      </c>
      <c r="G480" s="39" t="s">
        <v>1022</v>
      </c>
      <c r="H480" s="39" t="s">
        <v>1023</v>
      </c>
      <c r="I480" s="37" t="n">
        <v>3</v>
      </c>
      <c r="J480" s="37" t="s">
        <v>1019</v>
      </c>
      <c r="K480" s="37" t="n">
        <v>43</v>
      </c>
      <c r="L480" s="43" t="s">
        <v>125</v>
      </c>
      <c r="M480" s="21"/>
      <c r="N480" s="21"/>
      <c r="O480" s="21" t="n">
        <v>43</v>
      </c>
      <c r="P480" s="21"/>
      <c r="Q480" s="21" t="n">
        <v>43</v>
      </c>
      <c r="R480" s="21"/>
      <c r="S480" s="21" t="n">
        <v>43</v>
      </c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</row>
    <row r="481" customFormat="false" ht="14.25" hidden="false" customHeight="false" outlineLevel="0" collapsed="false">
      <c r="A481" s="37" t="n">
        <v>467</v>
      </c>
      <c r="B481" s="48" t="n">
        <v>12</v>
      </c>
      <c r="C481" s="39" t="s">
        <v>222</v>
      </c>
      <c r="D481" s="39" t="s">
        <v>1024</v>
      </c>
      <c r="E481" s="39" t="s">
        <v>1016</v>
      </c>
      <c r="F481" s="39" t="s">
        <v>1011</v>
      </c>
      <c r="G481" s="39" t="s">
        <v>1017</v>
      </c>
      <c r="H481" s="39" t="s">
        <v>1018</v>
      </c>
      <c r="I481" s="37" t="n">
        <v>3</v>
      </c>
      <c r="J481" s="37" t="s">
        <v>1025</v>
      </c>
      <c r="K481" s="37" t="n">
        <v>39</v>
      </c>
      <c r="L481" s="43" t="s">
        <v>445</v>
      </c>
      <c r="M481" s="21"/>
      <c r="N481" s="21"/>
      <c r="O481" s="21"/>
      <c r="P481" s="21" t="n">
        <v>39</v>
      </c>
      <c r="Q481" s="21"/>
      <c r="R481" s="21" t="n">
        <v>39</v>
      </c>
      <c r="S481" s="21"/>
      <c r="T481" s="21" t="n">
        <v>39</v>
      </c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</row>
    <row r="482" customFormat="false" ht="14.25" hidden="false" customHeight="false" outlineLevel="0" collapsed="false">
      <c r="A482" s="37" t="n">
        <v>468</v>
      </c>
      <c r="B482" s="48" t="n">
        <v>12</v>
      </c>
      <c r="C482" s="39" t="s">
        <v>222</v>
      </c>
      <c r="D482" s="39" t="s">
        <v>1026</v>
      </c>
      <c r="E482" s="39" t="s">
        <v>1016</v>
      </c>
      <c r="F482" s="39" t="s">
        <v>1011</v>
      </c>
      <c r="G482" s="39" t="s">
        <v>1022</v>
      </c>
      <c r="H482" s="39" t="s">
        <v>1023</v>
      </c>
      <c r="I482" s="37" t="n">
        <v>3</v>
      </c>
      <c r="J482" s="37" t="s">
        <v>1025</v>
      </c>
      <c r="K482" s="37" t="n">
        <v>44</v>
      </c>
      <c r="L482" s="43" t="s">
        <v>445</v>
      </c>
      <c r="M482" s="21"/>
      <c r="N482" s="21"/>
      <c r="O482" s="21"/>
      <c r="P482" s="21" t="n">
        <v>44</v>
      </c>
      <c r="Q482" s="21"/>
      <c r="R482" s="21" t="n">
        <v>44</v>
      </c>
      <c r="S482" s="21"/>
      <c r="T482" s="21" t="n">
        <v>44</v>
      </c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</row>
    <row r="483" customFormat="false" ht="14.25" hidden="false" customHeight="false" outlineLevel="0" collapsed="false">
      <c r="A483" s="37" t="n">
        <v>469</v>
      </c>
      <c r="B483" s="48" t="n">
        <v>12</v>
      </c>
      <c r="C483" s="39" t="s">
        <v>222</v>
      </c>
      <c r="D483" s="39" t="s">
        <v>1015</v>
      </c>
      <c r="E483" s="39" t="s">
        <v>1016</v>
      </c>
      <c r="F483" s="39" t="s">
        <v>1011</v>
      </c>
      <c r="G483" s="39" t="s">
        <v>1027</v>
      </c>
      <c r="H483" s="39" t="s">
        <v>1028</v>
      </c>
      <c r="I483" s="37" t="n">
        <v>4</v>
      </c>
      <c r="J483" s="37" t="s">
        <v>1029</v>
      </c>
      <c r="K483" s="37" t="n">
        <v>43</v>
      </c>
      <c r="L483" s="43" t="s">
        <v>149</v>
      </c>
      <c r="M483" s="21"/>
      <c r="N483" s="21"/>
      <c r="O483" s="21"/>
      <c r="P483" s="21"/>
      <c r="Q483" s="21"/>
      <c r="R483" s="21"/>
      <c r="S483" s="21"/>
      <c r="T483" s="21"/>
      <c r="U483" s="21" t="n">
        <v>43</v>
      </c>
      <c r="V483" s="21"/>
      <c r="W483" s="21" t="n">
        <v>43</v>
      </c>
      <c r="X483" s="21"/>
      <c r="Y483" s="21" t="n">
        <v>43</v>
      </c>
      <c r="Z483" s="21"/>
      <c r="AA483" s="21" t="n">
        <v>43</v>
      </c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</row>
    <row r="484" customFormat="false" ht="14.25" hidden="false" customHeight="false" outlineLevel="0" collapsed="false">
      <c r="A484" s="37" t="n">
        <v>470</v>
      </c>
      <c r="B484" s="48" t="n">
        <v>12</v>
      </c>
      <c r="C484" s="39" t="s">
        <v>222</v>
      </c>
      <c r="D484" s="39" t="s">
        <v>1021</v>
      </c>
      <c r="E484" s="39" t="s">
        <v>1016</v>
      </c>
      <c r="F484" s="39" t="s">
        <v>1011</v>
      </c>
      <c r="G484" s="39" t="s">
        <v>1012</v>
      </c>
      <c r="H484" s="37" t="s">
        <v>1030</v>
      </c>
      <c r="I484" s="37" t="n">
        <v>4</v>
      </c>
      <c r="J484" s="37" t="s">
        <v>1029</v>
      </c>
      <c r="K484" s="37" t="n">
        <v>43</v>
      </c>
      <c r="L484" s="43" t="s">
        <v>149</v>
      </c>
      <c r="M484" s="21"/>
      <c r="N484" s="21"/>
      <c r="O484" s="21"/>
      <c r="P484" s="21"/>
      <c r="Q484" s="21"/>
      <c r="R484" s="21"/>
      <c r="S484" s="21"/>
      <c r="T484" s="21"/>
      <c r="U484" s="21" t="n">
        <v>43</v>
      </c>
      <c r="V484" s="21"/>
      <c r="W484" s="21" t="n">
        <v>43</v>
      </c>
      <c r="X484" s="21"/>
      <c r="Y484" s="21" t="n">
        <v>43</v>
      </c>
      <c r="Z484" s="21"/>
      <c r="AA484" s="21" t="n">
        <v>43</v>
      </c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</row>
    <row r="485" customFormat="false" ht="14.25" hidden="false" customHeight="false" outlineLevel="0" collapsed="false">
      <c r="A485" s="37" t="n">
        <v>471</v>
      </c>
      <c r="B485" s="48" t="n">
        <v>12</v>
      </c>
      <c r="C485" s="39" t="s">
        <v>222</v>
      </c>
      <c r="D485" s="39" t="s">
        <v>1024</v>
      </c>
      <c r="E485" s="39" t="s">
        <v>1016</v>
      </c>
      <c r="F485" s="39" t="s">
        <v>1011</v>
      </c>
      <c r="G485" s="39" t="s">
        <v>1027</v>
      </c>
      <c r="H485" s="39" t="s">
        <v>1028</v>
      </c>
      <c r="I485" s="37" t="n">
        <v>4</v>
      </c>
      <c r="J485" s="37" t="s">
        <v>1031</v>
      </c>
      <c r="K485" s="37" t="n">
        <v>39</v>
      </c>
      <c r="L485" s="43" t="s">
        <v>160</v>
      </c>
      <c r="M485" s="21"/>
      <c r="N485" s="21"/>
      <c r="O485" s="21"/>
      <c r="P485" s="21"/>
      <c r="Q485" s="21"/>
      <c r="R485" s="21"/>
      <c r="S485" s="21"/>
      <c r="T485" s="21"/>
      <c r="U485" s="21"/>
      <c r="V485" s="21" t="n">
        <v>39</v>
      </c>
      <c r="W485" s="21"/>
      <c r="X485" s="21" t="n">
        <v>39</v>
      </c>
      <c r="Y485" s="21"/>
      <c r="Z485" s="21" t="n">
        <v>39</v>
      </c>
      <c r="AA485" s="21"/>
      <c r="AB485" s="21" t="n">
        <v>39</v>
      </c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</row>
    <row r="486" customFormat="false" ht="14.25" hidden="false" customHeight="false" outlineLevel="0" collapsed="false">
      <c r="A486" s="37" t="n">
        <v>472</v>
      </c>
      <c r="B486" s="48" t="n">
        <v>12</v>
      </c>
      <c r="C486" s="39" t="s">
        <v>222</v>
      </c>
      <c r="D486" s="39" t="s">
        <v>1026</v>
      </c>
      <c r="E486" s="39" t="s">
        <v>1016</v>
      </c>
      <c r="F486" s="39" t="s">
        <v>1011</v>
      </c>
      <c r="G486" s="39" t="s">
        <v>1012</v>
      </c>
      <c r="H486" s="37" t="s">
        <v>1030</v>
      </c>
      <c r="I486" s="37" t="n">
        <v>4</v>
      </c>
      <c r="J486" s="37" t="s">
        <v>1031</v>
      </c>
      <c r="K486" s="37" t="n">
        <v>44</v>
      </c>
      <c r="L486" s="43" t="s">
        <v>160</v>
      </c>
      <c r="M486" s="21"/>
      <c r="N486" s="21"/>
      <c r="O486" s="21"/>
      <c r="P486" s="21"/>
      <c r="Q486" s="21"/>
      <c r="R486" s="21"/>
      <c r="S486" s="21"/>
      <c r="T486" s="21"/>
      <c r="U486" s="21"/>
      <c r="V486" s="21" t="n">
        <v>44</v>
      </c>
      <c r="W486" s="21"/>
      <c r="X486" s="21" t="n">
        <v>44</v>
      </c>
      <c r="Y486" s="21"/>
      <c r="Z486" s="21" t="n">
        <v>44</v>
      </c>
      <c r="AA486" s="21"/>
      <c r="AB486" s="21" t="n">
        <v>44</v>
      </c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</row>
    <row r="487" customFormat="false" ht="14.25" hidden="false" customHeight="false" outlineLevel="0" collapsed="false">
      <c r="A487" s="37" t="n">
        <v>473</v>
      </c>
      <c r="B487" s="48" t="n">
        <v>12</v>
      </c>
      <c r="C487" s="41" t="s">
        <v>120</v>
      </c>
      <c r="D487" s="41" t="s">
        <v>1009</v>
      </c>
      <c r="E487" s="41" t="s">
        <v>1010</v>
      </c>
      <c r="F487" s="41" t="s">
        <v>1011</v>
      </c>
      <c r="G487" s="41" t="s">
        <v>1017</v>
      </c>
      <c r="H487" s="41" t="s">
        <v>1032</v>
      </c>
      <c r="I487" s="44" t="n">
        <v>5</v>
      </c>
      <c r="J487" s="44" t="s">
        <v>1033</v>
      </c>
      <c r="K487" s="44" t="n">
        <v>38</v>
      </c>
      <c r="L487" s="43" t="s">
        <v>172</v>
      </c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 t="n">
        <v>15.2</v>
      </c>
      <c r="Y487" s="25"/>
      <c r="Z487" s="25" t="n">
        <v>15.2</v>
      </c>
      <c r="AA487" s="25"/>
      <c r="AB487" s="25" t="n">
        <v>15.2</v>
      </c>
      <c r="AC487" s="25"/>
      <c r="AD487" s="25" t="n">
        <v>15.2</v>
      </c>
      <c r="AE487" s="25"/>
      <c r="AF487" s="25" t="n">
        <v>15.2</v>
      </c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</row>
    <row r="488" customFormat="false" ht="14.25" hidden="false" customHeight="false" outlineLevel="0" collapsed="false">
      <c r="A488" s="37" t="n">
        <v>474</v>
      </c>
      <c r="B488" s="48" t="n">
        <v>12</v>
      </c>
      <c r="C488" s="39" t="s">
        <v>222</v>
      </c>
      <c r="D488" s="39" t="s">
        <v>1015</v>
      </c>
      <c r="E488" s="39" t="s">
        <v>1016</v>
      </c>
      <c r="F488" s="39" t="s">
        <v>1011</v>
      </c>
      <c r="G488" s="39" t="s">
        <v>1027</v>
      </c>
      <c r="H488" s="39" t="s">
        <v>1034</v>
      </c>
      <c r="I488" s="37" t="n">
        <v>2</v>
      </c>
      <c r="J488" s="37" t="s">
        <v>1035</v>
      </c>
      <c r="K488" s="37" t="n">
        <v>43</v>
      </c>
      <c r="L488" s="43" t="s">
        <v>64</v>
      </c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 t="n">
        <v>43</v>
      </c>
      <c r="AD488" s="21"/>
      <c r="AE488" s="21" t="n">
        <v>43</v>
      </c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</row>
    <row r="489" customFormat="false" ht="14.25" hidden="false" customHeight="false" outlineLevel="0" collapsed="false">
      <c r="A489" s="37" t="n">
        <v>475</v>
      </c>
      <c r="B489" s="48" t="n">
        <v>12</v>
      </c>
      <c r="C489" s="39" t="s">
        <v>222</v>
      </c>
      <c r="D489" s="39" t="s">
        <v>1021</v>
      </c>
      <c r="E489" s="39" t="s">
        <v>1016</v>
      </c>
      <c r="F489" s="39" t="s">
        <v>1011</v>
      </c>
      <c r="G489" s="39" t="s">
        <v>1012</v>
      </c>
      <c r="H489" s="37" t="s">
        <v>1036</v>
      </c>
      <c r="I489" s="37" t="n">
        <v>2</v>
      </c>
      <c r="J489" s="37" t="s">
        <v>1035</v>
      </c>
      <c r="K489" s="37" t="n">
        <v>43</v>
      </c>
      <c r="L489" s="43" t="s">
        <v>64</v>
      </c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 t="n">
        <v>43</v>
      </c>
      <c r="AD489" s="21"/>
      <c r="AE489" s="21" t="n">
        <v>43</v>
      </c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</row>
    <row r="490" customFormat="false" ht="14.25" hidden="false" customHeight="false" outlineLevel="0" collapsed="false">
      <c r="A490" s="37" t="n">
        <v>476</v>
      </c>
      <c r="B490" s="48" t="n">
        <v>12</v>
      </c>
      <c r="C490" s="39" t="s">
        <v>222</v>
      </c>
      <c r="D490" s="39" t="s">
        <v>1024</v>
      </c>
      <c r="E490" s="39" t="s">
        <v>1016</v>
      </c>
      <c r="F490" s="39" t="s">
        <v>1011</v>
      </c>
      <c r="G490" s="39" t="s">
        <v>1027</v>
      </c>
      <c r="H490" s="39" t="s">
        <v>1034</v>
      </c>
      <c r="I490" s="37" t="n">
        <v>2</v>
      </c>
      <c r="J490" s="37" t="s">
        <v>1037</v>
      </c>
      <c r="K490" s="37" t="n">
        <v>39</v>
      </c>
      <c r="L490" s="43" t="s">
        <v>195</v>
      </c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 t="n">
        <v>39</v>
      </c>
      <c r="AE490" s="21"/>
      <c r="AF490" s="21" t="n">
        <v>39</v>
      </c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</row>
    <row r="491" customFormat="false" ht="14.25" hidden="false" customHeight="false" outlineLevel="0" collapsed="false">
      <c r="A491" s="37" t="n">
        <v>477</v>
      </c>
      <c r="B491" s="48" t="n">
        <v>12</v>
      </c>
      <c r="C491" s="39" t="s">
        <v>222</v>
      </c>
      <c r="D491" s="39" t="s">
        <v>1026</v>
      </c>
      <c r="E491" s="39" t="s">
        <v>1016</v>
      </c>
      <c r="F491" s="39" t="s">
        <v>1011</v>
      </c>
      <c r="G491" s="39" t="s">
        <v>1012</v>
      </c>
      <c r="H491" s="37" t="s">
        <v>1036</v>
      </c>
      <c r="I491" s="37" t="n">
        <v>2</v>
      </c>
      <c r="J491" s="37" t="s">
        <v>1037</v>
      </c>
      <c r="K491" s="37" t="n">
        <v>44</v>
      </c>
      <c r="L491" s="43" t="s">
        <v>195</v>
      </c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 t="n">
        <v>44</v>
      </c>
      <c r="AE491" s="21"/>
      <c r="AF491" s="21" t="n">
        <v>44</v>
      </c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</row>
    <row r="492" customFormat="false" ht="14.25" hidden="false" customHeight="false" outlineLevel="0" collapsed="false">
      <c r="A492" s="37" t="n">
        <v>478</v>
      </c>
      <c r="B492" s="48" t="n">
        <v>12</v>
      </c>
      <c r="C492" s="39" t="s">
        <v>222</v>
      </c>
      <c r="D492" s="39" t="s">
        <v>1026</v>
      </c>
      <c r="E492" s="39" t="s">
        <v>1016</v>
      </c>
      <c r="F492" s="39" t="s">
        <v>1011</v>
      </c>
      <c r="G492" s="39" t="s">
        <v>1017</v>
      </c>
      <c r="H492" s="39" t="s">
        <v>1018</v>
      </c>
      <c r="I492" s="37" t="n">
        <v>3</v>
      </c>
      <c r="J492" s="37" t="s">
        <v>1038</v>
      </c>
      <c r="K492" s="37" t="n">
        <v>44</v>
      </c>
      <c r="L492" s="45" t="s">
        <v>210</v>
      </c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 t="n">
        <v>44</v>
      </c>
      <c r="AH492" s="21"/>
      <c r="AI492" s="21" t="n">
        <v>44</v>
      </c>
      <c r="AJ492" s="21"/>
      <c r="AK492" s="21" t="n">
        <v>44</v>
      </c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</row>
    <row r="493" customFormat="false" ht="14.25" hidden="false" customHeight="false" outlineLevel="0" collapsed="false">
      <c r="A493" s="37" t="n">
        <v>479</v>
      </c>
      <c r="B493" s="48" t="n">
        <v>12</v>
      </c>
      <c r="C493" s="39" t="s">
        <v>222</v>
      </c>
      <c r="D493" s="39" t="s">
        <v>1015</v>
      </c>
      <c r="E493" s="39" t="s">
        <v>1016</v>
      </c>
      <c r="F493" s="39" t="s">
        <v>1011</v>
      </c>
      <c r="G493" s="39" t="s">
        <v>1022</v>
      </c>
      <c r="H493" s="39" t="s">
        <v>1023</v>
      </c>
      <c r="I493" s="37" t="n">
        <v>3</v>
      </c>
      <c r="J493" s="37" t="s">
        <v>1039</v>
      </c>
      <c r="K493" s="37" t="n">
        <v>43</v>
      </c>
      <c r="L493" s="45" t="s">
        <v>210</v>
      </c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 t="n">
        <v>43</v>
      </c>
      <c r="AH493" s="21"/>
      <c r="AI493" s="21" t="n">
        <v>43</v>
      </c>
      <c r="AJ493" s="21"/>
      <c r="AK493" s="21" t="n">
        <v>43</v>
      </c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</row>
    <row r="494" customFormat="false" ht="14.25" hidden="false" customHeight="false" outlineLevel="0" collapsed="false">
      <c r="A494" s="37" t="n">
        <v>480</v>
      </c>
      <c r="B494" s="48" t="n">
        <v>12</v>
      </c>
      <c r="C494" s="39" t="s">
        <v>222</v>
      </c>
      <c r="D494" s="39" t="s">
        <v>1024</v>
      </c>
      <c r="E494" s="39" t="s">
        <v>1016</v>
      </c>
      <c r="F494" s="39" t="s">
        <v>1011</v>
      </c>
      <c r="G494" s="39" t="s">
        <v>1022</v>
      </c>
      <c r="H494" s="39" t="s">
        <v>1023</v>
      </c>
      <c r="I494" s="37" t="n">
        <v>3</v>
      </c>
      <c r="J494" s="37" t="s">
        <v>1038</v>
      </c>
      <c r="K494" s="37" t="n">
        <v>39</v>
      </c>
      <c r="L494" s="45" t="s">
        <v>210</v>
      </c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 t="n">
        <v>39</v>
      </c>
      <c r="AH494" s="21"/>
      <c r="AI494" s="21" t="n">
        <v>39</v>
      </c>
      <c r="AJ494" s="21"/>
      <c r="AK494" s="21" t="n">
        <v>39</v>
      </c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</row>
    <row r="495" customFormat="false" ht="14.25" hidden="false" customHeight="false" outlineLevel="0" collapsed="false">
      <c r="A495" s="37" t="n">
        <v>481</v>
      </c>
      <c r="B495" s="48" t="n">
        <v>12</v>
      </c>
      <c r="C495" s="39" t="s">
        <v>222</v>
      </c>
      <c r="D495" s="39" t="s">
        <v>1021</v>
      </c>
      <c r="E495" s="39" t="s">
        <v>1016</v>
      </c>
      <c r="F495" s="39" t="s">
        <v>1011</v>
      </c>
      <c r="G495" s="39" t="s">
        <v>1017</v>
      </c>
      <c r="H495" s="39" t="s">
        <v>1018</v>
      </c>
      <c r="I495" s="37" t="n">
        <v>3</v>
      </c>
      <c r="J495" s="37" t="s">
        <v>1039</v>
      </c>
      <c r="K495" s="37" t="n">
        <v>43</v>
      </c>
      <c r="L495" s="43" t="s">
        <v>213</v>
      </c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 t="n">
        <v>43</v>
      </c>
      <c r="AI495" s="21"/>
      <c r="AJ495" s="21" t="n">
        <v>43</v>
      </c>
      <c r="AK495" s="21"/>
      <c r="AL495" s="21" t="n">
        <v>43</v>
      </c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</row>
    <row r="496" customFormat="false" ht="14.25" hidden="false" customHeight="false" outlineLevel="0" collapsed="false">
      <c r="A496" s="37" t="n">
        <v>482</v>
      </c>
      <c r="B496" s="48" t="n">
        <v>12</v>
      </c>
      <c r="C496" s="39" t="s">
        <v>222</v>
      </c>
      <c r="D496" s="39" t="s">
        <v>1026</v>
      </c>
      <c r="E496" s="39" t="s">
        <v>1016</v>
      </c>
      <c r="F496" s="39" t="s">
        <v>1011</v>
      </c>
      <c r="G496" s="39" t="s">
        <v>1027</v>
      </c>
      <c r="H496" s="39" t="s">
        <v>1028</v>
      </c>
      <c r="I496" s="37" t="n">
        <v>4</v>
      </c>
      <c r="J496" s="37" t="s">
        <v>1040</v>
      </c>
      <c r="K496" s="37" t="n">
        <v>44</v>
      </c>
      <c r="L496" s="43" t="s">
        <v>40</v>
      </c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 t="n">
        <v>44</v>
      </c>
      <c r="AN496" s="21"/>
      <c r="AO496" s="21" t="n">
        <v>44</v>
      </c>
      <c r="AP496" s="21"/>
      <c r="AQ496" s="21" t="n">
        <v>44</v>
      </c>
      <c r="AR496" s="21"/>
      <c r="AS496" s="21" t="n">
        <v>44</v>
      </c>
      <c r="AT496" s="21"/>
      <c r="AU496" s="21"/>
      <c r="AV496" s="21"/>
      <c r="AW496" s="21"/>
      <c r="AX496" s="21"/>
      <c r="AY496" s="21"/>
      <c r="AZ496" s="21"/>
    </row>
    <row r="497" customFormat="false" ht="14.25" hidden="false" customHeight="false" outlineLevel="0" collapsed="false">
      <c r="A497" s="37" t="n">
        <v>483</v>
      </c>
      <c r="B497" s="48" t="n">
        <v>12</v>
      </c>
      <c r="C497" s="39" t="s">
        <v>222</v>
      </c>
      <c r="D497" s="39" t="s">
        <v>1015</v>
      </c>
      <c r="E497" s="39" t="s">
        <v>1016</v>
      </c>
      <c r="F497" s="39" t="s">
        <v>1011</v>
      </c>
      <c r="G497" s="39" t="s">
        <v>1012</v>
      </c>
      <c r="H497" s="37" t="s">
        <v>1030</v>
      </c>
      <c r="I497" s="37" t="n">
        <v>4</v>
      </c>
      <c r="J497" s="37" t="s">
        <v>1041</v>
      </c>
      <c r="K497" s="37" t="n">
        <v>43</v>
      </c>
      <c r="L497" s="43" t="s">
        <v>40</v>
      </c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 t="n">
        <v>43</v>
      </c>
      <c r="AN497" s="21"/>
      <c r="AO497" s="21" t="n">
        <v>43</v>
      </c>
      <c r="AP497" s="21"/>
      <c r="AQ497" s="21" t="n">
        <v>43</v>
      </c>
      <c r="AR497" s="21"/>
      <c r="AS497" s="21" t="n">
        <v>43</v>
      </c>
      <c r="AT497" s="21"/>
      <c r="AU497" s="21"/>
      <c r="AV497" s="21"/>
      <c r="AW497" s="21"/>
      <c r="AX497" s="21"/>
      <c r="AY497" s="21"/>
      <c r="AZ497" s="21"/>
    </row>
    <row r="498" customFormat="false" ht="14.25" hidden="false" customHeight="false" outlineLevel="0" collapsed="false">
      <c r="A498" s="37" t="n">
        <v>484</v>
      </c>
      <c r="B498" s="48" t="n">
        <v>12</v>
      </c>
      <c r="C498" s="39" t="s">
        <v>222</v>
      </c>
      <c r="D498" s="39" t="s">
        <v>1024</v>
      </c>
      <c r="E498" s="39" t="s">
        <v>1016</v>
      </c>
      <c r="F498" s="39" t="s">
        <v>1011</v>
      </c>
      <c r="G498" s="39" t="s">
        <v>1012</v>
      </c>
      <c r="H498" s="37" t="s">
        <v>1030</v>
      </c>
      <c r="I498" s="37" t="n">
        <v>4</v>
      </c>
      <c r="J498" s="37" t="s">
        <v>1040</v>
      </c>
      <c r="K498" s="37" t="n">
        <v>39</v>
      </c>
      <c r="L498" s="43" t="s">
        <v>40</v>
      </c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 t="n">
        <v>39</v>
      </c>
      <c r="AN498" s="21"/>
      <c r="AO498" s="21" t="n">
        <v>39</v>
      </c>
      <c r="AP498" s="21"/>
      <c r="AQ498" s="21" t="n">
        <v>39</v>
      </c>
      <c r="AR498" s="21"/>
      <c r="AS498" s="21" t="n">
        <v>39</v>
      </c>
      <c r="AT498" s="21"/>
      <c r="AU498" s="21"/>
      <c r="AV498" s="21"/>
      <c r="AW498" s="21"/>
      <c r="AX498" s="21"/>
      <c r="AY498" s="21"/>
      <c r="AZ498" s="21"/>
    </row>
    <row r="499" customFormat="false" ht="14.25" hidden="false" customHeight="false" outlineLevel="0" collapsed="false">
      <c r="A499" s="37" t="n">
        <v>485</v>
      </c>
      <c r="B499" s="48" t="n">
        <v>12</v>
      </c>
      <c r="C499" s="39" t="s">
        <v>222</v>
      </c>
      <c r="D499" s="39" t="s">
        <v>1021</v>
      </c>
      <c r="E499" s="39" t="s">
        <v>1016</v>
      </c>
      <c r="F499" s="39" t="s">
        <v>1011</v>
      </c>
      <c r="G499" s="39" t="s">
        <v>1027</v>
      </c>
      <c r="H499" s="39" t="s">
        <v>1028</v>
      </c>
      <c r="I499" s="37" t="n">
        <v>4</v>
      </c>
      <c r="J499" s="37" t="s">
        <v>1041</v>
      </c>
      <c r="K499" s="37" t="n">
        <v>43</v>
      </c>
      <c r="L499" s="43" t="s">
        <v>245</v>
      </c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 t="n">
        <v>43</v>
      </c>
      <c r="AO499" s="21"/>
      <c r="AP499" s="21" t="n">
        <v>43</v>
      </c>
      <c r="AQ499" s="21"/>
      <c r="AR499" s="21" t="n">
        <v>43</v>
      </c>
      <c r="AS499" s="21"/>
      <c r="AT499" s="21" t="n">
        <v>43</v>
      </c>
      <c r="AU499" s="21"/>
      <c r="AV499" s="21"/>
      <c r="AW499" s="21"/>
      <c r="AX499" s="21"/>
      <c r="AY499" s="21"/>
      <c r="AZ499" s="21"/>
    </row>
    <row r="500" customFormat="false" ht="14.25" hidden="false" customHeight="false" outlineLevel="0" collapsed="false">
      <c r="A500" s="37" t="n">
        <v>486</v>
      </c>
      <c r="B500" s="48" t="n">
        <v>12</v>
      </c>
      <c r="C500" s="41" t="s">
        <v>120</v>
      </c>
      <c r="D500" s="41" t="s">
        <v>1042</v>
      </c>
      <c r="E500" s="41" t="s">
        <v>1043</v>
      </c>
      <c r="F500" s="41" t="s">
        <v>1011</v>
      </c>
      <c r="G500" s="41" t="s">
        <v>1017</v>
      </c>
      <c r="H500" s="41" t="s">
        <v>1044</v>
      </c>
      <c r="I500" s="44" t="n">
        <v>5</v>
      </c>
      <c r="J500" s="44" t="s">
        <v>1045</v>
      </c>
      <c r="K500" s="44" t="n">
        <v>86</v>
      </c>
      <c r="L500" s="43" t="s">
        <v>262</v>
      </c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 t="n">
        <v>51.6</v>
      </c>
      <c r="AR500" s="25"/>
      <c r="AS500" s="25" t="n">
        <v>51.6</v>
      </c>
      <c r="AT500" s="25"/>
      <c r="AU500" s="25" t="n">
        <v>51.6</v>
      </c>
      <c r="AV500" s="25"/>
      <c r="AW500" s="25" t="n">
        <v>51.6</v>
      </c>
      <c r="AX500" s="25"/>
      <c r="AY500" s="25" t="n">
        <v>51.6</v>
      </c>
      <c r="AZ500" s="25"/>
    </row>
    <row r="501" s="56" customFormat="true" ht="14.25" hidden="false" customHeight="false" outlineLevel="0" collapsed="false">
      <c r="A501" s="37" t="n">
        <v>487</v>
      </c>
      <c r="B501" s="48" t="n">
        <v>12</v>
      </c>
      <c r="C501" s="41" t="s">
        <v>120</v>
      </c>
      <c r="D501" s="41" t="s">
        <v>1046</v>
      </c>
      <c r="E501" s="41" t="s">
        <v>1047</v>
      </c>
      <c r="F501" s="41" t="s">
        <v>1011</v>
      </c>
      <c r="G501" s="41" t="s">
        <v>1017</v>
      </c>
      <c r="H501" s="41" t="s">
        <v>1048</v>
      </c>
      <c r="I501" s="44" t="n">
        <v>2</v>
      </c>
      <c r="J501" s="44" t="s">
        <v>1049</v>
      </c>
      <c r="K501" s="44" t="n">
        <v>43</v>
      </c>
      <c r="L501" s="43" t="s">
        <v>277</v>
      </c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 t="n">
        <v>43</v>
      </c>
      <c r="AU501" s="25"/>
      <c r="AV501" s="25" t="n">
        <v>43</v>
      </c>
      <c r="AW501" s="25"/>
      <c r="AX501" s="25"/>
      <c r="AY501" s="25"/>
      <c r="AZ501" s="25"/>
    </row>
    <row r="502" s="56" customFormat="true" ht="13.5" hidden="false" customHeight="true" outlineLevel="0" collapsed="false">
      <c r="A502" s="37" t="n">
        <v>488</v>
      </c>
      <c r="B502" s="48" t="n">
        <v>12</v>
      </c>
      <c r="C502" s="39" t="s">
        <v>222</v>
      </c>
      <c r="D502" s="39" t="s">
        <v>1026</v>
      </c>
      <c r="E502" s="39" t="s">
        <v>1016</v>
      </c>
      <c r="F502" s="39" t="s">
        <v>1011</v>
      </c>
      <c r="G502" s="39" t="s">
        <v>1027</v>
      </c>
      <c r="H502" s="39" t="s">
        <v>1034</v>
      </c>
      <c r="I502" s="37" t="n">
        <v>2</v>
      </c>
      <c r="J502" s="37" t="s">
        <v>1050</v>
      </c>
      <c r="K502" s="37" t="n">
        <v>44</v>
      </c>
      <c r="L502" s="43" t="s">
        <v>78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 t="n">
        <v>44</v>
      </c>
      <c r="AV502" s="21"/>
      <c r="AW502" s="21" t="n">
        <v>44</v>
      </c>
      <c r="AX502" s="21"/>
      <c r="AY502" s="21"/>
      <c r="AZ502" s="21"/>
    </row>
    <row r="503" s="56" customFormat="true" ht="14.25" hidden="false" customHeight="false" outlineLevel="0" collapsed="false">
      <c r="A503" s="37" t="n">
        <v>489</v>
      </c>
      <c r="B503" s="48" t="n">
        <v>12</v>
      </c>
      <c r="C503" s="39" t="s">
        <v>222</v>
      </c>
      <c r="D503" s="39" t="s">
        <v>1015</v>
      </c>
      <c r="E503" s="39" t="s">
        <v>1016</v>
      </c>
      <c r="F503" s="39" t="s">
        <v>1011</v>
      </c>
      <c r="G503" s="39" t="s">
        <v>1012</v>
      </c>
      <c r="H503" s="37" t="s">
        <v>1036</v>
      </c>
      <c r="I503" s="37" t="n">
        <v>2</v>
      </c>
      <c r="J503" s="37" t="s">
        <v>1050</v>
      </c>
      <c r="K503" s="37" t="n">
        <v>43</v>
      </c>
      <c r="L503" s="43" t="s">
        <v>78</v>
      </c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 t="n">
        <v>43</v>
      </c>
      <c r="AV503" s="21"/>
      <c r="AW503" s="21" t="n">
        <v>43</v>
      </c>
      <c r="AX503" s="21"/>
      <c r="AY503" s="21"/>
      <c r="AZ503" s="21"/>
    </row>
    <row r="504" s="56" customFormat="true" ht="14.25" hidden="false" customHeight="false" outlineLevel="0" collapsed="false">
      <c r="A504" s="37" t="n">
        <v>490</v>
      </c>
      <c r="B504" s="48" t="n">
        <v>12</v>
      </c>
      <c r="C504" s="39" t="s">
        <v>222</v>
      </c>
      <c r="D504" s="39" t="s">
        <v>1024</v>
      </c>
      <c r="E504" s="39" t="s">
        <v>1016</v>
      </c>
      <c r="F504" s="39" t="s">
        <v>1011</v>
      </c>
      <c r="G504" s="39" t="s">
        <v>1012</v>
      </c>
      <c r="H504" s="37" t="s">
        <v>1036</v>
      </c>
      <c r="I504" s="37" t="n">
        <v>2</v>
      </c>
      <c r="J504" s="37" t="s">
        <v>1051</v>
      </c>
      <c r="K504" s="37" t="n">
        <v>39</v>
      </c>
      <c r="L504" s="43" t="s">
        <v>78</v>
      </c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 t="n">
        <v>39</v>
      </c>
      <c r="AV504" s="21"/>
      <c r="AW504" s="21" t="n">
        <v>39</v>
      </c>
      <c r="AX504" s="21"/>
      <c r="AY504" s="21"/>
      <c r="AZ504" s="21"/>
    </row>
    <row r="505" s="56" customFormat="true" ht="14.25" hidden="false" customHeight="false" outlineLevel="0" collapsed="false">
      <c r="A505" s="37" t="n">
        <v>491</v>
      </c>
      <c r="B505" s="48" t="n">
        <v>12</v>
      </c>
      <c r="C505" s="39" t="s">
        <v>222</v>
      </c>
      <c r="D505" s="39" t="s">
        <v>1021</v>
      </c>
      <c r="E505" s="39" t="s">
        <v>1016</v>
      </c>
      <c r="F505" s="39" t="s">
        <v>1011</v>
      </c>
      <c r="G505" s="39" t="s">
        <v>1027</v>
      </c>
      <c r="H505" s="39" t="s">
        <v>1034</v>
      </c>
      <c r="I505" s="37" t="n">
        <v>2</v>
      </c>
      <c r="J505" s="37" t="s">
        <v>1052</v>
      </c>
      <c r="K505" s="37" t="n">
        <v>43</v>
      </c>
      <c r="L505" s="43" t="s">
        <v>434</v>
      </c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 t="n">
        <v>43</v>
      </c>
      <c r="AW505" s="21"/>
      <c r="AX505" s="21" t="n">
        <v>43</v>
      </c>
      <c r="AY505" s="21"/>
      <c r="AZ505" s="21"/>
    </row>
    <row r="506" customFormat="false" ht="14.25" hidden="false" customHeight="false" outlineLevel="0" collapsed="false">
      <c r="A506" s="37" t="n">
        <v>492</v>
      </c>
      <c r="B506" s="48" t="n">
        <v>12</v>
      </c>
      <c r="C506" s="39" t="s">
        <v>222</v>
      </c>
      <c r="D506" s="39" t="s">
        <v>1053</v>
      </c>
      <c r="E506" s="39" t="s">
        <v>1054</v>
      </c>
      <c r="F506" s="39" t="s">
        <v>1011</v>
      </c>
      <c r="G506" s="39" t="s">
        <v>1012</v>
      </c>
      <c r="H506" s="39" t="s">
        <v>1055</v>
      </c>
      <c r="I506" s="37" t="n">
        <v>2</v>
      </c>
      <c r="J506" s="37" t="s">
        <v>1052</v>
      </c>
      <c r="K506" s="37" t="n">
        <v>42</v>
      </c>
      <c r="L506" s="43" t="s">
        <v>434</v>
      </c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 t="n">
        <v>42</v>
      </c>
      <c r="AW506" s="21"/>
      <c r="AX506" s="21" t="n">
        <v>42</v>
      </c>
      <c r="AY506" s="21"/>
      <c r="AZ506" s="21"/>
    </row>
    <row r="507" customFormat="false" ht="14.25" hidden="false" customHeight="false" outlineLevel="0" collapsed="false">
      <c r="A507" s="37" t="n">
        <v>493</v>
      </c>
      <c r="B507" s="48" t="n">
        <v>12</v>
      </c>
      <c r="C507" s="39" t="s">
        <v>222</v>
      </c>
      <c r="D507" s="39" t="s">
        <v>1056</v>
      </c>
      <c r="E507" s="39" t="s">
        <v>1054</v>
      </c>
      <c r="F507" s="39" t="s">
        <v>1011</v>
      </c>
      <c r="G507" s="39" t="s">
        <v>1012</v>
      </c>
      <c r="H507" s="39" t="s">
        <v>1055</v>
      </c>
      <c r="I507" s="37" t="n">
        <v>2</v>
      </c>
      <c r="J507" s="37" t="s">
        <v>1057</v>
      </c>
      <c r="K507" s="37" t="n">
        <v>45</v>
      </c>
      <c r="L507" s="43" t="s">
        <v>434</v>
      </c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 t="n">
        <v>45</v>
      </c>
      <c r="AW507" s="21"/>
      <c r="AX507" s="21" t="n">
        <v>45</v>
      </c>
      <c r="AY507" s="21"/>
      <c r="AZ507" s="21"/>
    </row>
    <row r="508" customFormat="false" ht="14.25" hidden="false" customHeight="false" outlineLevel="0" collapsed="false">
      <c r="A508" s="46" t="s">
        <v>279</v>
      </c>
      <c r="B508" s="46"/>
      <c r="C508" s="46"/>
      <c r="D508" s="46"/>
      <c r="E508" s="46"/>
      <c r="F508" s="46"/>
      <c r="G508" s="46"/>
      <c r="H508" s="46"/>
      <c r="I508" s="46"/>
      <c r="J508" s="46"/>
      <c r="K508" s="37" t="n">
        <f aca="false">SUM(K477:K507)</f>
        <v>1346</v>
      </c>
      <c r="L508" s="37" t="n">
        <f aca="false">SUM(L477:L507)</f>
        <v>0</v>
      </c>
      <c r="M508" s="37" t="n">
        <f aca="false">SUM(M477:M507)</f>
        <v>0</v>
      </c>
      <c r="N508" s="37" t="n">
        <f aca="false">SUM(N477:N507)</f>
        <v>15.2</v>
      </c>
      <c r="O508" s="37" t="n">
        <f aca="false">SUM(O477:O507)</f>
        <v>126</v>
      </c>
      <c r="P508" s="37" t="n">
        <f aca="false">SUM(P477:P507)</f>
        <v>98.2</v>
      </c>
      <c r="Q508" s="37" t="n">
        <f aca="false">SUM(Q477:Q507)</f>
        <v>126</v>
      </c>
      <c r="R508" s="37" t="n">
        <f aca="false">SUM(R477:R507)</f>
        <v>98.2</v>
      </c>
      <c r="S508" s="37" t="n">
        <f aca="false">SUM(S477:S507)</f>
        <v>86</v>
      </c>
      <c r="T508" s="37" t="n">
        <f aca="false">SUM(T477:T507)</f>
        <v>98.2</v>
      </c>
      <c r="U508" s="37" t="n">
        <f aca="false">SUM(U477:U507)</f>
        <v>86</v>
      </c>
      <c r="V508" s="37" t="n">
        <f aca="false">SUM(V477:V507)</f>
        <v>83</v>
      </c>
      <c r="W508" s="37" t="n">
        <f aca="false">SUM(W477:W507)</f>
        <v>86</v>
      </c>
      <c r="X508" s="37" t="n">
        <f aca="false">SUM(X477:X507)</f>
        <v>98.2</v>
      </c>
      <c r="Y508" s="37" t="n">
        <f aca="false">SUM(Y477:Y507)</f>
        <v>86</v>
      </c>
      <c r="Z508" s="37" t="n">
        <f aca="false">SUM(Z477:Z507)</f>
        <v>98.2</v>
      </c>
      <c r="AA508" s="37" t="n">
        <f aca="false">SUM(AA477:AA507)</f>
        <v>86</v>
      </c>
      <c r="AB508" s="37" t="n">
        <f aca="false">SUM(AB477:AB507)</f>
        <v>98.2</v>
      </c>
      <c r="AC508" s="37" t="n">
        <f aca="false">SUM(AC477:AC507)</f>
        <v>86</v>
      </c>
      <c r="AD508" s="37" t="n">
        <f aca="false">SUM(AD477:AD507)</f>
        <v>98.2</v>
      </c>
      <c r="AE508" s="37" t="n">
        <f aca="false">SUM(AE477:AE507)</f>
        <v>86</v>
      </c>
      <c r="AF508" s="37" t="n">
        <f aca="false">SUM(AF477:AF507)</f>
        <v>98.2</v>
      </c>
      <c r="AG508" s="37" t="n">
        <f aca="false">SUM(AG477:AG507)</f>
        <v>126</v>
      </c>
      <c r="AH508" s="37" t="n">
        <f aca="false">SUM(AH477:AH507)</f>
        <v>43</v>
      </c>
      <c r="AI508" s="37" t="n">
        <f aca="false">SUM(AI477:AI507)</f>
        <v>126</v>
      </c>
      <c r="AJ508" s="37" t="n">
        <f aca="false">SUM(AJ477:AJ507)</f>
        <v>43</v>
      </c>
      <c r="AK508" s="37" t="n">
        <f aca="false">SUM(AK477:AK507)</f>
        <v>126</v>
      </c>
      <c r="AL508" s="37" t="n">
        <f aca="false">SUM(AL477:AL507)</f>
        <v>43</v>
      </c>
      <c r="AM508" s="37" t="n">
        <f aca="false">SUM(AM477:AM507)</f>
        <v>126</v>
      </c>
      <c r="AN508" s="37" t="n">
        <f aca="false">SUM(AN477:AN507)</f>
        <v>43</v>
      </c>
      <c r="AO508" s="37" t="n">
        <f aca="false">SUM(AO477:AO507)</f>
        <v>126</v>
      </c>
      <c r="AP508" s="37" t="n">
        <f aca="false">SUM(AP477:AP507)</f>
        <v>43</v>
      </c>
      <c r="AQ508" s="37" t="n">
        <f aca="false">SUM(AQ477:AQ507)</f>
        <v>177.6</v>
      </c>
      <c r="AR508" s="37" t="n">
        <f aca="false">SUM(AR477:AR507)</f>
        <v>43</v>
      </c>
      <c r="AS508" s="37" t="n">
        <f aca="false">SUM(AS477:AS507)</f>
        <v>177.6</v>
      </c>
      <c r="AT508" s="37" t="n">
        <f aca="false">SUM(AT477:AT507)</f>
        <v>86</v>
      </c>
      <c r="AU508" s="37" t="n">
        <f aca="false">SUM(AU477:AU507)</f>
        <v>177.6</v>
      </c>
      <c r="AV508" s="37" t="n">
        <f aca="false">SUM(AV477:AV507)</f>
        <v>173</v>
      </c>
      <c r="AW508" s="37" t="n">
        <f aca="false">SUM(AW477:AW507)</f>
        <v>177.6</v>
      </c>
      <c r="AX508" s="37" t="n">
        <f aca="false">SUM(AX477:AX507)</f>
        <v>130</v>
      </c>
      <c r="AY508" s="37" t="n">
        <f aca="false">SUM(AY477:AY507)</f>
        <v>51.6</v>
      </c>
      <c r="AZ508" s="37" t="n">
        <f aca="false">SUM(AZ477:AZ507)</f>
        <v>0</v>
      </c>
    </row>
    <row r="509" customFormat="false" ht="14.25" hidden="false" customHeight="false" outlineLevel="0" collapsed="false">
      <c r="A509" s="37" t="n">
        <v>494</v>
      </c>
      <c r="B509" s="54" t="n">
        <v>13</v>
      </c>
      <c r="C509" s="39" t="s">
        <v>94</v>
      </c>
      <c r="D509" s="39" t="s">
        <v>1058</v>
      </c>
      <c r="E509" s="39" t="s">
        <v>1059</v>
      </c>
      <c r="F509" s="39" t="s">
        <v>1060</v>
      </c>
      <c r="G509" s="39" t="s">
        <v>1061</v>
      </c>
      <c r="H509" s="39" t="s">
        <v>1061</v>
      </c>
      <c r="I509" s="37" t="n">
        <v>2</v>
      </c>
      <c r="J509" s="37" t="s">
        <v>1062</v>
      </c>
      <c r="K509" s="37" t="n">
        <v>47</v>
      </c>
      <c r="L509" s="40" t="s">
        <v>56</v>
      </c>
      <c r="M509" s="21" t="n">
        <v>47</v>
      </c>
      <c r="N509" s="21"/>
      <c r="O509" s="21" t="n">
        <v>47</v>
      </c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</row>
    <row r="510" customFormat="false" ht="14.25" hidden="false" customHeight="false" outlineLevel="0" collapsed="false">
      <c r="A510" s="37" t="n">
        <v>495</v>
      </c>
      <c r="B510" s="54" t="n">
        <v>13</v>
      </c>
      <c r="C510" s="39" t="s">
        <v>94</v>
      </c>
      <c r="D510" s="39" t="s">
        <v>1063</v>
      </c>
      <c r="E510" s="39" t="s">
        <v>1059</v>
      </c>
      <c r="F510" s="39" t="s">
        <v>1060</v>
      </c>
      <c r="G510" s="39" t="s">
        <v>1064</v>
      </c>
      <c r="H510" s="39" t="s">
        <v>1065</v>
      </c>
      <c r="I510" s="37" t="n">
        <v>2</v>
      </c>
      <c r="J510" s="37" t="s">
        <v>1062</v>
      </c>
      <c r="K510" s="37" t="n">
        <v>40</v>
      </c>
      <c r="L510" s="40" t="s">
        <v>56</v>
      </c>
      <c r="M510" s="21" t="n">
        <v>40</v>
      </c>
      <c r="N510" s="21"/>
      <c r="O510" s="21" t="n">
        <v>40</v>
      </c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</row>
    <row r="511" customFormat="false" ht="14.25" hidden="false" customHeight="false" outlineLevel="0" collapsed="false">
      <c r="A511" s="37" t="n">
        <v>496</v>
      </c>
      <c r="B511" s="54" t="n">
        <v>13</v>
      </c>
      <c r="C511" s="39" t="s">
        <v>94</v>
      </c>
      <c r="D511" s="39" t="s">
        <v>1066</v>
      </c>
      <c r="E511" s="39" t="s">
        <v>1059</v>
      </c>
      <c r="F511" s="39" t="s">
        <v>1060</v>
      </c>
      <c r="G511" s="39" t="s">
        <v>1067</v>
      </c>
      <c r="H511" s="39" t="s">
        <v>1067</v>
      </c>
      <c r="I511" s="37" t="n">
        <v>2</v>
      </c>
      <c r="J511" s="37" t="s">
        <v>1062</v>
      </c>
      <c r="K511" s="37" t="n">
        <v>40</v>
      </c>
      <c r="L511" s="40" t="s">
        <v>56</v>
      </c>
      <c r="M511" s="21" t="n">
        <v>40</v>
      </c>
      <c r="N511" s="21"/>
      <c r="O511" s="21" t="n">
        <v>40</v>
      </c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</row>
    <row r="512" customFormat="false" ht="14.25" hidden="false" customHeight="false" outlineLevel="0" collapsed="false">
      <c r="A512" s="37" t="n">
        <v>497</v>
      </c>
      <c r="B512" s="54" t="n">
        <v>13</v>
      </c>
      <c r="C512" s="39" t="s">
        <v>106</v>
      </c>
      <c r="D512" s="37" t="s">
        <v>1068</v>
      </c>
      <c r="E512" s="39" t="s">
        <v>1069</v>
      </c>
      <c r="F512" s="39" t="s">
        <v>1060</v>
      </c>
      <c r="G512" s="39" t="s">
        <v>1070</v>
      </c>
      <c r="H512" s="39" t="s">
        <v>1070</v>
      </c>
      <c r="I512" s="37" t="n">
        <v>2</v>
      </c>
      <c r="J512" s="37" t="s">
        <v>518</v>
      </c>
      <c r="K512" s="37" t="n">
        <v>45</v>
      </c>
      <c r="L512" s="40" t="s">
        <v>111</v>
      </c>
      <c r="M512" s="21"/>
      <c r="N512" s="21" t="n">
        <v>45</v>
      </c>
      <c r="O512" s="21"/>
      <c r="P512" s="21" t="n">
        <v>45</v>
      </c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</row>
    <row r="513" customFormat="false" ht="14.25" hidden="false" customHeight="false" outlineLevel="0" collapsed="false">
      <c r="A513" s="37" t="n">
        <v>498</v>
      </c>
      <c r="B513" s="54" t="n">
        <v>13</v>
      </c>
      <c r="C513" s="39" t="s">
        <v>94</v>
      </c>
      <c r="D513" s="39" t="s">
        <v>1071</v>
      </c>
      <c r="E513" s="39" t="s">
        <v>1059</v>
      </c>
      <c r="F513" s="39" t="s">
        <v>1060</v>
      </c>
      <c r="G513" s="39" t="s">
        <v>1072</v>
      </c>
      <c r="H513" s="39" t="s">
        <v>1073</v>
      </c>
      <c r="I513" s="37" t="n">
        <v>1</v>
      </c>
      <c r="J513" s="37" t="s">
        <v>1074</v>
      </c>
      <c r="K513" s="37" t="n">
        <v>44</v>
      </c>
      <c r="L513" s="43" t="s">
        <v>125</v>
      </c>
      <c r="M513" s="21"/>
      <c r="N513" s="21"/>
      <c r="O513" s="21" t="n">
        <v>44</v>
      </c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</row>
    <row r="514" customFormat="false" ht="14.25" hidden="false" customHeight="false" outlineLevel="0" collapsed="false">
      <c r="A514" s="37" t="n">
        <v>499</v>
      </c>
      <c r="B514" s="54" t="n">
        <v>13</v>
      </c>
      <c r="C514" s="39" t="s">
        <v>94</v>
      </c>
      <c r="D514" s="39" t="s">
        <v>1075</v>
      </c>
      <c r="E514" s="39" t="s">
        <v>1076</v>
      </c>
      <c r="F514" s="39" t="s">
        <v>1060</v>
      </c>
      <c r="G514" s="39" t="s">
        <v>1070</v>
      </c>
      <c r="H514" s="39" t="s">
        <v>1070</v>
      </c>
      <c r="I514" s="37" t="n">
        <v>2</v>
      </c>
      <c r="J514" s="37" t="s">
        <v>1077</v>
      </c>
      <c r="K514" s="37" t="n">
        <v>46</v>
      </c>
      <c r="L514" s="43" t="s">
        <v>128</v>
      </c>
      <c r="M514" s="21"/>
      <c r="N514" s="21"/>
      <c r="O514" s="21"/>
      <c r="P514" s="21"/>
      <c r="Q514" s="21" t="n">
        <v>46</v>
      </c>
      <c r="R514" s="21"/>
      <c r="S514" s="21" t="n">
        <v>46</v>
      </c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</row>
    <row r="515" customFormat="false" ht="14.25" hidden="false" customHeight="false" outlineLevel="0" collapsed="false">
      <c r="A515" s="37" t="n">
        <v>500</v>
      </c>
      <c r="B515" s="54" t="n">
        <v>13</v>
      </c>
      <c r="C515" s="39" t="s">
        <v>94</v>
      </c>
      <c r="D515" s="39" t="s">
        <v>1058</v>
      </c>
      <c r="E515" s="39" t="s">
        <v>1059</v>
      </c>
      <c r="F515" s="39" t="s">
        <v>1060</v>
      </c>
      <c r="G515" s="39" t="s">
        <v>1072</v>
      </c>
      <c r="H515" s="39" t="s">
        <v>1073</v>
      </c>
      <c r="I515" s="37" t="n">
        <v>1</v>
      </c>
      <c r="J515" s="37" t="s">
        <v>1078</v>
      </c>
      <c r="K515" s="37" t="n">
        <v>47</v>
      </c>
      <c r="L515" s="43" t="s">
        <v>128</v>
      </c>
      <c r="M515" s="21"/>
      <c r="N515" s="21"/>
      <c r="O515" s="21"/>
      <c r="P515" s="21"/>
      <c r="Q515" s="21" t="n">
        <v>47</v>
      </c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</row>
    <row r="516" customFormat="false" ht="14.25" hidden="false" customHeight="false" outlineLevel="0" collapsed="false">
      <c r="A516" s="37" t="n">
        <v>501</v>
      </c>
      <c r="B516" s="54" t="n">
        <v>13</v>
      </c>
      <c r="C516" s="39" t="s">
        <v>94</v>
      </c>
      <c r="D516" s="39" t="s">
        <v>1066</v>
      </c>
      <c r="E516" s="39" t="s">
        <v>1059</v>
      </c>
      <c r="F516" s="39" t="s">
        <v>1060</v>
      </c>
      <c r="G516" s="39" t="s">
        <v>1064</v>
      </c>
      <c r="H516" s="39" t="s">
        <v>1065</v>
      </c>
      <c r="I516" s="37" t="n">
        <v>2</v>
      </c>
      <c r="J516" s="37" t="s">
        <v>1077</v>
      </c>
      <c r="K516" s="37" t="n">
        <v>40</v>
      </c>
      <c r="L516" s="43" t="s">
        <v>128</v>
      </c>
      <c r="M516" s="21"/>
      <c r="N516" s="21"/>
      <c r="O516" s="21"/>
      <c r="P516" s="21"/>
      <c r="Q516" s="21" t="n">
        <v>40</v>
      </c>
      <c r="R516" s="21"/>
      <c r="S516" s="21" t="n">
        <v>40</v>
      </c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</row>
    <row r="517" customFormat="false" ht="14.25" hidden="false" customHeight="false" outlineLevel="0" collapsed="false">
      <c r="A517" s="37" t="n">
        <v>502</v>
      </c>
      <c r="B517" s="54" t="n">
        <v>13</v>
      </c>
      <c r="C517" s="39" t="s">
        <v>94</v>
      </c>
      <c r="D517" s="39" t="s">
        <v>1063</v>
      </c>
      <c r="E517" s="39" t="s">
        <v>1059</v>
      </c>
      <c r="F517" s="39" t="s">
        <v>1060</v>
      </c>
      <c r="G517" s="39" t="s">
        <v>1067</v>
      </c>
      <c r="H517" s="39" t="s">
        <v>1067</v>
      </c>
      <c r="I517" s="37" t="n">
        <v>2</v>
      </c>
      <c r="J517" s="37" t="s">
        <v>1077</v>
      </c>
      <c r="K517" s="37" t="n">
        <v>40</v>
      </c>
      <c r="L517" s="43" t="s">
        <v>128</v>
      </c>
      <c r="M517" s="21"/>
      <c r="N517" s="21"/>
      <c r="O517" s="21"/>
      <c r="P517" s="21"/>
      <c r="Q517" s="21" t="n">
        <v>40</v>
      </c>
      <c r="R517" s="21"/>
      <c r="S517" s="21" t="n">
        <v>40</v>
      </c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</row>
    <row r="518" customFormat="false" ht="14.25" hidden="false" customHeight="false" outlineLevel="0" collapsed="false">
      <c r="A518" s="37" t="n">
        <v>503</v>
      </c>
      <c r="B518" s="54" t="n">
        <v>13</v>
      </c>
      <c r="C518" s="41" t="s">
        <v>99</v>
      </c>
      <c r="D518" s="44" t="s">
        <v>246</v>
      </c>
      <c r="E518" s="41" t="s">
        <v>113</v>
      </c>
      <c r="F518" s="41" t="s">
        <v>1079</v>
      </c>
      <c r="G518" s="47" t="s">
        <v>1080</v>
      </c>
      <c r="H518" s="41" t="s">
        <v>452</v>
      </c>
      <c r="I518" s="44" t="n">
        <v>2</v>
      </c>
      <c r="J518" s="44" t="s">
        <v>137</v>
      </c>
      <c r="K518" s="44" t="n">
        <v>49</v>
      </c>
      <c r="L518" s="43" t="s">
        <v>128</v>
      </c>
      <c r="M518" s="25"/>
      <c r="N518" s="25"/>
      <c r="O518" s="25"/>
      <c r="P518" s="25"/>
      <c r="Q518" s="25" t="n">
        <v>49</v>
      </c>
      <c r="R518" s="25"/>
      <c r="S518" s="25" t="n">
        <v>49</v>
      </c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</row>
    <row r="519" customFormat="false" ht="14.25" hidden="false" customHeight="false" outlineLevel="0" collapsed="false">
      <c r="A519" s="37" t="n">
        <v>504</v>
      </c>
      <c r="B519" s="54" t="n">
        <v>13</v>
      </c>
      <c r="C519" s="39" t="s">
        <v>94</v>
      </c>
      <c r="D519" s="39" t="s">
        <v>1071</v>
      </c>
      <c r="E519" s="39" t="s">
        <v>1059</v>
      </c>
      <c r="F519" s="39" t="s">
        <v>1060</v>
      </c>
      <c r="G519" s="39" t="s">
        <v>1061</v>
      </c>
      <c r="H519" s="39" t="s">
        <v>1061</v>
      </c>
      <c r="I519" s="37" t="n">
        <v>2</v>
      </c>
      <c r="J519" s="37" t="s">
        <v>1077</v>
      </c>
      <c r="K519" s="37" t="n">
        <v>44</v>
      </c>
      <c r="L519" s="43" t="s">
        <v>141</v>
      </c>
      <c r="M519" s="21"/>
      <c r="N519" s="21"/>
      <c r="O519" s="21"/>
      <c r="P519" s="21"/>
      <c r="Q519" s="21"/>
      <c r="R519" s="21" t="n">
        <v>44</v>
      </c>
      <c r="S519" s="21"/>
      <c r="T519" s="21" t="n">
        <v>44</v>
      </c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</row>
    <row r="520" customFormat="false" ht="14.25" hidden="false" customHeight="false" outlineLevel="0" collapsed="false">
      <c r="A520" s="37" t="n">
        <v>505</v>
      </c>
      <c r="B520" s="54" t="n">
        <v>13</v>
      </c>
      <c r="C520" s="41" t="s">
        <v>99</v>
      </c>
      <c r="D520" s="44" t="s">
        <v>272</v>
      </c>
      <c r="E520" s="41" t="s">
        <v>113</v>
      </c>
      <c r="F520" s="41" t="s">
        <v>1079</v>
      </c>
      <c r="G520" s="47" t="s">
        <v>1080</v>
      </c>
      <c r="H520" s="41" t="s">
        <v>452</v>
      </c>
      <c r="I520" s="44" t="n">
        <v>2</v>
      </c>
      <c r="J520" s="44" t="s">
        <v>822</v>
      </c>
      <c r="K520" s="44" t="n">
        <v>49</v>
      </c>
      <c r="L520" s="43" t="s">
        <v>141</v>
      </c>
      <c r="M520" s="25"/>
      <c r="N520" s="25"/>
      <c r="O520" s="25"/>
      <c r="P520" s="25"/>
      <c r="Q520" s="25"/>
      <c r="R520" s="25" t="n">
        <v>49</v>
      </c>
      <c r="S520" s="25"/>
      <c r="T520" s="25" t="n">
        <v>49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</row>
    <row r="521" customFormat="false" ht="14.25" hidden="false" customHeight="false" outlineLevel="0" collapsed="false">
      <c r="A521" s="37" t="n">
        <v>506</v>
      </c>
      <c r="B521" s="54" t="n">
        <v>13</v>
      </c>
      <c r="C521" s="39" t="s">
        <v>120</v>
      </c>
      <c r="D521" s="39" t="s">
        <v>1081</v>
      </c>
      <c r="E521" s="39" t="s">
        <v>1082</v>
      </c>
      <c r="F521" s="39" t="s">
        <v>1060</v>
      </c>
      <c r="G521" s="39" t="s">
        <v>1083</v>
      </c>
      <c r="H521" s="39" t="s">
        <v>1073</v>
      </c>
      <c r="I521" s="37" t="n">
        <v>2</v>
      </c>
      <c r="J521" s="37" t="s">
        <v>1084</v>
      </c>
      <c r="K521" s="37" t="n">
        <v>52</v>
      </c>
      <c r="L521" s="43" t="s">
        <v>60</v>
      </c>
      <c r="M521" s="21"/>
      <c r="N521" s="21"/>
      <c r="O521" s="21"/>
      <c r="P521" s="21"/>
      <c r="Q521" s="21"/>
      <c r="R521" s="21"/>
      <c r="S521" s="21" t="n">
        <v>52</v>
      </c>
      <c r="T521" s="21"/>
      <c r="U521" s="21"/>
      <c r="V521" s="21"/>
      <c r="W521" s="21"/>
      <c r="X521" s="21"/>
      <c r="Y521" s="21" t="n">
        <v>52</v>
      </c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</row>
    <row r="522" customFormat="false" ht="14.25" hidden="false" customHeight="false" outlineLevel="0" collapsed="false">
      <c r="A522" s="37" t="n">
        <v>507</v>
      </c>
      <c r="B522" s="54" t="n">
        <v>13</v>
      </c>
      <c r="C522" s="39" t="s">
        <v>94</v>
      </c>
      <c r="D522" s="39" t="s">
        <v>1085</v>
      </c>
      <c r="E522" s="39" t="s">
        <v>1059</v>
      </c>
      <c r="F522" s="39" t="s">
        <v>1060</v>
      </c>
      <c r="G522" s="39" t="s">
        <v>1061</v>
      </c>
      <c r="H522" s="39" t="s">
        <v>1061</v>
      </c>
      <c r="I522" s="37" t="n">
        <v>2</v>
      </c>
      <c r="J522" s="37" t="s">
        <v>1086</v>
      </c>
      <c r="K522" s="37" t="n">
        <v>53</v>
      </c>
      <c r="L522" s="43" t="s">
        <v>149</v>
      </c>
      <c r="M522" s="21"/>
      <c r="N522" s="21"/>
      <c r="O522" s="21"/>
      <c r="P522" s="21"/>
      <c r="Q522" s="21"/>
      <c r="R522" s="21"/>
      <c r="S522" s="21"/>
      <c r="T522" s="21"/>
      <c r="U522" s="21" t="n">
        <v>53</v>
      </c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</row>
    <row r="523" customFormat="false" ht="14.25" hidden="false" customHeight="false" outlineLevel="0" collapsed="false">
      <c r="A523" s="37" t="n">
        <v>508</v>
      </c>
      <c r="B523" s="54" t="n">
        <v>13</v>
      </c>
      <c r="C523" s="39" t="s">
        <v>94</v>
      </c>
      <c r="D523" s="39" t="s">
        <v>1087</v>
      </c>
      <c r="E523" s="39" t="s">
        <v>1076</v>
      </c>
      <c r="F523" s="39" t="s">
        <v>1060</v>
      </c>
      <c r="G523" s="39" t="s">
        <v>1070</v>
      </c>
      <c r="H523" s="39" t="s">
        <v>1070</v>
      </c>
      <c r="I523" s="37" t="n">
        <v>2</v>
      </c>
      <c r="J523" s="37" t="s">
        <v>1086</v>
      </c>
      <c r="K523" s="37" t="n">
        <v>46</v>
      </c>
      <c r="L523" s="43" t="s">
        <v>149</v>
      </c>
      <c r="M523" s="21"/>
      <c r="N523" s="21"/>
      <c r="O523" s="21"/>
      <c r="P523" s="21"/>
      <c r="Q523" s="21"/>
      <c r="R523" s="21"/>
      <c r="S523" s="21"/>
      <c r="T523" s="21"/>
      <c r="U523" s="21" t="n">
        <v>46</v>
      </c>
      <c r="V523" s="21"/>
      <c r="W523" s="21" t="n">
        <v>46</v>
      </c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</row>
    <row r="524" customFormat="false" ht="14.25" hidden="false" customHeight="false" outlineLevel="0" collapsed="false">
      <c r="A524" s="37" t="n">
        <v>509</v>
      </c>
      <c r="B524" s="54" t="n">
        <v>13</v>
      </c>
      <c r="C524" s="39" t="s">
        <v>94</v>
      </c>
      <c r="D524" s="39" t="s">
        <v>1088</v>
      </c>
      <c r="E524" s="39" t="s">
        <v>1059</v>
      </c>
      <c r="F524" s="39" t="s">
        <v>1060</v>
      </c>
      <c r="G524" s="39" t="s">
        <v>1072</v>
      </c>
      <c r="H524" s="39" t="s">
        <v>1073</v>
      </c>
      <c r="I524" s="37" t="n">
        <v>1</v>
      </c>
      <c r="J524" s="37" t="s">
        <v>1089</v>
      </c>
      <c r="K524" s="37" t="n">
        <v>46</v>
      </c>
      <c r="L524" s="43" t="s">
        <v>149</v>
      </c>
      <c r="M524" s="21"/>
      <c r="N524" s="21"/>
      <c r="O524" s="21"/>
      <c r="P524" s="21"/>
      <c r="Q524" s="21"/>
      <c r="R524" s="21"/>
      <c r="S524" s="21"/>
      <c r="T524" s="21"/>
      <c r="U524" s="21" t="n">
        <v>46</v>
      </c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</row>
    <row r="525" customFormat="false" ht="14.25" hidden="false" customHeight="false" outlineLevel="0" collapsed="false">
      <c r="A525" s="37" t="n">
        <v>510</v>
      </c>
      <c r="B525" s="54" t="n">
        <v>13</v>
      </c>
      <c r="C525" s="39" t="s">
        <v>94</v>
      </c>
      <c r="D525" s="39" t="s">
        <v>1090</v>
      </c>
      <c r="E525" s="39" t="s">
        <v>1059</v>
      </c>
      <c r="F525" s="39" t="s">
        <v>1060</v>
      </c>
      <c r="G525" s="39" t="s">
        <v>1064</v>
      </c>
      <c r="H525" s="39" t="s">
        <v>1065</v>
      </c>
      <c r="I525" s="37" t="n">
        <v>2</v>
      </c>
      <c r="J525" s="37" t="s">
        <v>1086</v>
      </c>
      <c r="K525" s="37" t="n">
        <v>45</v>
      </c>
      <c r="L525" s="43" t="s">
        <v>149</v>
      </c>
      <c r="M525" s="21"/>
      <c r="N525" s="21"/>
      <c r="O525" s="21"/>
      <c r="P525" s="21"/>
      <c r="Q525" s="21"/>
      <c r="R525" s="21"/>
      <c r="S525" s="21"/>
      <c r="T525" s="21"/>
      <c r="U525" s="21" t="n">
        <v>45</v>
      </c>
      <c r="V525" s="21"/>
      <c r="W525" s="21" t="n">
        <v>45</v>
      </c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</row>
    <row r="526" customFormat="false" ht="14.25" hidden="false" customHeight="false" outlineLevel="0" collapsed="false">
      <c r="A526" s="37" t="n">
        <v>511</v>
      </c>
      <c r="B526" s="54" t="n">
        <v>13</v>
      </c>
      <c r="C526" s="41" t="s">
        <v>99</v>
      </c>
      <c r="D526" s="44" t="s">
        <v>278</v>
      </c>
      <c r="E526" s="41" t="s">
        <v>96</v>
      </c>
      <c r="F526" s="41" t="s">
        <v>1060</v>
      </c>
      <c r="G526" s="47" t="s">
        <v>1080</v>
      </c>
      <c r="H526" s="41" t="s">
        <v>452</v>
      </c>
      <c r="I526" s="44" t="n">
        <v>2</v>
      </c>
      <c r="J526" s="44" t="s">
        <v>453</v>
      </c>
      <c r="K526" s="44" t="n">
        <v>46</v>
      </c>
      <c r="L526" s="43" t="s">
        <v>149</v>
      </c>
      <c r="M526" s="25"/>
      <c r="N526" s="25"/>
      <c r="O526" s="25"/>
      <c r="P526" s="25"/>
      <c r="Q526" s="25"/>
      <c r="R526" s="25"/>
      <c r="S526" s="25"/>
      <c r="T526" s="25"/>
      <c r="U526" s="25" t="n">
        <v>46</v>
      </c>
      <c r="V526" s="25"/>
      <c r="W526" s="25" t="n">
        <v>46</v>
      </c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</row>
    <row r="527" customFormat="false" ht="14.25" hidden="false" customHeight="false" outlineLevel="0" collapsed="false">
      <c r="A527" s="37" t="n">
        <v>512</v>
      </c>
      <c r="B527" s="54" t="n">
        <v>13</v>
      </c>
      <c r="C527" s="39" t="s">
        <v>94</v>
      </c>
      <c r="D527" s="39" t="s">
        <v>1091</v>
      </c>
      <c r="E527" s="39" t="s">
        <v>1059</v>
      </c>
      <c r="F527" s="39" t="s">
        <v>1060</v>
      </c>
      <c r="G527" s="39" t="s">
        <v>1072</v>
      </c>
      <c r="H527" s="39" t="s">
        <v>1073</v>
      </c>
      <c r="I527" s="37" t="n">
        <v>1</v>
      </c>
      <c r="J527" s="37" t="s">
        <v>1092</v>
      </c>
      <c r="K527" s="37" t="n">
        <v>43</v>
      </c>
      <c r="L527" s="43" t="s">
        <v>164</v>
      </c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 t="n">
        <v>43</v>
      </c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</row>
    <row r="528" customFormat="false" ht="14.25" hidden="false" customHeight="false" outlineLevel="0" collapsed="false">
      <c r="A528" s="37" t="n">
        <v>513</v>
      </c>
      <c r="B528" s="54" t="n">
        <v>13</v>
      </c>
      <c r="C528" s="41" t="s">
        <v>99</v>
      </c>
      <c r="D528" s="44" t="s">
        <v>1093</v>
      </c>
      <c r="E528" s="41" t="s">
        <v>828</v>
      </c>
      <c r="F528" s="41" t="s">
        <v>1060</v>
      </c>
      <c r="G528" s="47" t="s">
        <v>1080</v>
      </c>
      <c r="H528" s="41" t="s">
        <v>452</v>
      </c>
      <c r="I528" s="44" t="n">
        <v>1</v>
      </c>
      <c r="J528" s="44" t="s">
        <v>1094</v>
      </c>
      <c r="K528" s="44" t="n">
        <v>49</v>
      </c>
      <c r="L528" s="43" t="s">
        <v>172</v>
      </c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 t="n">
        <v>49</v>
      </c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</row>
    <row r="529" customFormat="false" ht="14.25" hidden="false" customHeight="false" outlineLevel="0" collapsed="false">
      <c r="A529" s="37" t="n">
        <v>514</v>
      </c>
      <c r="B529" s="54" t="n">
        <v>13</v>
      </c>
      <c r="C529" s="39" t="s">
        <v>94</v>
      </c>
      <c r="D529" s="39" t="s">
        <v>1095</v>
      </c>
      <c r="E529" s="39" t="s">
        <v>1076</v>
      </c>
      <c r="F529" s="39" t="s">
        <v>1060</v>
      </c>
      <c r="G529" s="39" t="s">
        <v>1070</v>
      </c>
      <c r="H529" s="39" t="s">
        <v>1070</v>
      </c>
      <c r="I529" s="37" t="n">
        <v>2</v>
      </c>
      <c r="J529" s="37" t="s">
        <v>1096</v>
      </c>
      <c r="K529" s="37" t="n">
        <v>44</v>
      </c>
      <c r="L529" s="43" t="s">
        <v>176</v>
      </c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 t="n">
        <v>44</v>
      </c>
      <c r="Z529" s="21"/>
      <c r="AA529" s="21" t="n">
        <v>44</v>
      </c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</row>
    <row r="530" customFormat="false" ht="14.25" hidden="false" customHeight="false" outlineLevel="0" collapsed="false">
      <c r="A530" s="37" t="n">
        <v>515</v>
      </c>
      <c r="B530" s="54" t="n">
        <v>13</v>
      </c>
      <c r="C530" s="39" t="s">
        <v>94</v>
      </c>
      <c r="D530" s="39" t="s">
        <v>1090</v>
      </c>
      <c r="E530" s="39" t="s">
        <v>1059</v>
      </c>
      <c r="F530" s="39" t="s">
        <v>1060</v>
      </c>
      <c r="G530" s="39" t="s">
        <v>1072</v>
      </c>
      <c r="H530" s="39" t="s">
        <v>1073</v>
      </c>
      <c r="I530" s="37" t="n">
        <v>1</v>
      </c>
      <c r="J530" s="37" t="s">
        <v>1097</v>
      </c>
      <c r="K530" s="37" t="n">
        <v>45</v>
      </c>
      <c r="L530" s="43" t="s">
        <v>176</v>
      </c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 t="n">
        <v>45</v>
      </c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</row>
    <row r="531" customFormat="false" ht="14.25" hidden="false" customHeight="false" outlineLevel="0" collapsed="false">
      <c r="A531" s="37" t="n">
        <v>516</v>
      </c>
      <c r="B531" s="54" t="n">
        <v>13</v>
      </c>
      <c r="C531" s="39" t="s">
        <v>94</v>
      </c>
      <c r="D531" s="39" t="s">
        <v>1071</v>
      </c>
      <c r="E531" s="39" t="s">
        <v>1059</v>
      </c>
      <c r="F531" s="39" t="s">
        <v>1060</v>
      </c>
      <c r="G531" s="39" t="s">
        <v>1064</v>
      </c>
      <c r="H531" s="39" t="s">
        <v>1065</v>
      </c>
      <c r="I531" s="37" t="n">
        <v>2</v>
      </c>
      <c r="J531" s="37" t="s">
        <v>1096</v>
      </c>
      <c r="K531" s="37" t="n">
        <v>44</v>
      </c>
      <c r="L531" s="43" t="s">
        <v>176</v>
      </c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 t="n">
        <v>44</v>
      </c>
      <c r="Z531" s="21"/>
      <c r="AA531" s="21" t="n">
        <v>44</v>
      </c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</row>
    <row r="532" customFormat="false" ht="14.25" hidden="false" customHeight="false" outlineLevel="0" collapsed="false">
      <c r="A532" s="37" t="n">
        <v>517</v>
      </c>
      <c r="B532" s="54" t="n">
        <v>13</v>
      </c>
      <c r="C532" s="39" t="s">
        <v>94</v>
      </c>
      <c r="D532" s="39" t="s">
        <v>1098</v>
      </c>
      <c r="E532" s="39" t="s">
        <v>1059</v>
      </c>
      <c r="F532" s="39" t="s">
        <v>1060</v>
      </c>
      <c r="G532" s="39" t="s">
        <v>1067</v>
      </c>
      <c r="H532" s="39" t="s">
        <v>1067</v>
      </c>
      <c r="I532" s="37" t="n">
        <v>2</v>
      </c>
      <c r="J532" s="37" t="s">
        <v>1096</v>
      </c>
      <c r="K532" s="37" t="n">
        <v>54</v>
      </c>
      <c r="L532" s="43" t="s">
        <v>176</v>
      </c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 t="n">
        <v>54</v>
      </c>
      <c r="Z532" s="21"/>
      <c r="AA532" s="21" t="n">
        <v>54</v>
      </c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</row>
    <row r="533" customFormat="false" ht="14.25" hidden="false" customHeight="false" outlineLevel="0" collapsed="false">
      <c r="A533" s="37" t="n">
        <v>518</v>
      </c>
      <c r="B533" s="54" t="n">
        <v>13</v>
      </c>
      <c r="C533" s="39" t="s">
        <v>94</v>
      </c>
      <c r="D533" s="39" t="s">
        <v>1058</v>
      </c>
      <c r="E533" s="39" t="s">
        <v>1059</v>
      </c>
      <c r="F533" s="39" t="s">
        <v>1060</v>
      </c>
      <c r="G533" s="39" t="s">
        <v>1099</v>
      </c>
      <c r="H533" s="39" t="s">
        <v>925</v>
      </c>
      <c r="I533" s="37" t="n">
        <v>2</v>
      </c>
      <c r="J533" s="37" t="s">
        <v>1096</v>
      </c>
      <c r="K533" s="37" t="n">
        <v>47</v>
      </c>
      <c r="L533" s="43" t="s">
        <v>176</v>
      </c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 t="n">
        <v>47</v>
      </c>
      <c r="Z533" s="21"/>
      <c r="AA533" s="21" t="n">
        <v>47</v>
      </c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</row>
    <row r="534" customFormat="false" ht="14.25" hidden="false" customHeight="false" outlineLevel="0" collapsed="false">
      <c r="A534" s="37" t="n">
        <v>519</v>
      </c>
      <c r="B534" s="54" t="n">
        <v>13</v>
      </c>
      <c r="C534" s="41" t="s">
        <v>99</v>
      </c>
      <c r="D534" s="44" t="s">
        <v>1100</v>
      </c>
      <c r="E534" s="41" t="s">
        <v>828</v>
      </c>
      <c r="F534" s="41" t="s">
        <v>1060</v>
      </c>
      <c r="G534" s="47" t="s">
        <v>1080</v>
      </c>
      <c r="H534" s="41" t="s">
        <v>452</v>
      </c>
      <c r="I534" s="44" t="n">
        <v>1</v>
      </c>
      <c r="J534" s="44" t="s">
        <v>1101</v>
      </c>
      <c r="K534" s="44" t="n">
        <v>41</v>
      </c>
      <c r="L534" s="43" t="s">
        <v>176</v>
      </c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 t="n">
        <v>41</v>
      </c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</row>
    <row r="535" customFormat="false" ht="14.25" hidden="false" customHeight="false" outlineLevel="0" collapsed="false">
      <c r="A535" s="37" t="n">
        <v>520</v>
      </c>
      <c r="B535" s="54" t="n">
        <v>13</v>
      </c>
      <c r="C535" s="39" t="s">
        <v>94</v>
      </c>
      <c r="D535" s="39" t="s">
        <v>1102</v>
      </c>
      <c r="E535" s="39" t="s">
        <v>1059</v>
      </c>
      <c r="F535" s="39" t="s">
        <v>1060</v>
      </c>
      <c r="G535" s="39" t="s">
        <v>1061</v>
      </c>
      <c r="H535" s="39" t="s">
        <v>1061</v>
      </c>
      <c r="I535" s="37" t="n">
        <v>2</v>
      </c>
      <c r="J535" s="37" t="s">
        <v>1096</v>
      </c>
      <c r="K535" s="37" t="n">
        <v>52</v>
      </c>
      <c r="L535" s="43" t="s">
        <v>180</v>
      </c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 t="n">
        <v>52</v>
      </c>
      <c r="AA535" s="21"/>
      <c r="AB535" s="21" t="n">
        <v>52</v>
      </c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</row>
    <row r="536" customFormat="false" ht="14.25" hidden="false" customHeight="false" outlineLevel="0" collapsed="false">
      <c r="A536" s="37" t="n">
        <v>521</v>
      </c>
      <c r="B536" s="54" t="n">
        <v>13</v>
      </c>
      <c r="C536" s="41" t="s">
        <v>99</v>
      </c>
      <c r="D536" s="44" t="s">
        <v>242</v>
      </c>
      <c r="E536" s="41" t="s">
        <v>96</v>
      </c>
      <c r="F536" s="41" t="s">
        <v>1079</v>
      </c>
      <c r="G536" s="47" t="s">
        <v>1080</v>
      </c>
      <c r="H536" s="41" t="s">
        <v>452</v>
      </c>
      <c r="I536" s="44" t="n">
        <v>3</v>
      </c>
      <c r="J536" s="44" t="s">
        <v>1103</v>
      </c>
      <c r="K536" s="44" t="n">
        <v>47</v>
      </c>
      <c r="L536" s="43" t="s">
        <v>180</v>
      </c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 t="n">
        <v>47</v>
      </c>
      <c r="AA536" s="25"/>
      <c r="AB536" s="25" t="n">
        <v>47</v>
      </c>
      <c r="AC536" s="25"/>
      <c r="AD536" s="25" t="n">
        <v>47</v>
      </c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</row>
    <row r="537" customFormat="false" ht="14.25" hidden="false" customHeight="false" outlineLevel="0" collapsed="false">
      <c r="A537" s="37" t="n">
        <v>522</v>
      </c>
      <c r="B537" s="54" t="n">
        <v>13</v>
      </c>
      <c r="C537" s="39" t="s">
        <v>94</v>
      </c>
      <c r="D537" s="39" t="s">
        <v>1085</v>
      </c>
      <c r="E537" s="39" t="s">
        <v>1059</v>
      </c>
      <c r="F537" s="39" t="s">
        <v>1060</v>
      </c>
      <c r="G537" s="39" t="s">
        <v>1072</v>
      </c>
      <c r="H537" s="39" t="s">
        <v>1073</v>
      </c>
      <c r="I537" s="37" t="n">
        <v>1</v>
      </c>
      <c r="J537" s="37" t="s">
        <v>1104</v>
      </c>
      <c r="K537" s="37" t="n">
        <v>53</v>
      </c>
      <c r="L537" s="43" t="s">
        <v>358</v>
      </c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 t="n">
        <v>53</v>
      </c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</row>
    <row r="538" customFormat="false" ht="14.25" hidden="false" customHeight="false" outlineLevel="0" collapsed="false">
      <c r="A538" s="37" t="n">
        <v>523</v>
      </c>
      <c r="B538" s="54" t="n">
        <v>13</v>
      </c>
      <c r="C538" s="41" t="s">
        <v>99</v>
      </c>
      <c r="D538" s="44" t="s">
        <v>270</v>
      </c>
      <c r="E538" s="41" t="s">
        <v>96</v>
      </c>
      <c r="F538" s="41" t="s">
        <v>1079</v>
      </c>
      <c r="G538" s="47" t="s">
        <v>1080</v>
      </c>
      <c r="H538" s="41" t="s">
        <v>452</v>
      </c>
      <c r="I538" s="44" t="n">
        <v>2</v>
      </c>
      <c r="J538" s="44" t="s">
        <v>1105</v>
      </c>
      <c r="K538" s="44" t="n">
        <v>46</v>
      </c>
      <c r="L538" s="43" t="s">
        <v>358</v>
      </c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 t="n">
        <v>46</v>
      </c>
      <c r="AB538" s="25"/>
      <c r="AC538" s="25" t="n">
        <v>46</v>
      </c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</row>
    <row r="539" customFormat="false" ht="14.25" hidden="false" customHeight="false" outlineLevel="0" collapsed="false">
      <c r="A539" s="37" t="n">
        <v>524</v>
      </c>
      <c r="B539" s="54" t="n">
        <v>13</v>
      </c>
      <c r="C539" s="39" t="s">
        <v>94</v>
      </c>
      <c r="D539" s="39" t="s">
        <v>1106</v>
      </c>
      <c r="E539" s="39" t="s">
        <v>1076</v>
      </c>
      <c r="F539" s="39" t="s">
        <v>1060</v>
      </c>
      <c r="G539" s="39" t="s">
        <v>1070</v>
      </c>
      <c r="H539" s="39" t="s">
        <v>1070</v>
      </c>
      <c r="I539" s="37" t="n">
        <v>2</v>
      </c>
      <c r="J539" s="37" t="s">
        <v>1107</v>
      </c>
      <c r="K539" s="37" t="n">
        <v>42</v>
      </c>
      <c r="L539" s="43" t="s">
        <v>64</v>
      </c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 t="n">
        <v>42</v>
      </c>
      <c r="AD539" s="21"/>
      <c r="AE539" s="21" t="n">
        <v>42</v>
      </c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</row>
    <row r="540" customFormat="false" ht="14.25" hidden="false" customHeight="false" outlineLevel="0" collapsed="false">
      <c r="A540" s="37" t="n">
        <v>525</v>
      </c>
      <c r="B540" s="54" t="n">
        <v>13</v>
      </c>
      <c r="C540" s="39" t="s">
        <v>94</v>
      </c>
      <c r="D540" s="39" t="s">
        <v>1108</v>
      </c>
      <c r="E540" s="39" t="s">
        <v>1059</v>
      </c>
      <c r="F540" s="39" t="s">
        <v>1060</v>
      </c>
      <c r="G540" s="39" t="s">
        <v>1072</v>
      </c>
      <c r="H540" s="39" t="s">
        <v>1073</v>
      </c>
      <c r="I540" s="37" t="n">
        <v>1</v>
      </c>
      <c r="J540" s="37" t="s">
        <v>1109</v>
      </c>
      <c r="K540" s="37" t="n">
        <v>46</v>
      </c>
      <c r="L540" s="43" t="s">
        <v>64</v>
      </c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 t="n">
        <v>46</v>
      </c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</row>
    <row r="541" customFormat="false" ht="14.25" hidden="false" customHeight="false" outlineLevel="0" collapsed="false">
      <c r="A541" s="37" t="n">
        <v>526</v>
      </c>
      <c r="B541" s="54" t="n">
        <v>13</v>
      </c>
      <c r="C541" s="39" t="s">
        <v>94</v>
      </c>
      <c r="D541" s="39" t="s">
        <v>1085</v>
      </c>
      <c r="E541" s="39" t="s">
        <v>1059</v>
      </c>
      <c r="F541" s="39" t="s">
        <v>1060</v>
      </c>
      <c r="G541" s="39" t="s">
        <v>1064</v>
      </c>
      <c r="H541" s="39" t="s">
        <v>1065</v>
      </c>
      <c r="I541" s="37" t="n">
        <v>2</v>
      </c>
      <c r="J541" s="37" t="s">
        <v>1107</v>
      </c>
      <c r="K541" s="37" t="n">
        <v>53</v>
      </c>
      <c r="L541" s="43" t="s">
        <v>64</v>
      </c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 t="n">
        <v>53</v>
      </c>
      <c r="AD541" s="21"/>
      <c r="AE541" s="21" t="n">
        <v>53</v>
      </c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</row>
    <row r="542" customFormat="false" ht="14.25" hidden="false" customHeight="false" outlineLevel="0" collapsed="false">
      <c r="A542" s="37" t="n">
        <v>527</v>
      </c>
      <c r="B542" s="54" t="n">
        <v>13</v>
      </c>
      <c r="C542" s="39" t="s">
        <v>94</v>
      </c>
      <c r="D542" s="39" t="s">
        <v>1090</v>
      </c>
      <c r="E542" s="39" t="s">
        <v>1059</v>
      </c>
      <c r="F542" s="39" t="s">
        <v>1060</v>
      </c>
      <c r="G542" s="39" t="s">
        <v>1061</v>
      </c>
      <c r="H542" s="39" t="s">
        <v>1061</v>
      </c>
      <c r="I542" s="37" t="n">
        <v>2</v>
      </c>
      <c r="J542" s="37" t="s">
        <v>1107</v>
      </c>
      <c r="K542" s="37" t="n">
        <v>45</v>
      </c>
      <c r="L542" s="43" t="s">
        <v>195</v>
      </c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 t="n">
        <v>45</v>
      </c>
      <c r="AE542" s="21"/>
      <c r="AF542" s="21" t="n">
        <v>45</v>
      </c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</row>
    <row r="543" customFormat="false" ht="14.25" hidden="false" customHeight="false" outlineLevel="0" collapsed="false">
      <c r="A543" s="37" t="n">
        <v>528</v>
      </c>
      <c r="B543" s="54" t="n">
        <v>13</v>
      </c>
      <c r="C543" s="39" t="s">
        <v>94</v>
      </c>
      <c r="D543" s="39" t="s">
        <v>1108</v>
      </c>
      <c r="E543" s="39" t="s">
        <v>1059</v>
      </c>
      <c r="F543" s="39" t="s">
        <v>1060</v>
      </c>
      <c r="G543" s="39" t="s">
        <v>1064</v>
      </c>
      <c r="H543" s="39" t="s">
        <v>1065</v>
      </c>
      <c r="I543" s="37" t="n">
        <v>2</v>
      </c>
      <c r="J543" s="37" t="s">
        <v>1110</v>
      </c>
      <c r="K543" s="37" t="n">
        <v>46</v>
      </c>
      <c r="L543" s="45" t="s">
        <v>202</v>
      </c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 t="n">
        <v>46</v>
      </c>
      <c r="AF543" s="21"/>
      <c r="AG543" s="21" t="n">
        <v>46</v>
      </c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</row>
    <row r="544" customFormat="false" ht="14.25" hidden="false" customHeight="false" outlineLevel="0" collapsed="false">
      <c r="A544" s="37" t="n">
        <v>529</v>
      </c>
      <c r="B544" s="54" t="n">
        <v>13</v>
      </c>
      <c r="C544" s="41" t="s">
        <v>99</v>
      </c>
      <c r="D544" s="44" t="s">
        <v>146</v>
      </c>
      <c r="E544" s="41" t="s">
        <v>152</v>
      </c>
      <c r="F544" s="41" t="s">
        <v>1060</v>
      </c>
      <c r="G544" s="47" t="s">
        <v>1080</v>
      </c>
      <c r="H544" s="41" t="s">
        <v>452</v>
      </c>
      <c r="I544" s="44" t="n">
        <v>2</v>
      </c>
      <c r="J544" s="44" t="s">
        <v>466</v>
      </c>
      <c r="K544" s="44" t="n">
        <v>49</v>
      </c>
      <c r="L544" s="43" t="s">
        <v>206</v>
      </c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 t="n">
        <v>49</v>
      </c>
      <c r="AG544" s="25"/>
      <c r="AH544" s="25" t="n">
        <v>49</v>
      </c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</row>
    <row r="545" customFormat="false" ht="14.25" hidden="false" customHeight="false" outlineLevel="0" collapsed="false">
      <c r="A545" s="37" t="n">
        <v>530</v>
      </c>
      <c r="B545" s="54" t="n">
        <v>13</v>
      </c>
      <c r="C545" s="39" t="s">
        <v>94</v>
      </c>
      <c r="D545" s="39" t="s">
        <v>1098</v>
      </c>
      <c r="E545" s="39" t="s">
        <v>1059</v>
      </c>
      <c r="F545" s="39" t="s">
        <v>1060</v>
      </c>
      <c r="G545" s="39" t="s">
        <v>1061</v>
      </c>
      <c r="H545" s="39" t="s">
        <v>1061</v>
      </c>
      <c r="I545" s="37" t="n">
        <v>2</v>
      </c>
      <c r="J545" s="37" t="s">
        <v>1111</v>
      </c>
      <c r="K545" s="37" t="n">
        <v>54</v>
      </c>
      <c r="L545" s="45" t="s">
        <v>210</v>
      </c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 t="n">
        <v>54</v>
      </c>
      <c r="AH545" s="21"/>
      <c r="AI545" s="21" t="n">
        <v>54</v>
      </c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</row>
    <row r="546" customFormat="false" ht="14.25" hidden="false" customHeight="false" outlineLevel="0" collapsed="false">
      <c r="A546" s="37" t="n">
        <v>531</v>
      </c>
      <c r="B546" s="54" t="n">
        <v>13</v>
      </c>
      <c r="C546" s="39" t="s">
        <v>94</v>
      </c>
      <c r="D546" s="39" t="s">
        <v>1112</v>
      </c>
      <c r="E546" s="39" t="s">
        <v>1113</v>
      </c>
      <c r="F546" s="39" t="s">
        <v>1060</v>
      </c>
      <c r="G546" s="39" t="s">
        <v>1070</v>
      </c>
      <c r="H546" s="39" t="s">
        <v>1070</v>
      </c>
      <c r="I546" s="37" t="n">
        <v>2</v>
      </c>
      <c r="J546" s="37" t="s">
        <v>1111</v>
      </c>
      <c r="K546" s="37" t="n">
        <v>53</v>
      </c>
      <c r="L546" s="45" t="s">
        <v>210</v>
      </c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 t="n">
        <v>53</v>
      </c>
      <c r="AH546" s="21"/>
      <c r="AI546" s="21" t="n">
        <v>53</v>
      </c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</row>
    <row r="547" customFormat="false" ht="14.25" hidden="false" customHeight="false" outlineLevel="0" collapsed="false">
      <c r="A547" s="37" t="n">
        <v>532</v>
      </c>
      <c r="B547" s="54" t="n">
        <v>13</v>
      </c>
      <c r="C547" s="39" t="s">
        <v>94</v>
      </c>
      <c r="D547" s="39" t="s">
        <v>1114</v>
      </c>
      <c r="E547" s="39" t="s">
        <v>1113</v>
      </c>
      <c r="F547" s="39" t="s">
        <v>1060</v>
      </c>
      <c r="G547" s="39" t="s">
        <v>1072</v>
      </c>
      <c r="H547" s="39" t="s">
        <v>1073</v>
      </c>
      <c r="I547" s="37" t="n">
        <v>1</v>
      </c>
      <c r="J547" s="37" t="s">
        <v>1115</v>
      </c>
      <c r="K547" s="37" t="n">
        <v>51</v>
      </c>
      <c r="L547" s="45" t="s">
        <v>210</v>
      </c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 t="n">
        <v>51</v>
      </c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</row>
    <row r="548" customFormat="false" ht="14.25" hidden="false" customHeight="false" outlineLevel="0" collapsed="false">
      <c r="A548" s="37" t="n">
        <v>533</v>
      </c>
      <c r="B548" s="54" t="n">
        <v>13</v>
      </c>
      <c r="C548" s="39" t="s">
        <v>120</v>
      </c>
      <c r="D548" s="39" t="s">
        <v>1081</v>
      </c>
      <c r="E548" s="39" t="s">
        <v>1082</v>
      </c>
      <c r="F548" s="39" t="s">
        <v>1060</v>
      </c>
      <c r="G548" s="39" t="s">
        <v>1083</v>
      </c>
      <c r="H548" s="39" t="s">
        <v>1116</v>
      </c>
      <c r="I548" s="37" t="n">
        <v>1</v>
      </c>
      <c r="J548" s="37" t="s">
        <v>1117</v>
      </c>
      <c r="K548" s="37" t="n">
        <v>52</v>
      </c>
      <c r="L548" s="45" t="s">
        <v>210</v>
      </c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 t="n">
        <v>52</v>
      </c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</row>
    <row r="549" customFormat="false" ht="14.25" hidden="false" customHeight="false" outlineLevel="0" collapsed="false">
      <c r="A549" s="37" t="n">
        <v>534</v>
      </c>
      <c r="B549" s="54" t="n">
        <v>13</v>
      </c>
      <c r="C549" s="39" t="s">
        <v>94</v>
      </c>
      <c r="D549" s="39" t="s">
        <v>1102</v>
      </c>
      <c r="E549" s="39" t="s">
        <v>1059</v>
      </c>
      <c r="F549" s="39" t="s">
        <v>1060</v>
      </c>
      <c r="G549" s="39" t="s">
        <v>1067</v>
      </c>
      <c r="H549" s="39" t="s">
        <v>1067</v>
      </c>
      <c r="I549" s="37" t="n">
        <v>2</v>
      </c>
      <c r="J549" s="37" t="s">
        <v>1111</v>
      </c>
      <c r="K549" s="37" t="n">
        <v>52</v>
      </c>
      <c r="L549" s="45" t="s">
        <v>210</v>
      </c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 t="n">
        <v>52</v>
      </c>
      <c r="AH549" s="21"/>
      <c r="AI549" s="21" t="n">
        <v>52</v>
      </c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</row>
    <row r="550" customFormat="false" ht="14.25" hidden="false" customHeight="false" outlineLevel="0" collapsed="false">
      <c r="A550" s="37" t="n">
        <v>535</v>
      </c>
      <c r="B550" s="54" t="n">
        <v>13</v>
      </c>
      <c r="C550" s="39" t="s">
        <v>94</v>
      </c>
      <c r="D550" s="39" t="s">
        <v>1071</v>
      </c>
      <c r="E550" s="39" t="s">
        <v>1059</v>
      </c>
      <c r="F550" s="39" t="s">
        <v>1060</v>
      </c>
      <c r="G550" s="39" t="s">
        <v>1099</v>
      </c>
      <c r="H550" s="39" t="s">
        <v>925</v>
      </c>
      <c r="I550" s="37" t="n">
        <v>2</v>
      </c>
      <c r="J550" s="37" t="s">
        <v>1111</v>
      </c>
      <c r="K550" s="37" t="n">
        <v>44</v>
      </c>
      <c r="L550" s="45" t="s">
        <v>210</v>
      </c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 t="n">
        <v>44</v>
      </c>
      <c r="AH550" s="21"/>
      <c r="AI550" s="21" t="n">
        <v>44</v>
      </c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</row>
    <row r="551" customFormat="false" ht="14.25" hidden="false" customHeight="false" outlineLevel="0" collapsed="false">
      <c r="A551" s="37" t="n">
        <v>536</v>
      </c>
      <c r="B551" s="54" t="n">
        <v>13</v>
      </c>
      <c r="C551" s="39" t="s">
        <v>94</v>
      </c>
      <c r="D551" s="39" t="s">
        <v>1058</v>
      </c>
      <c r="E551" s="39" t="s">
        <v>1059</v>
      </c>
      <c r="F551" s="39" t="s">
        <v>1060</v>
      </c>
      <c r="G551" s="39" t="s">
        <v>1064</v>
      </c>
      <c r="H551" s="39" t="s">
        <v>1065</v>
      </c>
      <c r="I551" s="37" t="n">
        <v>2</v>
      </c>
      <c r="J551" s="37" t="s">
        <v>1111</v>
      </c>
      <c r="K551" s="37" t="n">
        <v>47</v>
      </c>
      <c r="L551" s="43" t="s">
        <v>213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 t="n">
        <v>47</v>
      </c>
      <c r="AI551" s="21"/>
      <c r="AJ551" s="21" t="n">
        <v>47</v>
      </c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</row>
    <row r="552" customFormat="false" ht="14.25" hidden="false" customHeight="false" outlineLevel="0" collapsed="false">
      <c r="A552" s="37" t="n">
        <v>537</v>
      </c>
      <c r="B552" s="54" t="n">
        <v>13</v>
      </c>
      <c r="C552" s="39" t="s">
        <v>94</v>
      </c>
      <c r="D552" s="39" t="s">
        <v>1088</v>
      </c>
      <c r="E552" s="39" t="s">
        <v>1059</v>
      </c>
      <c r="F552" s="39" t="s">
        <v>1060</v>
      </c>
      <c r="G552" s="39" t="s">
        <v>1064</v>
      </c>
      <c r="H552" s="39" t="s">
        <v>1065</v>
      </c>
      <c r="I552" s="37" t="n">
        <v>2</v>
      </c>
      <c r="J552" s="37" t="s">
        <v>1118</v>
      </c>
      <c r="K552" s="37" t="n">
        <v>46</v>
      </c>
      <c r="L552" s="45" t="s">
        <v>68</v>
      </c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 t="n">
        <v>46</v>
      </c>
      <c r="AJ552" s="21"/>
      <c r="AK552" s="21" t="n">
        <v>46</v>
      </c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</row>
    <row r="553" customFormat="false" ht="14.25" hidden="false" customHeight="false" outlineLevel="0" collapsed="false">
      <c r="A553" s="37" t="n">
        <v>538</v>
      </c>
      <c r="B553" s="54" t="n">
        <v>13</v>
      </c>
      <c r="C553" s="41" t="s">
        <v>99</v>
      </c>
      <c r="D553" s="44" t="s">
        <v>1119</v>
      </c>
      <c r="E553" s="41" t="s">
        <v>457</v>
      </c>
      <c r="F553" s="41" t="s">
        <v>1060</v>
      </c>
      <c r="G553" s="47" t="s">
        <v>1080</v>
      </c>
      <c r="H553" s="41" t="s">
        <v>452</v>
      </c>
      <c r="I553" s="44" t="n">
        <v>2</v>
      </c>
      <c r="J553" s="44" t="s">
        <v>465</v>
      </c>
      <c r="K553" s="44" t="n">
        <v>42</v>
      </c>
      <c r="L553" s="45" t="s">
        <v>68</v>
      </c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 t="n">
        <v>42</v>
      </c>
      <c r="AJ553" s="25"/>
      <c r="AK553" s="25" t="n">
        <v>42</v>
      </c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</row>
    <row r="554" customFormat="false" ht="14.25" hidden="false" customHeight="false" outlineLevel="0" collapsed="false">
      <c r="A554" s="37" t="n">
        <v>539</v>
      </c>
      <c r="B554" s="54" t="n">
        <v>13</v>
      </c>
      <c r="C554" s="41" t="s">
        <v>99</v>
      </c>
      <c r="D554" s="44" t="s">
        <v>248</v>
      </c>
      <c r="E554" s="41" t="s">
        <v>113</v>
      </c>
      <c r="F554" s="41" t="s">
        <v>1060</v>
      </c>
      <c r="G554" s="47" t="s">
        <v>1080</v>
      </c>
      <c r="H554" s="41" t="s">
        <v>452</v>
      </c>
      <c r="I554" s="44" t="n">
        <v>2</v>
      </c>
      <c r="J554" s="44" t="s">
        <v>468</v>
      </c>
      <c r="K554" s="44" t="n">
        <v>44</v>
      </c>
      <c r="L554" s="43" t="s">
        <v>220</v>
      </c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 t="n">
        <v>44</v>
      </c>
      <c r="AK554" s="25"/>
      <c r="AL554" s="25" t="n">
        <v>44</v>
      </c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</row>
    <row r="555" customFormat="false" ht="14.25" hidden="false" customHeight="false" outlineLevel="0" collapsed="false">
      <c r="A555" s="37" t="n">
        <v>540</v>
      </c>
      <c r="B555" s="54" t="n">
        <v>13</v>
      </c>
      <c r="C555" s="39" t="s">
        <v>94</v>
      </c>
      <c r="D555" s="39" t="s">
        <v>1114</v>
      </c>
      <c r="E555" s="39" t="s">
        <v>1113</v>
      </c>
      <c r="F555" s="39" t="s">
        <v>1060</v>
      </c>
      <c r="G555" s="39" t="s">
        <v>1070</v>
      </c>
      <c r="H555" s="39" t="s">
        <v>1070</v>
      </c>
      <c r="I555" s="37" t="n">
        <v>2</v>
      </c>
      <c r="J555" s="37" t="s">
        <v>1120</v>
      </c>
      <c r="K555" s="37" t="n">
        <v>51</v>
      </c>
      <c r="L555" s="45" t="s">
        <v>71</v>
      </c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 t="n">
        <v>51</v>
      </c>
      <c r="AL555" s="21"/>
      <c r="AM555" s="21" t="n">
        <v>51</v>
      </c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</row>
    <row r="556" customFormat="false" ht="14.25" hidden="false" customHeight="false" outlineLevel="0" collapsed="false">
      <c r="A556" s="37" t="n">
        <v>541</v>
      </c>
      <c r="B556" s="54" t="n">
        <v>13</v>
      </c>
      <c r="C556" s="39" t="s">
        <v>94</v>
      </c>
      <c r="D556" s="39" t="s">
        <v>1112</v>
      </c>
      <c r="E556" s="39" t="s">
        <v>1113</v>
      </c>
      <c r="F556" s="39" t="s">
        <v>1060</v>
      </c>
      <c r="G556" s="39" t="s">
        <v>1072</v>
      </c>
      <c r="H556" s="39" t="s">
        <v>1073</v>
      </c>
      <c r="I556" s="37" t="n">
        <v>1</v>
      </c>
      <c r="J556" s="37" t="s">
        <v>914</v>
      </c>
      <c r="K556" s="37" t="n">
        <v>53</v>
      </c>
      <c r="L556" s="45" t="s">
        <v>71</v>
      </c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 t="n">
        <v>53</v>
      </c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</row>
    <row r="557" customFormat="false" ht="14.25" hidden="false" customHeight="false" outlineLevel="0" collapsed="false">
      <c r="A557" s="37" t="n">
        <v>542</v>
      </c>
      <c r="B557" s="54" t="n">
        <v>13</v>
      </c>
      <c r="C557" s="39" t="s">
        <v>94</v>
      </c>
      <c r="D557" s="39" t="s">
        <v>1085</v>
      </c>
      <c r="E557" s="39" t="s">
        <v>1059</v>
      </c>
      <c r="F557" s="39" t="s">
        <v>1060</v>
      </c>
      <c r="G557" s="39" t="s">
        <v>1067</v>
      </c>
      <c r="H557" s="39" t="s">
        <v>1067</v>
      </c>
      <c r="I557" s="37" t="n">
        <v>2</v>
      </c>
      <c r="J557" s="37" t="s">
        <v>1120</v>
      </c>
      <c r="K557" s="37" t="n">
        <v>53</v>
      </c>
      <c r="L557" s="45" t="s">
        <v>71</v>
      </c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 t="n">
        <v>53</v>
      </c>
      <c r="AL557" s="21"/>
      <c r="AM557" s="21" t="n">
        <v>53</v>
      </c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</row>
    <row r="558" customFormat="false" ht="14.25" hidden="false" customHeight="false" outlineLevel="0" collapsed="false">
      <c r="A558" s="37" t="n">
        <v>543</v>
      </c>
      <c r="B558" s="54" t="n">
        <v>13</v>
      </c>
      <c r="C558" s="39" t="s">
        <v>94</v>
      </c>
      <c r="D558" s="39" t="s">
        <v>1108</v>
      </c>
      <c r="E558" s="39" t="s">
        <v>1059</v>
      </c>
      <c r="F558" s="39" t="s">
        <v>1060</v>
      </c>
      <c r="G558" s="39" t="s">
        <v>1099</v>
      </c>
      <c r="H558" s="39" t="s">
        <v>925</v>
      </c>
      <c r="I558" s="37" t="n">
        <v>2</v>
      </c>
      <c r="J558" s="37" t="s">
        <v>1120</v>
      </c>
      <c r="K558" s="37" t="n">
        <v>46</v>
      </c>
      <c r="L558" s="45" t="s">
        <v>71</v>
      </c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 t="n">
        <v>46</v>
      </c>
      <c r="AL558" s="21"/>
      <c r="AM558" s="21" t="n">
        <v>46</v>
      </c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</row>
    <row r="559" customFormat="false" ht="14.25" hidden="false" customHeight="false" outlineLevel="0" collapsed="false">
      <c r="A559" s="37" t="n">
        <v>544</v>
      </c>
      <c r="B559" s="54" t="n">
        <v>13</v>
      </c>
      <c r="C559" s="39" t="s">
        <v>94</v>
      </c>
      <c r="D559" s="39" t="s">
        <v>1091</v>
      </c>
      <c r="E559" s="39" t="s">
        <v>1059</v>
      </c>
      <c r="F559" s="39" t="s">
        <v>1060</v>
      </c>
      <c r="G559" s="39" t="s">
        <v>1061</v>
      </c>
      <c r="H559" s="39" t="s">
        <v>1061</v>
      </c>
      <c r="I559" s="37" t="n">
        <v>2</v>
      </c>
      <c r="J559" s="37" t="s">
        <v>1120</v>
      </c>
      <c r="K559" s="37" t="n">
        <v>43</v>
      </c>
      <c r="L559" s="43" t="s">
        <v>236</v>
      </c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 t="n">
        <v>43</v>
      </c>
      <c r="AM559" s="21"/>
      <c r="AN559" s="21" t="n">
        <v>43</v>
      </c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</row>
    <row r="560" customFormat="false" ht="14.25" hidden="false" customHeight="false" outlineLevel="0" collapsed="false">
      <c r="A560" s="37" t="n">
        <v>545</v>
      </c>
      <c r="B560" s="54" t="n">
        <v>13</v>
      </c>
      <c r="C560" s="39" t="s">
        <v>94</v>
      </c>
      <c r="D560" s="39" t="s">
        <v>1090</v>
      </c>
      <c r="E560" s="39" t="s">
        <v>1059</v>
      </c>
      <c r="F560" s="39" t="s">
        <v>1060</v>
      </c>
      <c r="G560" s="39" t="s">
        <v>1072</v>
      </c>
      <c r="H560" s="39" t="s">
        <v>1121</v>
      </c>
      <c r="I560" s="37" t="n">
        <v>2</v>
      </c>
      <c r="J560" s="37" t="s">
        <v>1120</v>
      </c>
      <c r="K560" s="37" t="n">
        <v>45</v>
      </c>
      <c r="L560" s="43" t="s">
        <v>236</v>
      </c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 t="n">
        <v>45</v>
      </c>
      <c r="AM560" s="21"/>
      <c r="AN560" s="21" t="n">
        <v>45</v>
      </c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</row>
    <row r="561" customFormat="false" ht="14.25" hidden="false" customHeight="false" outlineLevel="0" collapsed="false">
      <c r="A561" s="37" t="n">
        <v>546</v>
      </c>
      <c r="B561" s="54" t="n">
        <v>13</v>
      </c>
      <c r="C561" s="39" t="s">
        <v>94</v>
      </c>
      <c r="D561" s="39" t="s">
        <v>1102</v>
      </c>
      <c r="E561" s="39" t="s">
        <v>1059</v>
      </c>
      <c r="F561" s="39" t="s">
        <v>1060</v>
      </c>
      <c r="G561" s="39" t="s">
        <v>1064</v>
      </c>
      <c r="H561" s="39" t="s">
        <v>1065</v>
      </c>
      <c r="I561" s="37" t="n">
        <v>2</v>
      </c>
      <c r="J561" s="37" t="s">
        <v>1120</v>
      </c>
      <c r="K561" s="37" t="n">
        <v>52</v>
      </c>
      <c r="L561" s="43" t="s">
        <v>236</v>
      </c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 t="n">
        <v>52</v>
      </c>
      <c r="AM561" s="21"/>
      <c r="AN561" s="21" t="n">
        <v>52</v>
      </c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</row>
    <row r="562" customFormat="false" ht="14.25" hidden="false" customHeight="false" outlineLevel="0" collapsed="false">
      <c r="A562" s="37" t="n">
        <v>547</v>
      </c>
      <c r="B562" s="54" t="n">
        <v>13</v>
      </c>
      <c r="C562" s="39" t="s">
        <v>94</v>
      </c>
      <c r="D562" s="39" t="s">
        <v>1098</v>
      </c>
      <c r="E562" s="39" t="s">
        <v>1059</v>
      </c>
      <c r="F562" s="39" t="s">
        <v>1060</v>
      </c>
      <c r="G562" s="39" t="s">
        <v>1072</v>
      </c>
      <c r="H562" s="39" t="s">
        <v>1073</v>
      </c>
      <c r="I562" s="37" t="n">
        <v>1</v>
      </c>
      <c r="J562" s="37" t="s">
        <v>916</v>
      </c>
      <c r="K562" s="37" t="n">
        <v>54</v>
      </c>
      <c r="L562" s="43" t="s">
        <v>40</v>
      </c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 t="n">
        <v>54</v>
      </c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</row>
    <row r="563" customFormat="false" ht="14.25" hidden="false" customHeight="false" outlineLevel="0" collapsed="false">
      <c r="A563" s="37" t="n">
        <v>548</v>
      </c>
      <c r="B563" s="54" t="n">
        <v>13</v>
      </c>
      <c r="C563" s="39" t="s">
        <v>94</v>
      </c>
      <c r="D563" s="39" t="s">
        <v>1088</v>
      </c>
      <c r="E563" s="39" t="s">
        <v>1059</v>
      </c>
      <c r="F563" s="39" t="s">
        <v>1060</v>
      </c>
      <c r="G563" s="39" t="s">
        <v>1061</v>
      </c>
      <c r="H563" s="39" t="s">
        <v>1061</v>
      </c>
      <c r="I563" s="37" t="n">
        <v>2</v>
      </c>
      <c r="J563" s="37" t="s">
        <v>1122</v>
      </c>
      <c r="K563" s="37" t="n">
        <v>46</v>
      </c>
      <c r="L563" s="43" t="s">
        <v>45</v>
      </c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 t="n">
        <v>46</v>
      </c>
      <c r="AP563" s="21"/>
      <c r="AQ563" s="21" t="n">
        <v>46</v>
      </c>
      <c r="AR563" s="21"/>
      <c r="AS563" s="21"/>
      <c r="AT563" s="21"/>
      <c r="AU563" s="21"/>
      <c r="AV563" s="21"/>
      <c r="AW563" s="21"/>
      <c r="AX563" s="21"/>
      <c r="AY563" s="21"/>
      <c r="AZ563" s="21"/>
    </row>
    <row r="564" customFormat="false" ht="14.25" hidden="false" customHeight="false" outlineLevel="0" collapsed="false">
      <c r="A564" s="37" t="n">
        <v>549</v>
      </c>
      <c r="B564" s="54" t="n">
        <v>13</v>
      </c>
      <c r="C564" s="39" t="s">
        <v>94</v>
      </c>
      <c r="D564" s="39" t="s">
        <v>1123</v>
      </c>
      <c r="E564" s="39" t="s">
        <v>1124</v>
      </c>
      <c r="F564" s="39" t="s">
        <v>1060</v>
      </c>
      <c r="G564" s="39" t="s">
        <v>1070</v>
      </c>
      <c r="H564" s="39" t="s">
        <v>1070</v>
      </c>
      <c r="I564" s="37" t="n">
        <v>2</v>
      </c>
      <c r="J564" s="37" t="s">
        <v>1122</v>
      </c>
      <c r="K564" s="37" t="n">
        <v>50</v>
      </c>
      <c r="L564" s="43" t="s">
        <v>45</v>
      </c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 t="n">
        <v>50</v>
      </c>
      <c r="AP564" s="21"/>
      <c r="AQ564" s="21" t="n">
        <v>50</v>
      </c>
      <c r="AR564" s="21"/>
      <c r="AS564" s="21"/>
      <c r="AT564" s="21"/>
      <c r="AU564" s="21"/>
      <c r="AV564" s="21"/>
      <c r="AW564" s="21"/>
      <c r="AX564" s="21"/>
      <c r="AY564" s="21"/>
      <c r="AZ564" s="21"/>
    </row>
    <row r="565" customFormat="false" ht="14.25" hidden="false" customHeight="false" outlineLevel="0" collapsed="false">
      <c r="A565" s="37" t="n">
        <v>550</v>
      </c>
      <c r="B565" s="54" t="n">
        <v>13</v>
      </c>
      <c r="C565" s="39" t="s">
        <v>94</v>
      </c>
      <c r="D565" s="39" t="s">
        <v>1102</v>
      </c>
      <c r="E565" s="39" t="s">
        <v>1059</v>
      </c>
      <c r="F565" s="39" t="s">
        <v>1060</v>
      </c>
      <c r="G565" s="39" t="s">
        <v>1072</v>
      </c>
      <c r="H565" s="39" t="s">
        <v>1073</v>
      </c>
      <c r="I565" s="37" t="n">
        <v>1</v>
      </c>
      <c r="J565" s="37" t="s">
        <v>1125</v>
      </c>
      <c r="K565" s="37" t="n">
        <v>52</v>
      </c>
      <c r="L565" s="43" t="s">
        <v>45</v>
      </c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 t="n">
        <v>52</v>
      </c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</row>
    <row r="566" customFormat="false" ht="14.25" hidden="false" customHeight="false" outlineLevel="0" collapsed="false">
      <c r="A566" s="37" t="n">
        <v>551</v>
      </c>
      <c r="B566" s="54" t="n">
        <v>13</v>
      </c>
      <c r="C566" s="39" t="s">
        <v>94</v>
      </c>
      <c r="D566" s="39" t="s">
        <v>1098</v>
      </c>
      <c r="E566" s="39" t="s">
        <v>1059</v>
      </c>
      <c r="F566" s="39" t="s">
        <v>1060</v>
      </c>
      <c r="G566" s="39" t="s">
        <v>1064</v>
      </c>
      <c r="H566" s="39" t="s">
        <v>1065</v>
      </c>
      <c r="I566" s="37" t="n">
        <v>2</v>
      </c>
      <c r="J566" s="37" t="s">
        <v>1122</v>
      </c>
      <c r="K566" s="37" t="n">
        <v>54</v>
      </c>
      <c r="L566" s="43" t="s">
        <v>45</v>
      </c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 t="n">
        <v>54</v>
      </c>
      <c r="AP566" s="21"/>
      <c r="AQ566" s="21" t="n">
        <v>54</v>
      </c>
      <c r="AR566" s="21"/>
      <c r="AS566" s="21"/>
      <c r="AT566" s="21"/>
      <c r="AU566" s="21"/>
      <c r="AV566" s="21"/>
      <c r="AW566" s="21"/>
      <c r="AX566" s="21"/>
      <c r="AY566" s="21"/>
      <c r="AZ566" s="21"/>
    </row>
    <row r="567" customFormat="false" ht="14.25" hidden="false" customHeight="false" outlineLevel="0" collapsed="false">
      <c r="A567" s="37" t="n">
        <v>552</v>
      </c>
      <c r="B567" s="54" t="n">
        <v>13</v>
      </c>
      <c r="C567" s="39" t="s">
        <v>120</v>
      </c>
      <c r="D567" s="39" t="s">
        <v>1126</v>
      </c>
      <c r="E567" s="39" t="s">
        <v>1082</v>
      </c>
      <c r="F567" s="39" t="s">
        <v>1060</v>
      </c>
      <c r="G567" s="39" t="s">
        <v>1083</v>
      </c>
      <c r="H567" s="39" t="s">
        <v>1116</v>
      </c>
      <c r="I567" s="37" t="n">
        <v>1</v>
      </c>
      <c r="J567" s="37" t="s">
        <v>1127</v>
      </c>
      <c r="K567" s="37" t="n">
        <v>53</v>
      </c>
      <c r="L567" s="43" t="s">
        <v>45</v>
      </c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 t="n">
        <v>53</v>
      </c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</row>
    <row r="568" customFormat="false" ht="14.25" hidden="false" customHeight="false" outlineLevel="0" collapsed="false">
      <c r="A568" s="37" t="n">
        <v>553</v>
      </c>
      <c r="B568" s="54" t="n">
        <v>13</v>
      </c>
      <c r="C568" s="39" t="s">
        <v>94</v>
      </c>
      <c r="D568" s="39" t="s">
        <v>1091</v>
      </c>
      <c r="E568" s="39" t="s">
        <v>1059</v>
      </c>
      <c r="F568" s="39" t="s">
        <v>1060</v>
      </c>
      <c r="G568" s="39" t="s">
        <v>1072</v>
      </c>
      <c r="H568" s="39" t="s">
        <v>1121</v>
      </c>
      <c r="I568" s="37" t="n">
        <v>2</v>
      </c>
      <c r="J568" s="37" t="s">
        <v>1122</v>
      </c>
      <c r="K568" s="37" t="n">
        <v>43</v>
      </c>
      <c r="L568" s="45" t="s">
        <v>257</v>
      </c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 t="n">
        <v>43</v>
      </c>
      <c r="AQ568" s="21"/>
      <c r="AR568" s="21" t="n">
        <v>43</v>
      </c>
      <c r="AS568" s="21"/>
      <c r="AT568" s="21"/>
      <c r="AU568" s="21"/>
      <c r="AV568" s="21"/>
      <c r="AW568" s="21"/>
      <c r="AX568" s="21"/>
      <c r="AY568" s="21"/>
      <c r="AZ568" s="21"/>
    </row>
    <row r="569" customFormat="false" ht="14.25" hidden="false" customHeight="false" outlineLevel="0" collapsed="false">
      <c r="A569" s="37" t="n">
        <v>554</v>
      </c>
      <c r="B569" s="54" t="n">
        <v>13</v>
      </c>
      <c r="C569" s="39" t="s">
        <v>94</v>
      </c>
      <c r="D569" s="39" t="s">
        <v>1128</v>
      </c>
      <c r="E569" s="39" t="s">
        <v>1124</v>
      </c>
      <c r="F569" s="39" t="s">
        <v>1060</v>
      </c>
      <c r="G569" s="39" t="s">
        <v>1072</v>
      </c>
      <c r="H569" s="39" t="s">
        <v>1073</v>
      </c>
      <c r="I569" s="37" t="n">
        <v>1</v>
      </c>
      <c r="J569" s="37" t="s">
        <v>1129</v>
      </c>
      <c r="K569" s="37" t="n">
        <v>48</v>
      </c>
      <c r="L569" s="43" t="s">
        <v>262</v>
      </c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 t="n">
        <v>48</v>
      </c>
      <c r="AR569" s="21"/>
      <c r="AS569" s="21"/>
      <c r="AT569" s="21"/>
      <c r="AU569" s="21"/>
      <c r="AV569" s="21"/>
      <c r="AW569" s="21"/>
      <c r="AX569" s="21"/>
      <c r="AY569" s="21"/>
      <c r="AZ569" s="21"/>
    </row>
    <row r="570" customFormat="false" ht="14.25" hidden="false" customHeight="false" outlineLevel="0" collapsed="false">
      <c r="A570" s="37" t="n">
        <v>555</v>
      </c>
      <c r="B570" s="54" t="n">
        <v>13</v>
      </c>
      <c r="C570" s="39" t="s">
        <v>222</v>
      </c>
      <c r="D570" s="39" t="s">
        <v>1130</v>
      </c>
      <c r="E570" s="39" t="s">
        <v>1131</v>
      </c>
      <c r="F570" s="39" t="s">
        <v>1060</v>
      </c>
      <c r="G570" s="39" t="s">
        <v>1132</v>
      </c>
      <c r="H570" s="39" t="s">
        <v>1132</v>
      </c>
      <c r="I570" s="37" t="n">
        <v>4</v>
      </c>
      <c r="J570" s="39" t="s">
        <v>1133</v>
      </c>
      <c r="K570" s="37" t="n">
        <v>37</v>
      </c>
      <c r="L570" s="43" t="s">
        <v>262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 t="n">
        <v>37</v>
      </c>
      <c r="AR570" s="21"/>
      <c r="AS570" s="21" t="n">
        <v>37</v>
      </c>
      <c r="AT570" s="21"/>
      <c r="AU570" s="21" t="n">
        <v>37</v>
      </c>
      <c r="AV570" s="21"/>
      <c r="AW570" s="21" t="n">
        <v>37</v>
      </c>
      <c r="AX570" s="21"/>
      <c r="AY570" s="21"/>
      <c r="AZ570" s="21"/>
    </row>
    <row r="571" customFormat="false" ht="14.25" hidden="false" customHeight="false" outlineLevel="0" collapsed="false">
      <c r="A571" s="37" t="n">
        <v>556</v>
      </c>
      <c r="B571" s="54" t="n">
        <v>13</v>
      </c>
      <c r="C571" s="39" t="s">
        <v>94</v>
      </c>
      <c r="D571" s="39" t="s">
        <v>1108</v>
      </c>
      <c r="E571" s="39" t="s">
        <v>1059</v>
      </c>
      <c r="F571" s="39" t="s">
        <v>1060</v>
      </c>
      <c r="G571" s="39" t="s">
        <v>1061</v>
      </c>
      <c r="H571" s="39" t="s">
        <v>1061</v>
      </c>
      <c r="I571" s="37" t="n">
        <v>2</v>
      </c>
      <c r="J571" s="37" t="s">
        <v>1134</v>
      </c>
      <c r="K571" s="37" t="n">
        <v>46</v>
      </c>
      <c r="L571" s="43" t="s">
        <v>49</v>
      </c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 t="n">
        <v>46</v>
      </c>
      <c r="AT571" s="21"/>
      <c r="AU571" s="21" t="n">
        <v>46</v>
      </c>
      <c r="AV571" s="21"/>
      <c r="AW571" s="21"/>
      <c r="AX571" s="21"/>
      <c r="AY571" s="21"/>
      <c r="AZ571" s="21"/>
    </row>
    <row r="572" customFormat="false" ht="14.25" hidden="false" customHeight="false" outlineLevel="0" collapsed="false">
      <c r="A572" s="37" t="n">
        <v>557</v>
      </c>
      <c r="B572" s="54" t="n">
        <v>13</v>
      </c>
      <c r="C572" s="39" t="s">
        <v>94</v>
      </c>
      <c r="D572" s="39" t="s">
        <v>1128</v>
      </c>
      <c r="E572" s="39" t="s">
        <v>1124</v>
      </c>
      <c r="F572" s="39" t="s">
        <v>1060</v>
      </c>
      <c r="G572" s="39" t="s">
        <v>1070</v>
      </c>
      <c r="H572" s="39" t="s">
        <v>1070</v>
      </c>
      <c r="I572" s="37" t="n">
        <v>2</v>
      </c>
      <c r="J572" s="37" t="s">
        <v>1134</v>
      </c>
      <c r="K572" s="37" t="n">
        <v>48</v>
      </c>
      <c r="L572" s="43" t="s">
        <v>49</v>
      </c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 t="n">
        <v>48</v>
      </c>
      <c r="AT572" s="21"/>
      <c r="AU572" s="21" t="n">
        <v>48</v>
      </c>
      <c r="AV572" s="21"/>
      <c r="AW572" s="21"/>
      <c r="AX572" s="21"/>
      <c r="AY572" s="21"/>
      <c r="AZ572" s="21"/>
    </row>
    <row r="573" customFormat="false" ht="14.25" hidden="false" customHeight="false" outlineLevel="0" collapsed="false">
      <c r="A573" s="37" t="n">
        <v>558</v>
      </c>
      <c r="B573" s="54" t="n">
        <v>13</v>
      </c>
      <c r="C573" s="39" t="s">
        <v>94</v>
      </c>
      <c r="D573" s="39" t="s">
        <v>1088</v>
      </c>
      <c r="E573" s="39" t="s">
        <v>1059</v>
      </c>
      <c r="F573" s="39" t="s">
        <v>1060</v>
      </c>
      <c r="G573" s="39" t="s">
        <v>1072</v>
      </c>
      <c r="H573" s="39" t="s">
        <v>1121</v>
      </c>
      <c r="I573" s="37" t="n">
        <v>2</v>
      </c>
      <c r="J573" s="37" t="s">
        <v>1134</v>
      </c>
      <c r="K573" s="37" t="n">
        <v>46</v>
      </c>
      <c r="L573" s="43" t="s">
        <v>49</v>
      </c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 t="n">
        <v>46</v>
      </c>
      <c r="AT573" s="21"/>
      <c r="AU573" s="21" t="n">
        <v>46</v>
      </c>
      <c r="AV573" s="21"/>
      <c r="AW573" s="21"/>
      <c r="AX573" s="21"/>
      <c r="AY573" s="21"/>
      <c r="AZ573" s="21"/>
    </row>
    <row r="574" customFormat="false" ht="14.25" hidden="false" customHeight="false" outlineLevel="0" collapsed="false">
      <c r="A574" s="37" t="n">
        <v>559</v>
      </c>
      <c r="B574" s="54" t="n">
        <v>13</v>
      </c>
      <c r="C574" s="39" t="s">
        <v>94</v>
      </c>
      <c r="D574" s="39" t="s">
        <v>1091</v>
      </c>
      <c r="E574" s="39" t="s">
        <v>1059</v>
      </c>
      <c r="F574" s="39" t="s">
        <v>1060</v>
      </c>
      <c r="G574" s="39" t="s">
        <v>1064</v>
      </c>
      <c r="H574" s="39" t="s">
        <v>1065</v>
      </c>
      <c r="I574" s="37" t="n">
        <v>2</v>
      </c>
      <c r="J574" s="37" t="s">
        <v>1134</v>
      </c>
      <c r="K574" s="37" t="n">
        <v>43</v>
      </c>
      <c r="L574" s="43" t="s">
        <v>49</v>
      </c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 t="n">
        <v>43</v>
      </c>
      <c r="AT574" s="21"/>
      <c r="AU574" s="21" t="n">
        <v>43</v>
      </c>
      <c r="AV574" s="21"/>
      <c r="AW574" s="21"/>
      <c r="AX574" s="21"/>
      <c r="AY574" s="21"/>
      <c r="AZ574" s="21"/>
    </row>
    <row r="575" customFormat="false" ht="14.25" hidden="false" customHeight="false" outlineLevel="0" collapsed="false">
      <c r="A575" s="37" t="n">
        <v>560</v>
      </c>
      <c r="B575" s="54" t="n">
        <v>13</v>
      </c>
      <c r="C575" s="41" t="s">
        <v>99</v>
      </c>
      <c r="D575" s="44" t="s">
        <v>173</v>
      </c>
      <c r="E575" s="41" t="s">
        <v>399</v>
      </c>
      <c r="F575" s="41" t="s">
        <v>1060</v>
      </c>
      <c r="G575" s="47" t="s">
        <v>1080</v>
      </c>
      <c r="H575" s="41" t="s">
        <v>452</v>
      </c>
      <c r="I575" s="44" t="n">
        <v>3</v>
      </c>
      <c r="J575" s="44" t="s">
        <v>271</v>
      </c>
      <c r="K575" s="44" t="n">
        <v>55</v>
      </c>
      <c r="L575" s="43" t="s">
        <v>49</v>
      </c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 t="n">
        <v>55</v>
      </c>
      <c r="AT575" s="25"/>
      <c r="AU575" s="25" t="n">
        <v>55</v>
      </c>
      <c r="AV575" s="25"/>
      <c r="AW575" s="25" t="n">
        <v>55</v>
      </c>
      <c r="AX575" s="25"/>
      <c r="AY575" s="25"/>
      <c r="AZ575" s="25"/>
    </row>
    <row r="576" customFormat="false" ht="14.25" hidden="false" customHeight="false" outlineLevel="0" collapsed="false">
      <c r="A576" s="37" t="n">
        <v>561</v>
      </c>
      <c r="B576" s="54" t="n">
        <v>13</v>
      </c>
      <c r="C576" s="39" t="s">
        <v>94</v>
      </c>
      <c r="D576" s="39" t="s">
        <v>1123</v>
      </c>
      <c r="E576" s="39" t="s">
        <v>1124</v>
      </c>
      <c r="F576" s="39" t="s">
        <v>1060</v>
      </c>
      <c r="G576" s="39" t="s">
        <v>1072</v>
      </c>
      <c r="H576" s="39" t="s">
        <v>1073</v>
      </c>
      <c r="I576" s="37" t="n">
        <v>1</v>
      </c>
      <c r="J576" s="37" t="s">
        <v>1135</v>
      </c>
      <c r="K576" s="37" t="n">
        <v>50</v>
      </c>
      <c r="L576" s="43" t="s">
        <v>277</v>
      </c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 t="n">
        <v>50</v>
      </c>
      <c r="AU576" s="21"/>
      <c r="AV576" s="21"/>
      <c r="AW576" s="21"/>
      <c r="AX576" s="21"/>
      <c r="AY576" s="21"/>
      <c r="AZ576" s="21"/>
    </row>
    <row r="577" customFormat="false" ht="14.25" hidden="false" customHeight="false" outlineLevel="0" collapsed="false">
      <c r="A577" s="37" t="n">
        <v>562</v>
      </c>
      <c r="B577" s="54" t="n">
        <v>13</v>
      </c>
      <c r="C577" s="41" t="s">
        <v>99</v>
      </c>
      <c r="D577" s="44" t="s">
        <v>169</v>
      </c>
      <c r="E577" s="41" t="s">
        <v>399</v>
      </c>
      <c r="F577" s="41" t="s">
        <v>1060</v>
      </c>
      <c r="G577" s="47" t="s">
        <v>1080</v>
      </c>
      <c r="H577" s="41" t="s">
        <v>452</v>
      </c>
      <c r="I577" s="44" t="n">
        <v>3</v>
      </c>
      <c r="J577" s="44" t="s">
        <v>276</v>
      </c>
      <c r="K577" s="44" t="n">
        <v>48</v>
      </c>
      <c r="L577" s="43" t="s">
        <v>277</v>
      </c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 t="n">
        <v>48</v>
      </c>
      <c r="AU577" s="25"/>
      <c r="AV577" s="25" t="n">
        <v>48</v>
      </c>
      <c r="AW577" s="25"/>
      <c r="AX577" s="25" t="n">
        <v>48</v>
      </c>
      <c r="AY577" s="25"/>
      <c r="AZ577" s="25"/>
    </row>
    <row r="578" customFormat="false" ht="14.25" hidden="false" customHeight="false" outlineLevel="0" collapsed="false">
      <c r="A578" s="37" t="n">
        <v>563</v>
      </c>
      <c r="B578" s="54" t="n">
        <v>13</v>
      </c>
      <c r="C578" s="39" t="s">
        <v>120</v>
      </c>
      <c r="D578" s="39" t="s">
        <v>1081</v>
      </c>
      <c r="E578" s="39" t="s">
        <v>1136</v>
      </c>
      <c r="F578" s="39" t="s">
        <v>1060</v>
      </c>
      <c r="G578" s="39" t="s">
        <v>1064</v>
      </c>
      <c r="H578" s="39" t="s">
        <v>1137</v>
      </c>
      <c r="I578" s="37" t="n">
        <v>2</v>
      </c>
      <c r="J578" s="37" t="s">
        <v>1138</v>
      </c>
      <c r="K578" s="37" t="n">
        <v>54</v>
      </c>
      <c r="L578" s="43" t="s">
        <v>434</v>
      </c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 t="n">
        <v>54</v>
      </c>
      <c r="AW578" s="21"/>
      <c r="AX578" s="21" t="n">
        <v>54</v>
      </c>
      <c r="AY578" s="21"/>
      <c r="AZ578" s="21"/>
    </row>
    <row r="579" customFormat="false" ht="14.25" hidden="false" customHeight="false" outlineLevel="0" collapsed="false">
      <c r="A579" s="37" t="n">
        <v>564</v>
      </c>
      <c r="B579" s="54" t="n">
        <v>13</v>
      </c>
      <c r="C579" s="39" t="s">
        <v>120</v>
      </c>
      <c r="D579" s="39" t="s">
        <v>1139</v>
      </c>
      <c r="E579" s="39" t="s">
        <v>1082</v>
      </c>
      <c r="F579" s="39" t="s">
        <v>1060</v>
      </c>
      <c r="G579" s="39" t="s">
        <v>1083</v>
      </c>
      <c r="H579" s="39" t="s">
        <v>1116</v>
      </c>
      <c r="I579" s="37" t="n">
        <v>1</v>
      </c>
      <c r="J579" s="37" t="s">
        <v>1140</v>
      </c>
      <c r="K579" s="37" t="n">
        <v>54</v>
      </c>
      <c r="L579" s="43" t="s">
        <v>496</v>
      </c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 t="n">
        <v>54</v>
      </c>
      <c r="AX579" s="21"/>
      <c r="AY579" s="21"/>
      <c r="AZ579" s="21"/>
    </row>
    <row r="580" customFormat="false" ht="14.25" hidden="false" customHeight="false" outlineLevel="0" collapsed="false">
      <c r="A580" s="46" t="s">
        <v>279</v>
      </c>
      <c r="B580" s="46"/>
      <c r="C580" s="46"/>
      <c r="D580" s="46"/>
      <c r="E580" s="46"/>
      <c r="F580" s="46"/>
      <c r="G580" s="46"/>
      <c r="H580" s="46"/>
      <c r="I580" s="46"/>
      <c r="J580" s="46"/>
      <c r="K580" s="37" t="n">
        <f aca="false">SUM(K509:K579)</f>
        <v>3374</v>
      </c>
      <c r="L580" s="37" t="n">
        <f aca="false">SUM(L549:L579)</f>
        <v>0</v>
      </c>
      <c r="M580" s="37" t="n">
        <f aca="false">SUM(M549:M579)</f>
        <v>0</v>
      </c>
      <c r="N580" s="37" t="n">
        <f aca="false">SUM(N549:N579)</f>
        <v>0</v>
      </c>
      <c r="O580" s="37" t="n">
        <f aca="false">SUM(O549:O579)</f>
        <v>0</v>
      </c>
      <c r="P580" s="37" t="n">
        <f aca="false">SUM(P549:P579)</f>
        <v>0</v>
      </c>
      <c r="Q580" s="37" t="n">
        <f aca="false">SUM(Q549:Q579)</f>
        <v>0</v>
      </c>
      <c r="R580" s="37" t="n">
        <f aca="false">SUM(R549:R579)</f>
        <v>0</v>
      </c>
      <c r="S580" s="37" t="n">
        <f aca="false">SUM(S549:S579)</f>
        <v>0</v>
      </c>
      <c r="T580" s="37" t="n">
        <f aca="false">SUM(T549:T579)</f>
        <v>0</v>
      </c>
      <c r="U580" s="37" t="n">
        <f aca="false">SUM(U549:U579)</f>
        <v>0</v>
      </c>
      <c r="V580" s="37" t="n">
        <f aca="false">SUM(V549:V579)</f>
        <v>0</v>
      </c>
      <c r="W580" s="37" t="n">
        <f aca="false">SUM(W549:W579)</f>
        <v>0</v>
      </c>
      <c r="X580" s="37" t="n">
        <f aca="false">SUM(X549:X579)</f>
        <v>0</v>
      </c>
      <c r="Y580" s="37" t="n">
        <f aca="false">SUM(Y549:Y579)</f>
        <v>0</v>
      </c>
      <c r="Z580" s="37" t="n">
        <f aca="false">SUM(Z549:Z579)</f>
        <v>0</v>
      </c>
      <c r="AA580" s="37" t="n">
        <f aca="false">SUM(AA549:AA579)</f>
        <v>0</v>
      </c>
      <c r="AB580" s="37" t="n">
        <f aca="false">SUM(AB549:AB579)</f>
        <v>0</v>
      </c>
      <c r="AC580" s="37" t="n">
        <f aca="false">SUM(AC549:AC579)</f>
        <v>0</v>
      </c>
      <c r="AD580" s="37" t="n">
        <f aca="false">SUM(AD549:AD579)</f>
        <v>0</v>
      </c>
      <c r="AE580" s="37" t="n">
        <f aca="false">SUM(AE549:AE579)</f>
        <v>0</v>
      </c>
      <c r="AF580" s="37" t="n">
        <f aca="false">SUM(AF549:AF579)</f>
        <v>0</v>
      </c>
      <c r="AG580" s="37" t="n">
        <f aca="false">SUM(AG549:AG579)</f>
        <v>96</v>
      </c>
      <c r="AH580" s="37" t="n">
        <f aca="false">SUM(AH549:AH579)</f>
        <v>47</v>
      </c>
      <c r="AI580" s="37" t="n">
        <f aca="false">SUM(AI549:AI579)</f>
        <v>184</v>
      </c>
      <c r="AJ580" s="37" t="n">
        <f aca="false">SUM(AJ549:AJ579)</f>
        <v>91</v>
      </c>
      <c r="AK580" s="37" t="n">
        <f aca="false">SUM(AK549:AK579)</f>
        <v>291</v>
      </c>
      <c r="AL580" s="37" t="n">
        <f aca="false">SUM(AL549:AL579)</f>
        <v>184</v>
      </c>
      <c r="AM580" s="37" t="n">
        <f aca="false">SUM(AM549:AM579)</f>
        <v>204</v>
      </c>
      <c r="AN580" s="37" t="n">
        <f aca="false">SUM(AN549:AN579)</f>
        <v>140</v>
      </c>
      <c r="AO580" s="37" t="n">
        <f aca="false">SUM(AO549:AO579)</f>
        <v>255</v>
      </c>
      <c r="AP580" s="37" t="n">
        <f aca="false">SUM(AP549:AP579)</f>
        <v>43</v>
      </c>
      <c r="AQ580" s="37" t="n">
        <f aca="false">SUM(AQ549:AQ579)</f>
        <v>235</v>
      </c>
      <c r="AR580" s="37" t="n">
        <f aca="false">SUM(AR549:AR579)</f>
        <v>43</v>
      </c>
      <c r="AS580" s="37" t="n">
        <f aca="false">SUM(AS549:AS579)</f>
        <v>275</v>
      </c>
      <c r="AT580" s="37" t="n">
        <f aca="false">SUM(AT549:AT579)</f>
        <v>98</v>
      </c>
      <c r="AU580" s="37" t="n">
        <f aca="false">SUM(AU549:AU579)</f>
        <v>275</v>
      </c>
      <c r="AV580" s="37" t="n">
        <f aca="false">SUM(AV549:AV579)</f>
        <v>102</v>
      </c>
      <c r="AW580" s="37" t="n">
        <f aca="false">SUM(AW549:AW579)</f>
        <v>146</v>
      </c>
      <c r="AX580" s="37" t="n">
        <f aca="false">SUM(AX549:AX579)</f>
        <v>102</v>
      </c>
      <c r="AY580" s="37" t="n">
        <f aca="false">SUM(AY549:AY579)</f>
        <v>0</v>
      </c>
      <c r="AZ580" s="37" t="n">
        <f aca="false">SUM(AZ549:AZ579)</f>
        <v>0</v>
      </c>
    </row>
    <row r="581" customFormat="false" ht="14.25" hidden="false" customHeight="false" outlineLevel="0" collapsed="false">
      <c r="A581" s="37" t="n">
        <v>565</v>
      </c>
      <c r="B581" s="38" t="n">
        <v>14</v>
      </c>
      <c r="C581" s="39" t="s">
        <v>89</v>
      </c>
      <c r="D581" s="39" t="s">
        <v>618</v>
      </c>
      <c r="E581" s="39" t="s">
        <v>583</v>
      </c>
      <c r="F581" s="39" t="s">
        <v>1141</v>
      </c>
      <c r="G581" s="39" t="s">
        <v>1142</v>
      </c>
      <c r="H581" s="39" t="s">
        <v>1143</v>
      </c>
      <c r="I581" s="37" t="n">
        <v>3</v>
      </c>
      <c r="J581" s="37" t="s">
        <v>585</v>
      </c>
      <c r="K581" s="37" t="n">
        <v>28</v>
      </c>
      <c r="L581" s="40" t="s">
        <v>56</v>
      </c>
      <c r="M581" s="21" t="n">
        <v>22.8</v>
      </c>
      <c r="N581" s="21"/>
      <c r="O581" s="21" t="n">
        <v>22.8</v>
      </c>
      <c r="P581" s="21"/>
      <c r="Q581" s="21" t="n">
        <v>22.8</v>
      </c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</row>
    <row r="582" customFormat="false" ht="14.25" hidden="false" customHeight="false" outlineLevel="0" collapsed="false">
      <c r="A582" s="37" t="n">
        <v>566</v>
      </c>
      <c r="B582" s="38" t="n">
        <v>14</v>
      </c>
      <c r="C582" s="39" t="s">
        <v>89</v>
      </c>
      <c r="D582" s="39" t="s">
        <v>618</v>
      </c>
      <c r="E582" s="39" t="s">
        <v>583</v>
      </c>
      <c r="F582" s="39" t="s">
        <v>1141</v>
      </c>
      <c r="G582" s="39" t="s">
        <v>1144</v>
      </c>
      <c r="H582" s="39" t="s">
        <v>1145</v>
      </c>
      <c r="I582" s="37" t="n">
        <v>4</v>
      </c>
      <c r="J582" s="37" t="s">
        <v>1146</v>
      </c>
      <c r="K582" s="37" t="n">
        <v>28</v>
      </c>
      <c r="L582" s="43" t="s">
        <v>60</v>
      </c>
      <c r="M582" s="21"/>
      <c r="N582" s="21"/>
      <c r="O582" s="21"/>
      <c r="P582" s="21"/>
      <c r="Q582" s="21"/>
      <c r="R582" s="21"/>
      <c r="S582" s="21" t="n">
        <v>22.8</v>
      </c>
      <c r="T582" s="21"/>
      <c r="U582" s="21" t="n">
        <v>22.8</v>
      </c>
      <c r="V582" s="21"/>
      <c r="W582" s="21" t="n">
        <v>22.8</v>
      </c>
      <c r="X582" s="21"/>
      <c r="Y582" s="21" t="n">
        <v>16.8</v>
      </c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</row>
    <row r="583" customFormat="false" ht="14.25" hidden="false" customHeight="false" outlineLevel="0" collapsed="false">
      <c r="A583" s="37" t="n">
        <v>567</v>
      </c>
      <c r="B583" s="38" t="n">
        <v>14</v>
      </c>
      <c r="C583" s="39" t="s">
        <v>89</v>
      </c>
      <c r="D583" s="39" t="s">
        <v>618</v>
      </c>
      <c r="E583" s="39" t="s">
        <v>583</v>
      </c>
      <c r="F583" s="39" t="s">
        <v>1141</v>
      </c>
      <c r="G583" s="39" t="s">
        <v>1144</v>
      </c>
      <c r="H583" s="39" t="s">
        <v>1147</v>
      </c>
      <c r="I583" s="37" t="n">
        <v>3</v>
      </c>
      <c r="J583" s="37" t="s">
        <v>1148</v>
      </c>
      <c r="K583" s="37" t="n">
        <v>28</v>
      </c>
      <c r="L583" s="43" t="s">
        <v>358</v>
      </c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 t="n">
        <v>22.8</v>
      </c>
      <c r="AB583" s="21"/>
      <c r="AC583" s="21" t="n">
        <v>22.8</v>
      </c>
      <c r="AD583" s="21"/>
      <c r="AE583" s="21" t="n">
        <v>22.8</v>
      </c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</row>
    <row r="584" customFormat="false" ht="14.25" hidden="false" customHeight="false" outlineLevel="0" collapsed="false">
      <c r="A584" s="37" t="n">
        <v>568</v>
      </c>
      <c r="B584" s="38" t="n">
        <v>14</v>
      </c>
      <c r="C584" s="39" t="s">
        <v>89</v>
      </c>
      <c r="D584" s="39" t="s">
        <v>618</v>
      </c>
      <c r="E584" s="39" t="s">
        <v>583</v>
      </c>
      <c r="F584" s="39" t="s">
        <v>1141</v>
      </c>
      <c r="G584" s="39" t="s">
        <v>1149</v>
      </c>
      <c r="H584" s="39" t="s">
        <v>1150</v>
      </c>
      <c r="I584" s="37" t="n">
        <v>2</v>
      </c>
      <c r="J584" s="37" t="s">
        <v>1151</v>
      </c>
      <c r="K584" s="37" t="n">
        <v>28</v>
      </c>
      <c r="L584" s="43" t="s">
        <v>245</v>
      </c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 t="n">
        <v>28</v>
      </c>
      <c r="AO584" s="21"/>
      <c r="AP584" s="21" t="n">
        <v>28</v>
      </c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</row>
    <row r="585" customFormat="false" ht="14.25" hidden="false" customHeight="false" outlineLevel="0" collapsed="false">
      <c r="A585" s="37" t="n">
        <v>569</v>
      </c>
      <c r="B585" s="38" t="n">
        <v>14</v>
      </c>
      <c r="C585" s="39" t="s">
        <v>89</v>
      </c>
      <c r="D585" s="39" t="s">
        <v>618</v>
      </c>
      <c r="E585" s="39" t="s">
        <v>583</v>
      </c>
      <c r="F585" s="39" t="s">
        <v>1141</v>
      </c>
      <c r="G585" s="39" t="s">
        <v>1152</v>
      </c>
      <c r="H585" s="37" t="s">
        <v>1153</v>
      </c>
      <c r="I585" s="37" t="n">
        <v>2</v>
      </c>
      <c r="J585" s="37" t="s">
        <v>1154</v>
      </c>
      <c r="K585" s="37" t="n">
        <v>28</v>
      </c>
      <c r="L585" s="43" t="s">
        <v>78</v>
      </c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 t="n">
        <v>28</v>
      </c>
      <c r="AV585" s="21"/>
      <c r="AW585" s="21" t="n">
        <v>28</v>
      </c>
      <c r="AX585" s="21"/>
      <c r="AY585" s="21"/>
      <c r="AZ585" s="21"/>
    </row>
    <row r="586" customFormat="false" ht="14.25" hidden="false" customHeight="false" outlineLevel="0" collapsed="false">
      <c r="A586" s="46" t="s">
        <v>279</v>
      </c>
      <c r="B586" s="46"/>
      <c r="C586" s="46"/>
      <c r="D586" s="46"/>
      <c r="E586" s="46"/>
      <c r="F586" s="46"/>
      <c r="G586" s="46"/>
      <c r="H586" s="46"/>
      <c r="I586" s="46"/>
      <c r="J586" s="46"/>
      <c r="K586" s="37" t="n">
        <f aca="false">SUM(K581:K585)</f>
        <v>140</v>
      </c>
      <c r="L586" s="37" t="n">
        <f aca="false">SUM(L581:L585)</f>
        <v>0</v>
      </c>
      <c r="M586" s="37" t="n">
        <f aca="false">SUM(M581:M585)</f>
        <v>22.8</v>
      </c>
      <c r="N586" s="37" t="n">
        <f aca="false">SUM(N581:N585)</f>
        <v>0</v>
      </c>
      <c r="O586" s="37" t="n">
        <f aca="false">SUM(O581:O585)</f>
        <v>22.8</v>
      </c>
      <c r="P586" s="37" t="n">
        <f aca="false">SUM(P581:P585)</f>
        <v>0</v>
      </c>
      <c r="Q586" s="37" t="n">
        <f aca="false">SUM(Q581:Q585)</f>
        <v>22.8</v>
      </c>
      <c r="R586" s="37" t="n">
        <f aca="false">SUM(R581:R585)</f>
        <v>0</v>
      </c>
      <c r="S586" s="37" t="n">
        <f aca="false">SUM(S581:S585)</f>
        <v>22.8</v>
      </c>
      <c r="T586" s="37" t="n">
        <f aca="false">SUM(T581:T585)</f>
        <v>0</v>
      </c>
      <c r="U586" s="37" t="n">
        <f aca="false">SUM(U581:U585)</f>
        <v>22.8</v>
      </c>
      <c r="V586" s="37" t="n">
        <f aca="false">SUM(V581:V585)</f>
        <v>0</v>
      </c>
      <c r="W586" s="37" t="n">
        <f aca="false">SUM(W581:W585)</f>
        <v>22.8</v>
      </c>
      <c r="X586" s="37" t="n">
        <f aca="false">SUM(X581:X585)</f>
        <v>0</v>
      </c>
      <c r="Y586" s="37" t="n">
        <f aca="false">SUM(Y581:Y585)</f>
        <v>16.8</v>
      </c>
      <c r="Z586" s="37" t="n">
        <f aca="false">SUM(Z581:Z585)</f>
        <v>0</v>
      </c>
      <c r="AA586" s="37" t="n">
        <f aca="false">SUM(AA581:AA585)</f>
        <v>22.8</v>
      </c>
      <c r="AB586" s="37" t="n">
        <f aca="false">SUM(AB581:AB585)</f>
        <v>0</v>
      </c>
      <c r="AC586" s="37" t="n">
        <f aca="false">SUM(AC581:AC585)</f>
        <v>22.8</v>
      </c>
      <c r="AD586" s="37" t="n">
        <f aca="false">SUM(AD581:AD585)</f>
        <v>0</v>
      </c>
      <c r="AE586" s="37" t="n">
        <f aca="false">SUM(AE581:AE585)</f>
        <v>22.8</v>
      </c>
      <c r="AF586" s="37" t="n">
        <f aca="false">SUM(AF581:AF585)</f>
        <v>0</v>
      </c>
      <c r="AG586" s="37" t="n">
        <f aca="false">SUM(AG581:AG585)</f>
        <v>0</v>
      </c>
      <c r="AH586" s="37" t="n">
        <f aca="false">SUM(AH581:AH585)</f>
        <v>0</v>
      </c>
      <c r="AI586" s="37" t="n">
        <f aca="false">SUM(AI581:AI585)</f>
        <v>0</v>
      </c>
      <c r="AJ586" s="37" t="n">
        <f aca="false">SUM(AJ581:AJ585)</f>
        <v>0</v>
      </c>
      <c r="AK586" s="37" t="n">
        <f aca="false">SUM(AK581:AK585)</f>
        <v>0</v>
      </c>
      <c r="AL586" s="37" t="n">
        <f aca="false">SUM(AL581:AL585)</f>
        <v>0</v>
      </c>
      <c r="AM586" s="37" t="n">
        <f aca="false">SUM(AM581:AM585)</f>
        <v>0</v>
      </c>
      <c r="AN586" s="37" t="n">
        <f aca="false">SUM(AN581:AN585)</f>
        <v>28</v>
      </c>
      <c r="AO586" s="37" t="n">
        <f aca="false">SUM(AO581:AO585)</f>
        <v>0</v>
      </c>
      <c r="AP586" s="37" t="n">
        <f aca="false">SUM(AP581:AP585)</f>
        <v>28</v>
      </c>
      <c r="AQ586" s="37" t="n">
        <f aca="false">SUM(AQ581:AQ585)</f>
        <v>0</v>
      </c>
      <c r="AR586" s="37" t="n">
        <f aca="false">SUM(AR581:AR585)</f>
        <v>0</v>
      </c>
      <c r="AS586" s="37" t="n">
        <f aca="false">SUM(AS581:AS585)</f>
        <v>0</v>
      </c>
      <c r="AT586" s="37" t="n">
        <f aca="false">SUM(AT581:AT585)</f>
        <v>0</v>
      </c>
      <c r="AU586" s="37" t="n">
        <f aca="false">SUM(AU581:AU585)</f>
        <v>28</v>
      </c>
      <c r="AV586" s="37" t="n">
        <f aca="false">SUM(AV581:AV585)</f>
        <v>0</v>
      </c>
      <c r="AW586" s="37" t="n">
        <f aca="false">SUM(AW581:AW585)</f>
        <v>28</v>
      </c>
      <c r="AX586" s="37" t="n">
        <f aca="false">SUM(AX581:AX585)</f>
        <v>0</v>
      </c>
      <c r="AY586" s="37" t="n">
        <f aca="false">SUM(AY581:AY585)</f>
        <v>0</v>
      </c>
      <c r="AZ586" s="37" t="n">
        <f aca="false">SUM(AZ555:AZ585)</f>
        <v>0</v>
      </c>
    </row>
    <row r="587" customFormat="false" ht="14.25" hidden="false" customHeight="false" outlineLevel="0" collapsed="false">
      <c r="A587" s="46" t="s">
        <v>1155</v>
      </c>
      <c r="B587" s="46"/>
      <c r="C587" s="46"/>
      <c r="D587" s="46"/>
      <c r="E587" s="46"/>
      <c r="F587" s="46"/>
      <c r="G587" s="46"/>
      <c r="H587" s="46"/>
      <c r="I587" s="46"/>
      <c r="J587" s="46"/>
      <c r="K587" s="37" t="n">
        <f aca="false">SUM(K586,K580,K508,K476,K435,K409,K360,K335,K316,K285,K257,K208,K176,K84)</f>
        <v>25915</v>
      </c>
      <c r="L587" s="37" t="n">
        <f aca="false">SUM(L586,L580,L508,L476,L435,L409,L360,L335,L316,L285,L257,L208,L176,L84)</f>
        <v>0</v>
      </c>
      <c r="M587" s="37" t="n">
        <f aca="false">SUM(M586,M580,M508,M476,M435,M409,M360,M335,M316,M285,M257,M208,M176,M84)</f>
        <v>1460.8</v>
      </c>
      <c r="N587" s="37" t="n">
        <f aca="false">SUM(N586,N580,N508,N476,N435,N409,N360,N335,N316,N285,N257,N208,N176,N84)</f>
        <v>1019.2</v>
      </c>
      <c r="O587" s="37" t="n">
        <f aca="false">SUM(O586,O580,O508,O476,O435,O409,O360,O335,O316,O285,O257,O208,O176,O84)</f>
        <v>1851.8</v>
      </c>
      <c r="P587" s="37" t="n">
        <f aca="false">SUM(P586,P580,P508,P476,P435,P409,P360,P335,P316,P285,P257,P208,P176,P84)</f>
        <v>1439.8</v>
      </c>
      <c r="Q587" s="37" t="n">
        <f aca="false">SUM(Q586,Q580,Q508,Q476,Q435,Q409,Q360,Q335,Q316,Q285,Q257,Q208,Q176,Q84)</f>
        <v>1975.8</v>
      </c>
      <c r="R587" s="37" t="n">
        <f aca="false">SUM(R586,R580,R508,R476,R435,R409,R360,R335,R316,R285,R257,R208,R176,R84)</f>
        <v>1538.8</v>
      </c>
      <c r="S587" s="37" t="n">
        <f aca="false">SUM(S586,S580,S508,S476,S435,S409,S360,S335,S316,S285,S257,S208,S176,S84)</f>
        <v>1765.8</v>
      </c>
      <c r="T587" s="37" t="n">
        <f aca="false">SUM(T586,T580,T508,T476,T435,T409,T360,T335,T316,T285,T257,T208,T176,T84)</f>
        <v>1522.8</v>
      </c>
      <c r="U587" s="37" t="n">
        <f aca="false">SUM(U586,U580,U508,U476,U435,U409,U360,U335,U316,U285,U257,U208,U176,U84)</f>
        <v>1759.8</v>
      </c>
      <c r="V587" s="37" t="n">
        <f aca="false">SUM(V586,V580,V508,V476,V435,V409,V360,V335,V316,V285,V257,V208,V176,V84)</f>
        <v>1548</v>
      </c>
      <c r="W587" s="37" t="n">
        <f aca="false">SUM(W586,W580,W508,W476,W435,W409,W360,W335,W316,W285,W257,W208,W176,W84)</f>
        <v>1741.2</v>
      </c>
      <c r="X587" s="37" t="n">
        <f aca="false">SUM(X586,X580,X508,X476,X435,X409,X360,X335,X316,X285,X257,X208,X176,X84)</f>
        <v>1563.2</v>
      </c>
      <c r="Y587" s="37" t="n">
        <f aca="false">SUM(Y586,Y580,Y508,Y476,Y435,Y409,Y360,Y335,Y316,Y285,Y257,Y208,Y176,Y84)</f>
        <v>1895.2</v>
      </c>
      <c r="Z587" s="37" t="n">
        <f aca="false">SUM(Z586,Z580,Z508,Z476,Z435,Z409,Z360,Z335,Z316,Z285,Z257,Z208,Z176,Z84)</f>
        <v>1509.8</v>
      </c>
      <c r="AA587" s="37" t="n">
        <f aca="false">SUM(AA586,AA580,AA508,AA476,AA435,AA409,AA360,AA335,AA316,AA285,AA257,AA208,AA176,AA84)</f>
        <v>1893.2</v>
      </c>
      <c r="AB587" s="37" t="n">
        <f aca="false">SUM(AB586,AB580,AB508,AB476,AB435,AB409,AB360,AB335,AB316,AB285,AB257,AB208,AB176,AB84)</f>
        <v>1547.8</v>
      </c>
      <c r="AC587" s="37" t="n">
        <f aca="false">SUM(AC586,AC580,AC508,AC476,AC435,AC409,AC360,AC335,AC316,AC285,AC257,AC208,AC176,AC84)</f>
        <v>1725.8</v>
      </c>
      <c r="AD587" s="37" t="n">
        <f aca="false">SUM(AD586,AD580,AD508,AD476,AD435,AD409,AD360,AD335,AD316,AD285,AD257,AD208,AD176,AD84)</f>
        <v>1495.8</v>
      </c>
      <c r="AE587" s="37" t="n">
        <f aca="false">SUM(AE586,AE580,AE508,AE476,AE435,AE409,AE360,AE335,AE316,AE285,AE257,AE208,AE176,AE84)</f>
        <v>1717.8</v>
      </c>
      <c r="AF587" s="37" t="n">
        <f aca="false">SUM(AF586,AF580,AF508,AF476,AF435,AF409,AF360,AF335,AF316,AF285,AF257,AF208,AF176,AF84)</f>
        <v>1468.8</v>
      </c>
      <c r="AG587" s="37" t="n">
        <f aca="false">SUM(AG586,AG580,AG508,AG476,AG435,AG409,AG360,AG335,AG316,AG285,AG257,AG208,AG176,AG84)</f>
        <v>1604</v>
      </c>
      <c r="AH587" s="37" t="n">
        <f aca="false">SUM(AH586,AH580,AH508,AH476,AH435,AH409,AH360,AH335,AH316,AH285,AH257,AH208,AH176,AH84)</f>
        <v>1240</v>
      </c>
      <c r="AI587" s="37" t="n">
        <f aca="false">SUM(AI586,AI580,AI508,AI476,AI435,AI409,AI360,AI335,AI316,AI285,AI257,AI208,AI176,AI84)</f>
        <v>1918</v>
      </c>
      <c r="AJ587" s="37" t="n">
        <f aca="false">SUM(AJ586,AJ580,AJ508,AJ476,AJ435,AJ409,AJ360,AJ335,AJ316,AJ285,AJ257,AJ208,AJ176,AJ84)</f>
        <v>1550</v>
      </c>
      <c r="AK587" s="37" t="n">
        <f aca="false">SUM(AK586,AK580,AK508,AK476,AK435,AK409,AK360,AK335,AK316,AK285,AK257,AK208,AK176,AK84)</f>
        <v>2233</v>
      </c>
      <c r="AL587" s="37" t="n">
        <f aca="false">SUM(AL586,AL580,AL508,AL476,AL435,AL409,AL360,AL335,AL316,AL285,AL257,AL208,AL176,AL84)</f>
        <v>1736</v>
      </c>
      <c r="AM587" s="37" t="n">
        <f aca="false">SUM(AM586,AM580,AM508,AM476,AM435,AM409,AM360,AM335,AM316,AM285,AM257,AM208,AM176,AM84)</f>
        <v>2090</v>
      </c>
      <c r="AN587" s="37" t="n">
        <f aca="false">SUM(AN586,AN580,AN508,AN476,AN435,AN409,AN360,AN335,AN316,AN285,AN257,AN208,AN176,AN84)</f>
        <v>1678.4</v>
      </c>
      <c r="AO587" s="37" t="n">
        <f aca="false">SUM(AO586,AO580,AO508,AO476,AO435,AO409,AO360,AO335,AO316,AO285,AO257,AO208,AO176,AO84)</f>
        <v>2259.8</v>
      </c>
      <c r="AP587" s="37" t="n">
        <f aca="false">SUM(AP586,AP580,AP508,AP476,AP435,AP409,AP360,AP335,AP316,AP285,AP257,AP208,AP176,AP84)</f>
        <v>1704.4</v>
      </c>
      <c r="AQ587" s="37" t="n">
        <f aca="false">SUM(AQ586,AQ580,AQ508,AQ476,AQ435,AQ409,AQ360,AQ335,AQ316,AQ285,AQ257,AQ208,AQ176,AQ84)</f>
        <v>2285.4</v>
      </c>
      <c r="AR587" s="37" t="n">
        <f aca="false">SUM(AR586,AR580,AR508,AR476,AR435,AR409,AR360,AR335,AR316,AR285,AR257,AR208,AR176,AR84)</f>
        <v>1601.4</v>
      </c>
      <c r="AS587" s="37" t="n">
        <f aca="false">SUM(AS586,AS580,AS508,AS476,AS435,AS409,AS360,AS335,AS316,AS285,AS257,AS208,AS176,AS84)</f>
        <v>2344.6</v>
      </c>
      <c r="AT587" s="37" t="n">
        <f aca="false">SUM(AT586,AT580,AT508,AT476,AT435,AT409,AT360,AT335,AT316,AT285,AT257,AT208,AT176,AT84)</f>
        <v>1533</v>
      </c>
      <c r="AU587" s="37" t="n">
        <f aca="false">SUM(AU586,AU580,AU508,AU476,AU435,AU409,AU360,AU335,AU316,AU285,AU257,AU208,AU176,AU84)</f>
        <v>2231.2</v>
      </c>
      <c r="AV587" s="37" t="n">
        <f aca="false">SUM(AV586,AV580,AV508,AV476,AV435,AV409,AV360,AV335,AV316,AV285,AV257,AV208,AV176,AV84)</f>
        <v>1628.6</v>
      </c>
      <c r="AW587" s="37" t="n">
        <f aca="false">SUM(AW586,AW580,AW508,AW476,AW435,AW409,AW360,AW335,AW316,AW285,AW257,AW208,AW176,AW84)</f>
        <v>1773.2</v>
      </c>
      <c r="AX587" s="37" t="n">
        <f aca="false">SUM(AX586,AX580,AX508,AX476,AX435,AX409,AX360,AX335,AX316,AX285,AX257,AX208,AX176,AX84)</f>
        <v>1505</v>
      </c>
      <c r="AY587" s="37" t="n">
        <f aca="false">SUM(AY586,AY580,AY508,AY476,AY435,AY409,AY360,AY335,AY316,AY285,AY257,AY208,AY176,AY84)</f>
        <v>256.6</v>
      </c>
      <c r="AZ587" s="37" t="n">
        <f aca="false">SUM(AZ586,AZ580,AZ508,AZ476,AZ435,AZ409,AZ360,AZ335,AZ316,AZ285,AZ257,AZ208,AZ176,AZ84)</f>
        <v>188</v>
      </c>
    </row>
  </sheetData>
  <mergeCells count="6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A84:J84"/>
    <mergeCell ref="A176:J176"/>
    <mergeCell ref="A208:J208"/>
    <mergeCell ref="A257:J257"/>
    <mergeCell ref="A285:J285"/>
    <mergeCell ref="A316:J316"/>
    <mergeCell ref="A335:J335"/>
    <mergeCell ref="A360:J360"/>
    <mergeCell ref="A409:J409"/>
    <mergeCell ref="A435:J435"/>
    <mergeCell ref="A476:J476"/>
    <mergeCell ref="A508:J508"/>
    <mergeCell ref="A580:J580"/>
    <mergeCell ref="A586:J586"/>
    <mergeCell ref="A587:J587"/>
  </mergeCells>
  <conditionalFormatting sqref="M4:AZ83 M85:AZ175 M177:AZ207 M209:AZ256 M258:AZ284 M286:AZ315 M317:AZ334 M336:AZ359 M361:AZ408 M410:AZ434 M436:AZ475 M477:AZ507 M509:AZ579 M581:AZ58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  <col collapsed="false" customWidth="true" hidden="false" outlineLevel="0" max="9" min="9" style="0" width="11.12"/>
  </cols>
  <sheetData>
    <row r="1" customFormat="false" ht="41.25" hidden="false" customHeight="true" outlineLevel="0" collapsed="false">
      <c r="A1" s="57" t="s">
        <v>1156</v>
      </c>
      <c r="B1" s="58" t="s">
        <v>1157</v>
      </c>
      <c r="C1" s="58" t="s">
        <v>1158</v>
      </c>
      <c r="D1" s="58" t="s">
        <v>1159</v>
      </c>
      <c r="E1" s="58" t="s">
        <v>1160</v>
      </c>
      <c r="F1" s="58" t="s">
        <v>1161</v>
      </c>
      <c r="G1" s="59" t="s">
        <v>1162</v>
      </c>
      <c r="H1" s="59" t="s">
        <v>1163</v>
      </c>
      <c r="I1" s="59" t="s">
        <v>1164</v>
      </c>
      <c r="J1" s="20" t="s">
        <v>1165</v>
      </c>
    </row>
    <row r="2" customFormat="false" ht="14.25" hidden="false" customHeight="false" outlineLevel="0" collapsed="false">
      <c r="A2" s="60" t="s">
        <v>37</v>
      </c>
      <c r="B2" s="60" t="n">
        <v>244</v>
      </c>
      <c r="C2" s="60" t="n">
        <v>427</v>
      </c>
      <c r="D2" s="60" t="n">
        <v>195</v>
      </c>
      <c r="E2" s="60" t="n">
        <v>1174</v>
      </c>
      <c r="F2" s="60" t="n">
        <v>1511</v>
      </c>
      <c r="G2" s="60" t="n">
        <v>135</v>
      </c>
      <c r="H2" s="60" t="n">
        <v>44</v>
      </c>
      <c r="I2" s="60" t="n">
        <v>145</v>
      </c>
      <c r="J2" s="60" t="n">
        <f aca="false">SUM(B2:I2)</f>
        <v>3875</v>
      </c>
    </row>
    <row r="3" customFormat="false" ht="14.25" hidden="false" customHeight="false" outlineLevel="0" collapsed="false">
      <c r="A3" s="60" t="s">
        <v>152</v>
      </c>
      <c r="B3" s="60" t="n">
        <v>167</v>
      </c>
      <c r="C3" s="60" t="n">
        <v>233</v>
      </c>
      <c r="D3" s="60"/>
      <c r="E3" s="60" t="n">
        <v>1944</v>
      </c>
      <c r="F3" s="60" t="n">
        <v>1324</v>
      </c>
      <c r="G3" s="60" t="n">
        <v>314</v>
      </c>
      <c r="H3" s="60" t="n">
        <v>202</v>
      </c>
      <c r="I3" s="60"/>
      <c r="J3" s="60" t="n">
        <f aca="false">SUM(B3:I3)</f>
        <v>4184</v>
      </c>
    </row>
    <row r="4" customFormat="false" ht="14.25" hidden="false" customHeight="false" outlineLevel="0" collapsed="false">
      <c r="A4" s="60" t="s">
        <v>1166</v>
      </c>
      <c r="B4" s="60"/>
      <c r="C4" s="60" t="n">
        <v>287</v>
      </c>
      <c r="D4" s="60"/>
      <c r="E4" s="60" t="n">
        <v>1113</v>
      </c>
      <c r="F4" s="60"/>
      <c r="G4" s="60"/>
      <c r="H4" s="60"/>
      <c r="I4" s="60"/>
      <c r="J4" s="60" t="n">
        <f aca="false">SUM(B4:I4)</f>
        <v>1400</v>
      </c>
    </row>
    <row r="5" customFormat="false" ht="14.25" hidden="false" customHeight="false" outlineLevel="0" collapsed="false">
      <c r="A5" s="60" t="s">
        <v>1167</v>
      </c>
      <c r="B5" s="60" t="n">
        <v>459</v>
      </c>
      <c r="C5" s="60" t="n">
        <v>97</v>
      </c>
      <c r="D5" s="60"/>
      <c r="E5" s="60" t="n">
        <v>252</v>
      </c>
      <c r="F5" s="60" t="n">
        <v>1302</v>
      </c>
      <c r="G5" s="60"/>
      <c r="H5" s="60" t="n">
        <v>73</v>
      </c>
      <c r="I5" s="60"/>
      <c r="J5" s="60" t="n">
        <f aca="false">SUM(B5:I5)</f>
        <v>2183</v>
      </c>
    </row>
    <row r="6" customFormat="false" ht="14.25" hidden="false" customHeight="false" outlineLevel="0" collapsed="false">
      <c r="A6" s="60" t="s">
        <v>647</v>
      </c>
      <c r="B6" s="60"/>
      <c r="C6" s="60" t="n">
        <v>881</v>
      </c>
      <c r="D6" s="60"/>
      <c r="E6" s="60"/>
      <c r="F6" s="60"/>
      <c r="G6" s="60"/>
      <c r="H6" s="60"/>
      <c r="I6" s="60"/>
      <c r="J6" s="60" t="n">
        <f aca="false">SUM(B6:I6)</f>
        <v>881</v>
      </c>
    </row>
    <row r="7" customFormat="false" ht="14.25" hidden="false" customHeight="false" outlineLevel="0" collapsed="false">
      <c r="A7" s="60" t="s">
        <v>1168</v>
      </c>
      <c r="B7" s="60"/>
      <c r="C7" s="60" t="n">
        <v>821</v>
      </c>
      <c r="D7" s="60"/>
      <c r="E7" s="60" t="n">
        <v>38</v>
      </c>
      <c r="F7" s="60"/>
      <c r="G7" s="60"/>
      <c r="H7" s="60"/>
      <c r="I7" s="60"/>
      <c r="J7" s="60" t="n">
        <f aca="false">SUM(B7:I7)</f>
        <v>859</v>
      </c>
    </row>
    <row r="8" customFormat="false" ht="14.25" hidden="false" customHeight="false" outlineLevel="0" collapsed="false">
      <c r="A8" s="60" t="s">
        <v>712</v>
      </c>
      <c r="B8" s="60"/>
      <c r="C8" s="60"/>
      <c r="D8" s="60" t="n">
        <v>683</v>
      </c>
      <c r="E8" s="60" t="n">
        <v>242</v>
      </c>
      <c r="F8" s="60"/>
      <c r="G8" s="60"/>
      <c r="H8" s="60"/>
      <c r="I8" s="60"/>
      <c r="J8" s="60" t="n">
        <f aca="false">SUM(B8:I8)</f>
        <v>925</v>
      </c>
    </row>
    <row r="9" customFormat="false" ht="14.25" hidden="false" customHeight="false" outlineLevel="0" collapsed="false">
      <c r="A9" s="60" t="s">
        <v>751</v>
      </c>
      <c r="B9" s="60"/>
      <c r="C9" s="60"/>
      <c r="D9" s="60" t="n">
        <v>818</v>
      </c>
      <c r="E9" s="60"/>
      <c r="F9" s="60" t="n">
        <v>214</v>
      </c>
      <c r="G9" s="60"/>
      <c r="H9" s="60"/>
      <c r="I9" s="60"/>
      <c r="J9" s="60" t="n">
        <f aca="false">SUM(B9:I9)</f>
        <v>1032</v>
      </c>
    </row>
    <row r="10" customFormat="false" ht="14.25" hidden="false" customHeight="false" outlineLevel="0" collapsed="false">
      <c r="A10" s="60" t="s">
        <v>803</v>
      </c>
      <c r="B10" s="60" t="n">
        <v>1256</v>
      </c>
      <c r="C10" s="60" t="n">
        <v>286</v>
      </c>
      <c r="D10" s="60"/>
      <c r="E10" s="60" t="n">
        <v>676</v>
      </c>
      <c r="F10" s="60" t="n">
        <v>91</v>
      </c>
      <c r="G10" s="60"/>
      <c r="H10" s="60"/>
      <c r="I10" s="60"/>
      <c r="J10" s="60" t="n">
        <f aca="false">SUM(B10:I10)</f>
        <v>2309</v>
      </c>
    </row>
    <row r="11" customFormat="false" ht="14.25" hidden="false" customHeight="false" outlineLevel="0" collapsed="false">
      <c r="A11" s="60" t="s">
        <v>1169</v>
      </c>
      <c r="B11" s="60" t="n">
        <v>1444</v>
      </c>
      <c r="C11" s="60"/>
      <c r="D11" s="60" t="n">
        <v>122</v>
      </c>
      <c r="E11" s="60" t="n">
        <v>107</v>
      </c>
      <c r="F11" s="60"/>
      <c r="G11" s="60" t="n">
        <v>27</v>
      </c>
      <c r="H11" s="60"/>
      <c r="I11" s="60"/>
      <c r="J11" s="60" t="n">
        <f aca="false">SUM(B11:I11)</f>
        <v>1700</v>
      </c>
    </row>
    <row r="12" customFormat="false" ht="14.25" hidden="false" customHeight="false" outlineLevel="0" collapsed="false">
      <c r="A12" s="60" t="s">
        <v>941</v>
      </c>
      <c r="B12" s="60" t="n">
        <v>1676</v>
      </c>
      <c r="C12" s="60"/>
      <c r="D12" s="60"/>
      <c r="E12" s="60" t="n">
        <v>31</v>
      </c>
      <c r="F12" s="60"/>
      <c r="G12" s="60"/>
      <c r="H12" s="60"/>
      <c r="I12" s="60"/>
      <c r="J12" s="60" t="n">
        <f aca="false">SUM(B12:I12)</f>
        <v>1707</v>
      </c>
    </row>
    <row r="13" customFormat="false" ht="14.25" hidden="false" customHeight="false" outlineLevel="0" collapsed="false">
      <c r="A13" s="60" t="s">
        <v>1016</v>
      </c>
      <c r="B13" s="60" t="n">
        <v>1101</v>
      </c>
      <c r="C13" s="60" t="n">
        <v>40</v>
      </c>
      <c r="D13" s="60" t="n">
        <v>205</v>
      </c>
      <c r="E13" s="60"/>
      <c r="F13" s="60"/>
      <c r="G13" s="60"/>
      <c r="H13" s="60"/>
      <c r="I13" s="60"/>
      <c r="J13" s="60" t="n">
        <f aca="false">SUM(B13:I13)</f>
        <v>1346</v>
      </c>
    </row>
    <row r="14" customFormat="false" ht="14.25" hidden="false" customHeight="false" outlineLevel="0" collapsed="false">
      <c r="A14" s="60" t="s">
        <v>1060</v>
      </c>
      <c r="B14" s="60" t="n">
        <v>37</v>
      </c>
      <c r="C14" s="60"/>
      <c r="D14" s="60" t="n">
        <v>265</v>
      </c>
      <c r="E14" s="60" t="n">
        <v>565</v>
      </c>
      <c r="F14" s="60" t="n">
        <v>2462</v>
      </c>
      <c r="G14" s="60"/>
      <c r="H14" s="60" t="n">
        <v>45</v>
      </c>
      <c r="I14" s="60"/>
      <c r="J14" s="60" t="n">
        <f aca="false">SUM(B14:I14)</f>
        <v>3374</v>
      </c>
    </row>
    <row r="15" customFormat="false" ht="14.25" hidden="false" customHeight="false" outlineLevel="0" collapsed="false">
      <c r="A15" s="60" t="s">
        <v>1170</v>
      </c>
      <c r="B15" s="60"/>
      <c r="C15" s="60" t="n">
        <v>140</v>
      </c>
      <c r="D15" s="60"/>
      <c r="E15" s="60"/>
      <c r="F15" s="60"/>
      <c r="G15" s="60"/>
      <c r="H15" s="60"/>
      <c r="I15" s="60"/>
      <c r="J15" s="60" t="n">
        <f aca="false">SUM(B15:I15)</f>
        <v>140</v>
      </c>
    </row>
    <row r="16" customFormat="false" ht="14.25" hidden="false" customHeight="false" outlineLevel="0" collapsed="false">
      <c r="A16" s="61" t="s">
        <v>1171</v>
      </c>
      <c r="B16" s="60" t="n">
        <f aca="false">SUM(B2:B15)</f>
        <v>6384</v>
      </c>
      <c r="C16" s="60" t="n">
        <f aca="false">SUM(C2:C15)</f>
        <v>3212</v>
      </c>
      <c r="D16" s="60" t="n">
        <f aca="false">SUM(D2:D15)</f>
        <v>2288</v>
      </c>
      <c r="E16" s="60" t="n">
        <f aca="false">SUM(E2:E15)</f>
        <v>6142</v>
      </c>
      <c r="F16" s="60" t="n">
        <f aca="false">SUM(F2:F15)</f>
        <v>6904</v>
      </c>
      <c r="G16" s="60" t="n">
        <f aca="false">SUM(G2:G15)</f>
        <v>476</v>
      </c>
      <c r="H16" s="60" t="n">
        <f aca="false">SUM(H2:H15)</f>
        <v>364</v>
      </c>
      <c r="I16" s="60" t="n">
        <f aca="false">SUM(I2:I15)</f>
        <v>145</v>
      </c>
      <c r="J16" s="60" t="n">
        <f aca="false">SUM(B16:I16)</f>
        <v>25915</v>
      </c>
    </row>
    <row r="17" customFormat="false" ht="14.25" hidden="false" customHeight="false" outlineLevel="0" collapsed="false">
      <c r="E17" s="62"/>
    </row>
    <row r="18" customFormat="false" ht="14.25" hidden="false" customHeight="false" outlineLevel="0" collapsed="false">
      <c r="E18" s="62"/>
      <c r="G18" s="63" t="s">
        <v>1172</v>
      </c>
    </row>
    <row r="19" customFormat="false" ht="14.25" hidden="false" customHeight="false" outlineLevel="0" collapsed="false">
      <c r="E19" s="62"/>
    </row>
    <row r="22" customFormat="false" ht="14.25" hidden="false" customHeight="false" outlineLevel="0" collapsed="false">
      <c r="B22" s="64"/>
    </row>
    <row r="23" customFormat="false" ht="14.25" hidden="false" customHeight="false" outlineLevel="0" collapsed="false">
      <c r="B23" s="64"/>
    </row>
    <row r="24" customFormat="false" ht="14.25" hidden="false" customHeight="false" outlineLevel="0" collapsed="false">
      <c r="B24" s="64"/>
    </row>
    <row r="25" customFormat="false" ht="14.25" hidden="false" customHeight="false" outlineLevel="0" collapsed="false">
      <c r="B25" s="64"/>
    </row>
    <row r="26" customFormat="false" ht="14.25" hidden="false" customHeight="false" outlineLevel="0" collapsed="false">
      <c r="B26" s="64"/>
    </row>
    <row r="27" customFormat="false" ht="14.25" hidden="false" customHeight="false" outlineLevel="0" collapsed="false">
      <c r="B27" s="64"/>
    </row>
    <row r="28" customFormat="false" ht="14.25" hidden="false" customHeight="false" outlineLevel="0" collapsed="false">
      <c r="B28" s="64"/>
    </row>
    <row r="29" customFormat="false" ht="14.25" hidden="false" customHeight="false" outlineLevel="0" collapsed="false">
      <c r="B29" s="64"/>
    </row>
    <row r="30" customFormat="false" ht="14.25" hidden="false" customHeight="false" outlineLevel="0" collapsed="false">
      <c r="B30" s="64"/>
    </row>
    <row r="31" customFormat="false" ht="14.25" hidden="false" customHeight="false" outlineLevel="0" collapsed="false">
      <c r="B31" s="64"/>
    </row>
    <row r="32" customFormat="false" ht="14.25" hidden="false" customHeight="false" outlineLevel="0" collapsed="false">
      <c r="B32" s="64"/>
    </row>
    <row r="33" customFormat="false" ht="14.25" hidden="false" customHeight="false" outlineLevel="0" collapsed="false">
      <c r="B33" s="64"/>
    </row>
    <row r="34" customFormat="false" ht="14.25" hidden="false" customHeight="false" outlineLevel="0" collapsed="false">
      <c r="B34" s="64"/>
    </row>
    <row r="35" customFormat="false" ht="14.25" hidden="false" customHeight="false" outlineLevel="0" collapsed="false">
      <c r="B35" s="64"/>
    </row>
    <row r="36" customFormat="false" ht="14.25" hidden="false" customHeight="false" outlineLevel="0" collapsed="false">
      <c r="B36" s="64"/>
    </row>
    <row r="37" customFormat="false" ht="14.25" hidden="false" customHeight="false" outlineLevel="0" collapsed="false">
      <c r="B37" s="64"/>
    </row>
    <row r="38" customFormat="false" ht="14.25" hidden="false" customHeight="false" outlineLevel="0" collapsed="false">
      <c r="B38" s="64"/>
    </row>
    <row r="39" customFormat="false" ht="14.25" hidden="false" customHeight="false" outlineLevel="0" collapsed="false">
      <c r="B39" s="64"/>
    </row>
    <row r="40" customFormat="false" ht="14.25" hidden="false" customHeight="false" outlineLevel="0" collapsed="false">
      <c r="B40" s="64"/>
    </row>
    <row r="41" customFormat="false" ht="14.25" hidden="false" customHeight="false" outlineLevel="0" collapsed="false">
      <c r="B41" s="64"/>
    </row>
    <row r="42" customFormat="false" ht="14.25" hidden="false" customHeight="false" outlineLevel="0" collapsed="false">
      <c r="B42" s="64"/>
    </row>
    <row r="43" customFormat="false" ht="14.25" hidden="false" customHeight="false" outlineLevel="0" collapsed="false">
      <c r="B43" s="64"/>
    </row>
    <row r="44" customFormat="false" ht="14.25" hidden="false" customHeight="false" outlineLevel="0" collapsed="false">
      <c r="B44" s="64"/>
    </row>
    <row r="45" customFormat="false" ht="14.25" hidden="false" customHeight="false" outlineLevel="0" collapsed="false">
      <c r="B45" s="64"/>
    </row>
    <row r="46" customFormat="false" ht="14.25" hidden="false" customHeight="false" outlineLevel="0" collapsed="false">
      <c r="B46" s="64"/>
    </row>
    <row r="47" customFormat="false" ht="14.25" hidden="false" customHeight="false" outlineLevel="0" collapsed="false">
      <c r="B47" s="64"/>
    </row>
    <row r="48" customFormat="false" ht="14.25" hidden="false" customHeight="false" outlineLevel="0" collapsed="false">
      <c r="B48" s="64"/>
    </row>
    <row r="49" customFormat="false" ht="14.25" hidden="false" customHeight="false" outlineLevel="0" collapsed="false">
      <c r="B49" s="64"/>
    </row>
    <row r="50" customFormat="false" ht="14.25" hidden="false" customHeight="false" outlineLevel="0" collapsed="false">
      <c r="B50" s="65"/>
    </row>
    <row r="51" customFormat="false" ht="14.25" hidden="false" customHeight="false" outlineLevel="0" collapsed="false">
      <c r="B51" s="65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&amp;C&amp;"黑体,Regular"&amp;16常州科教城现代工业中心实训计划统计表（2008-2009学年第二学期）</oddHeader>
    <oddFooter>&amp;R&amp;14-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3:22:09Z</dcterms:created>
  <dc:creator>luboyun</dc:creator>
  <dc:description/>
  <dc:language>en-US</dc:language>
  <cp:lastModifiedBy>teacher</cp:lastModifiedBy>
  <cp:lastPrinted>2009-03-11T07:09:57Z</cp:lastPrinted>
  <dcterms:modified xsi:type="dcterms:W3CDTF">2009-03-18T06:38:23Z</dcterms:modified>
  <cp:revision>0</cp:revision>
  <dc:subject/>
  <dc:title/>
</cp:coreProperties>
</file>