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r>
      <rPr>
        <sz val="24"/>
        <rFont val="隶书"/>
        <family val="3"/>
        <charset val="134"/>
      </rPr>
      <t xml:space="preserve">11</t>
    </r>
    <r>
      <rPr>
        <sz val="24"/>
        <rFont val="Noto Sans"/>
        <family val="2"/>
      </rPr>
      <t xml:space="preserve">学年秋季班全日制新生代办费结算情况表</t>
    </r>
    <r>
      <rPr>
        <sz val="24"/>
        <rFont val="隶书"/>
        <family val="3"/>
        <charset val="134"/>
      </rPr>
      <t xml:space="preserve">(11</t>
    </r>
    <r>
      <rPr>
        <sz val="24"/>
        <rFont val="Noto Sans"/>
        <family val="2"/>
      </rPr>
      <t xml:space="preserve">级</t>
    </r>
    <r>
      <rPr>
        <sz val="24"/>
        <rFont val="隶书"/>
        <family val="3"/>
        <charset val="134"/>
      </rPr>
      <t xml:space="preserve">)</t>
    </r>
  </si>
  <si>
    <t xml:space="preserve">序号</t>
  </si>
  <si>
    <t xml:space="preserve">班级</t>
  </si>
  <si>
    <t xml:space="preserve">班主任</t>
  </si>
  <si>
    <t xml:space="preserve">应缴费
人数</t>
  </si>
  <si>
    <t xml:space="preserve">缴费
人数</t>
  </si>
  <si>
    <t xml:space="preserve">缴费
标准</t>
  </si>
  <si>
    <t xml:space="preserve">代办费
总额</t>
  </si>
  <si>
    <r>
      <rPr>
        <sz val="10"/>
        <rFont val="Noto Sans"/>
        <family val="2"/>
      </rPr>
      <t xml:space="preserve">支出：</t>
    </r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秋教材费</t>
    </r>
  </si>
  <si>
    <t xml:space="preserve">常州日报</t>
  </si>
  <si>
    <t xml:space="preserve">大学生基本医疗保险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电影票</t>
    </r>
  </si>
  <si>
    <t xml:space="preserve">工作服</t>
  </si>
  <si>
    <r>
      <rPr>
        <sz val="9"/>
        <rFont val="宋体"/>
        <family val="0"/>
        <charset val="134"/>
      </rPr>
      <t xml:space="preserve">                 12</t>
    </r>
    <r>
      <rPr>
        <sz val="9"/>
        <rFont val="Noto Sans"/>
        <family val="2"/>
      </rPr>
      <t xml:space="preserve">春电影票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资料复印费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教材费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资料复印费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铅画纸</t>
    </r>
  </si>
  <si>
    <t xml:space="preserve">支出合计</t>
  </si>
  <si>
    <t xml:space="preserve">结余</t>
  </si>
  <si>
    <t xml:space="preserve">人均
结余</t>
  </si>
  <si>
    <t xml:space="preserve">下学年预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（五）</t>
    </r>
  </si>
  <si>
    <t xml:space="preserve">安晓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（五）</t>
    </r>
  </si>
  <si>
    <t xml:space="preserve">许敏慧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商务英语（五）</t>
    </r>
  </si>
  <si>
    <t xml:space="preserve">吴晓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控（五）</t>
    </r>
  </si>
  <si>
    <t xml:space="preserve">蒋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（五）</t>
    </r>
  </si>
  <si>
    <t xml:space="preserve">王爱祥</t>
  </si>
  <si>
    <r>
      <rPr>
        <sz val="24"/>
        <rFont val="隶书"/>
        <family val="3"/>
        <charset val="134"/>
      </rPr>
      <t xml:space="preserve">12</t>
    </r>
    <r>
      <rPr>
        <sz val="24"/>
        <rFont val="Noto Sans"/>
        <family val="2"/>
      </rPr>
      <t xml:space="preserve">学年秋季班全日制新生代办费结算情况表</t>
    </r>
    <r>
      <rPr>
        <sz val="24"/>
        <rFont val="隶书"/>
        <family val="3"/>
        <charset val="134"/>
      </rPr>
      <t xml:space="preserve">(11</t>
    </r>
    <r>
      <rPr>
        <sz val="24"/>
        <rFont val="Noto Sans"/>
        <family val="2"/>
      </rPr>
      <t xml:space="preserve">级</t>
    </r>
    <r>
      <rPr>
        <sz val="24"/>
        <rFont val="隶书"/>
        <family val="3"/>
        <charset val="134"/>
      </rPr>
      <t xml:space="preserve">)</t>
    </r>
  </si>
  <si>
    <t xml:space="preserve">上年结余</t>
  </si>
  <si>
    <r>
      <rPr>
        <sz val="10"/>
        <rFont val="Noto Sans"/>
        <family val="2"/>
      </rPr>
      <t xml:space="preserve">支出：</t>
    </r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秋教材费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电影票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资料复印费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教材费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资料复印费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铅画纸</t>
    </r>
  </si>
  <si>
    <r>
      <rPr>
        <sz val="24"/>
        <rFont val="隶书"/>
        <family val="3"/>
        <charset val="134"/>
      </rPr>
      <t xml:space="preserve">13</t>
    </r>
    <r>
      <rPr>
        <sz val="24"/>
        <rFont val="Noto Sans"/>
        <family val="2"/>
      </rPr>
      <t xml:space="preserve">学年全日制学生代办费结算情况表</t>
    </r>
    <r>
      <rPr>
        <sz val="24"/>
        <rFont val="隶书"/>
        <family val="3"/>
        <charset val="134"/>
      </rPr>
      <t xml:space="preserve">(11</t>
    </r>
    <r>
      <rPr>
        <sz val="24"/>
        <rFont val="Noto Sans"/>
        <family val="2"/>
      </rPr>
      <t xml:space="preserve">级</t>
    </r>
    <r>
      <rPr>
        <sz val="24"/>
        <rFont val="隶书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：</t>
    </r>
    <r>
      <rPr>
        <sz val="10"/>
        <rFont val="宋体"/>
        <family val="0"/>
        <charset val="134"/>
      </rPr>
      <t xml:space="preserve">13
</t>
    </r>
    <r>
      <rPr>
        <sz val="10"/>
        <rFont val="Noto Sans"/>
        <family val="2"/>
      </rPr>
      <t xml:space="preserve">秋教材费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秋资料复印费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春教材费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春资料复印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铅画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4"/>
      <name val="隶书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U30" activeCellId="0" sqref="U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3.99"/>
    <col collapsed="false" customWidth="true" hidden="false" outlineLevel="0" max="3" min="3" style="0" width="6.36"/>
    <col collapsed="false" customWidth="true" hidden="false" outlineLevel="0" max="4" min="4" style="0" width="0.12"/>
    <col collapsed="false" customWidth="true" hidden="false" outlineLevel="0" max="5" min="5" style="0" width="8.74"/>
    <col collapsed="false" customWidth="true" hidden="false" outlineLevel="0" max="6" min="6" style="0" width="5.11"/>
    <col collapsed="false" customWidth="true" hidden="false" outlineLevel="0" max="7" min="7" style="0" width="5.74"/>
    <col collapsed="false" customWidth="true" hidden="false" outlineLevel="0" max="8" min="8" style="0" width="7.99"/>
    <col collapsed="false" customWidth="true" hidden="false" outlineLevel="0" max="9" min="9" style="0" width="9.62"/>
    <col collapsed="false" customWidth="true" hidden="false" outlineLevel="0" max="10" min="10" style="0" width="7.87"/>
    <col collapsed="false" customWidth="true" hidden="false" outlineLevel="0" max="11" min="11" style="0" width="9.12"/>
    <col collapsed="false" customWidth="true" hidden="false" outlineLevel="0" max="12" min="12" style="0" width="5.74"/>
    <col collapsed="false" customWidth="true" hidden="false" outlineLevel="0" max="13" min="13" style="0" width="7.99"/>
    <col collapsed="false" customWidth="true" hidden="false" outlineLevel="0" max="14" min="14" style="0" width="6.24"/>
    <col collapsed="false" customWidth="true" hidden="false" outlineLevel="0" max="16" min="16" style="0" width="10.49"/>
    <col collapsed="false" customWidth="true" hidden="false" outlineLevel="0" max="17" min="17" style="0" width="10.12"/>
    <col collapsed="false" customWidth="true" hidden="false" outlineLevel="0" max="18" min="18" style="0" width="7.99"/>
    <col collapsed="false" customWidth="true" hidden="false" outlineLevel="0" max="19" min="19" style="0" width="9.99"/>
    <col collapsed="false" customWidth="true" hidden="false" outlineLevel="0" max="20" min="20" style="0" width="10.74"/>
    <col collapsed="false" customWidth="true" hidden="false" outlineLevel="0" max="21" min="21" style="0" width="7.99"/>
    <col collapsed="false" customWidth="true" hidden="false" outlineLevel="0" max="22" min="22" style="0" width="5.62"/>
  </cols>
  <sheetData>
    <row r="1" customFormat="false" ht="31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 t="s">
        <v>5</v>
      </c>
      <c r="G2" s="7" t="s">
        <v>6</v>
      </c>
      <c r="H2" s="8" t="s">
        <v>7</v>
      </c>
      <c r="I2" s="9" t="s">
        <v>8</v>
      </c>
      <c r="J2" s="10" t="s">
        <v>9</v>
      </c>
      <c r="K2" s="8" t="s">
        <v>10</v>
      </c>
      <c r="L2" s="11" t="s">
        <v>11</v>
      </c>
      <c r="M2" s="10" t="s">
        <v>12</v>
      </c>
      <c r="N2" s="12" t="s">
        <v>13</v>
      </c>
      <c r="O2" s="11" t="s">
        <v>14</v>
      </c>
      <c r="P2" s="13" t="s">
        <v>15</v>
      </c>
      <c r="Q2" s="11" t="s">
        <v>16</v>
      </c>
      <c r="R2" s="11" t="s">
        <v>17</v>
      </c>
      <c r="S2" s="9" t="s">
        <v>18</v>
      </c>
      <c r="T2" s="9" t="s">
        <v>19</v>
      </c>
      <c r="U2" s="7" t="s">
        <v>20</v>
      </c>
      <c r="V2" s="14" t="s">
        <v>21</v>
      </c>
    </row>
    <row r="3" customFormat="false" ht="20.25" hidden="false" customHeight="true" outlineLevel="0" collapsed="false">
      <c r="A3" s="15" t="n">
        <v>1</v>
      </c>
      <c r="B3" s="16" t="s">
        <v>22</v>
      </c>
      <c r="C3" s="17" t="s">
        <v>23</v>
      </c>
      <c r="D3" s="17" t="n">
        <v>32</v>
      </c>
      <c r="E3" s="17"/>
      <c r="F3" s="17" t="n">
        <v>32</v>
      </c>
      <c r="G3" s="18" t="n">
        <v>550</v>
      </c>
      <c r="H3" s="17" t="n">
        <f aca="false">F3*G3</f>
        <v>17600</v>
      </c>
      <c r="I3" s="19" t="n">
        <v>10334.08</v>
      </c>
      <c r="J3" s="19" t="n">
        <v>240</v>
      </c>
      <c r="K3" s="20" t="n">
        <f aca="false">32*30</f>
        <v>960</v>
      </c>
      <c r="L3" s="21" t="n">
        <f aca="false">32*20</f>
        <v>640</v>
      </c>
      <c r="M3" s="21"/>
      <c r="N3" s="21" t="n">
        <f aca="false">32*20</f>
        <v>640</v>
      </c>
      <c r="O3" s="21" t="n">
        <v>314.8</v>
      </c>
      <c r="P3" s="22" t="n">
        <v>6396.32</v>
      </c>
      <c r="Q3" s="23" t="n">
        <v>228.4</v>
      </c>
      <c r="R3" s="21" t="n">
        <v>841.5</v>
      </c>
      <c r="S3" s="24" t="n">
        <f aca="false">SUM(I3:R3)</f>
        <v>20595.1</v>
      </c>
      <c r="T3" s="24" t="n">
        <f aca="false">H3-S3</f>
        <v>-2995.1</v>
      </c>
      <c r="U3" s="25" t="n">
        <f aca="false">T3/F3</f>
        <v>-93.596875</v>
      </c>
      <c r="V3" s="26" t="n">
        <v>700</v>
      </c>
    </row>
    <row r="4" customFormat="false" ht="20.25" hidden="false" customHeight="true" outlineLevel="0" collapsed="false">
      <c r="A4" s="17" t="n">
        <v>2</v>
      </c>
      <c r="B4" s="16" t="s">
        <v>24</v>
      </c>
      <c r="C4" s="17" t="s">
        <v>25</v>
      </c>
      <c r="D4" s="17" t="n">
        <v>54</v>
      </c>
      <c r="E4" s="17"/>
      <c r="F4" s="17" t="n">
        <v>54</v>
      </c>
      <c r="G4" s="18" t="n">
        <v>550</v>
      </c>
      <c r="H4" s="17" t="n">
        <f aca="false">F4*G4</f>
        <v>29700</v>
      </c>
      <c r="I4" s="19" t="n">
        <v>14138.94</v>
      </c>
      <c r="J4" s="19" t="n">
        <v>240</v>
      </c>
      <c r="K4" s="17" t="n">
        <f aca="false">54*30</f>
        <v>1620</v>
      </c>
      <c r="L4" s="21" t="n">
        <f aca="false">54*20</f>
        <v>1080</v>
      </c>
      <c r="M4" s="21"/>
      <c r="N4" s="21" t="n">
        <f aca="false">54*20</f>
        <v>1080</v>
      </c>
      <c r="O4" s="21" t="n">
        <v>394</v>
      </c>
      <c r="P4" s="22" t="n">
        <v>11371.16</v>
      </c>
      <c r="Q4" s="23" t="n">
        <v>597.8</v>
      </c>
      <c r="R4" s="21"/>
      <c r="S4" s="24" t="n">
        <f aca="false">SUM(I4:R4)</f>
        <v>30521.9</v>
      </c>
      <c r="T4" s="24" t="n">
        <f aca="false">H4-S4</f>
        <v>-821.900000000002</v>
      </c>
      <c r="U4" s="25" t="n">
        <f aca="false">T4/F4</f>
        <v>-15.2203703703704</v>
      </c>
      <c r="V4" s="26" t="n">
        <v>700</v>
      </c>
    </row>
    <row r="5" customFormat="false" ht="20.25" hidden="false" customHeight="true" outlineLevel="0" collapsed="false">
      <c r="A5" s="17" t="n">
        <v>3</v>
      </c>
      <c r="B5" s="16" t="s">
        <v>26</v>
      </c>
      <c r="C5" s="17" t="s">
        <v>27</v>
      </c>
      <c r="D5" s="17" t="n">
        <v>49</v>
      </c>
      <c r="E5" s="17"/>
      <c r="F5" s="17" t="n">
        <v>49</v>
      </c>
      <c r="G5" s="18" t="n">
        <v>550</v>
      </c>
      <c r="H5" s="17" t="n">
        <f aca="false">F5*G5</f>
        <v>26950</v>
      </c>
      <c r="I5" s="19" t="n">
        <v>23559.89</v>
      </c>
      <c r="J5" s="19" t="n">
        <v>240</v>
      </c>
      <c r="K5" s="17" t="n">
        <f aca="false">45*30</f>
        <v>1350</v>
      </c>
      <c r="L5" s="21" t="n">
        <f aca="false">49*20</f>
        <v>980</v>
      </c>
      <c r="M5" s="21"/>
      <c r="N5" s="21" t="n">
        <f aca="false">49*20</f>
        <v>980</v>
      </c>
      <c r="O5" s="21" t="n">
        <v>357.8</v>
      </c>
      <c r="P5" s="22" t="n">
        <v>10234.63</v>
      </c>
      <c r="Q5" s="23" t="n">
        <v>764.4</v>
      </c>
      <c r="R5" s="21"/>
      <c r="S5" s="24" t="n">
        <f aca="false">SUM(I5:R5)</f>
        <v>38466.72</v>
      </c>
      <c r="T5" s="24" t="n">
        <f aca="false">H5-S5</f>
        <v>-11516.72</v>
      </c>
      <c r="U5" s="25" t="n">
        <f aca="false">T5/F5</f>
        <v>-235.035102040816</v>
      </c>
      <c r="V5" s="26" t="n">
        <v>800</v>
      </c>
    </row>
    <row r="6" customFormat="false" ht="20.25" hidden="false" customHeight="true" outlineLevel="0" collapsed="false">
      <c r="A6" s="17" t="n">
        <v>4</v>
      </c>
      <c r="B6" s="16" t="s">
        <v>28</v>
      </c>
      <c r="C6" s="17" t="s">
        <v>29</v>
      </c>
      <c r="D6" s="17" t="n">
        <v>40</v>
      </c>
      <c r="E6" s="17"/>
      <c r="F6" s="17" t="n">
        <v>40</v>
      </c>
      <c r="G6" s="18" t="n">
        <v>550</v>
      </c>
      <c r="H6" s="17" t="n">
        <f aca="false">F6*G6</f>
        <v>22000</v>
      </c>
      <c r="I6" s="19" t="n">
        <v>9406.6</v>
      </c>
      <c r="J6" s="19" t="n">
        <v>240</v>
      </c>
      <c r="K6" s="17" t="n">
        <f aca="false">39*30</f>
        <v>1170</v>
      </c>
      <c r="L6" s="21" t="n">
        <f aca="false">40*20</f>
        <v>800</v>
      </c>
      <c r="M6" s="21"/>
      <c r="N6" s="21" t="n">
        <f aca="false">40*20</f>
        <v>800</v>
      </c>
      <c r="O6" s="21" t="n">
        <v>351.8</v>
      </c>
      <c r="P6" s="22" t="n">
        <v>7349.4</v>
      </c>
      <c r="Q6" s="23" t="n">
        <v>344</v>
      </c>
      <c r="R6" s="21"/>
      <c r="S6" s="24" t="n">
        <f aca="false">SUM(I6:R6)</f>
        <v>20461.8</v>
      </c>
      <c r="T6" s="24" t="n">
        <f aca="false">H6-S6</f>
        <v>1538.2</v>
      </c>
      <c r="U6" s="25" t="n">
        <f aca="false">T6/F6</f>
        <v>38.455</v>
      </c>
      <c r="V6" s="26" t="n">
        <v>700</v>
      </c>
    </row>
    <row r="7" customFormat="false" ht="20.25" hidden="false" customHeight="true" outlineLevel="0" collapsed="false">
      <c r="A7" s="17" t="n">
        <v>6</v>
      </c>
      <c r="B7" s="16" t="s">
        <v>30</v>
      </c>
      <c r="C7" s="17" t="s">
        <v>31</v>
      </c>
      <c r="D7" s="17" t="n">
        <v>26</v>
      </c>
      <c r="E7" s="17"/>
      <c r="F7" s="17" t="n">
        <v>26</v>
      </c>
      <c r="G7" s="18" t="n">
        <v>550</v>
      </c>
      <c r="H7" s="17" t="n">
        <f aca="false">F7*G7</f>
        <v>14300</v>
      </c>
      <c r="I7" s="19" t="n">
        <v>6372.4</v>
      </c>
      <c r="J7" s="19" t="n">
        <v>240</v>
      </c>
      <c r="K7" s="17" t="n">
        <f aca="false">26*30</f>
        <v>780</v>
      </c>
      <c r="L7" s="21" t="n">
        <f aca="false">25*20</f>
        <v>500</v>
      </c>
      <c r="M7" s="21"/>
      <c r="N7" s="21" t="n">
        <f aca="false">25*20</f>
        <v>500</v>
      </c>
      <c r="O7" s="21" t="n">
        <v>551.6</v>
      </c>
      <c r="P7" s="22" t="n">
        <v>4476.01</v>
      </c>
      <c r="Q7" s="23" t="n">
        <v>357.6</v>
      </c>
      <c r="R7" s="21"/>
      <c r="S7" s="24" t="n">
        <f aca="false">SUM(I7:R7)</f>
        <v>13777.61</v>
      </c>
      <c r="T7" s="24" t="n">
        <f aca="false">H7-S7</f>
        <v>522.389999999999</v>
      </c>
      <c r="U7" s="25" t="n">
        <f aca="false">T7/F7</f>
        <v>20.0919230769231</v>
      </c>
      <c r="V7" s="26" t="n">
        <v>700</v>
      </c>
    </row>
    <row r="10" customFormat="false" ht="31.5" hidden="false" customHeight="false" outlineLevel="0" collapsed="false">
      <c r="A10" s="1"/>
      <c r="B10" s="2"/>
      <c r="C10" s="3" t="s">
        <v>3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37.5" hidden="false" customHeight="true" outlineLevel="0" collapsed="false">
      <c r="A11" s="4" t="s">
        <v>1</v>
      </c>
      <c r="B11" s="5" t="s">
        <v>2</v>
      </c>
      <c r="C11" s="5" t="s">
        <v>3</v>
      </c>
      <c r="D11" s="6" t="s">
        <v>4</v>
      </c>
      <c r="E11" s="6" t="s">
        <v>33</v>
      </c>
      <c r="F11" s="6" t="s">
        <v>5</v>
      </c>
      <c r="G11" s="7" t="s">
        <v>6</v>
      </c>
      <c r="H11" s="8" t="s">
        <v>7</v>
      </c>
      <c r="I11" s="9" t="s">
        <v>34</v>
      </c>
      <c r="J11" s="10" t="s">
        <v>9</v>
      </c>
      <c r="K11" s="8" t="s">
        <v>10</v>
      </c>
      <c r="L11" s="11" t="s">
        <v>35</v>
      </c>
      <c r="M11" s="10" t="s">
        <v>12</v>
      </c>
      <c r="N11" s="10"/>
      <c r="O11" s="11" t="s">
        <v>36</v>
      </c>
      <c r="P11" s="13" t="s">
        <v>37</v>
      </c>
      <c r="Q11" s="11" t="s">
        <v>38</v>
      </c>
      <c r="R11" s="11" t="s">
        <v>39</v>
      </c>
      <c r="S11" s="9" t="s">
        <v>18</v>
      </c>
      <c r="T11" s="9" t="s">
        <v>19</v>
      </c>
      <c r="U11" s="7" t="s">
        <v>20</v>
      </c>
      <c r="V11" s="14" t="s">
        <v>21</v>
      </c>
    </row>
    <row r="12" customFormat="false" ht="14.25" hidden="false" customHeight="false" outlineLevel="0" collapsed="false">
      <c r="A12" s="17" t="n">
        <v>1</v>
      </c>
      <c r="B12" s="16" t="s">
        <v>22</v>
      </c>
      <c r="C12" s="17" t="s">
        <v>23</v>
      </c>
      <c r="D12" s="17" t="n">
        <v>32</v>
      </c>
      <c r="E12" s="17" t="n">
        <v>-2995.1</v>
      </c>
      <c r="F12" s="17" t="n">
        <v>31</v>
      </c>
      <c r="G12" s="18" t="n">
        <v>700</v>
      </c>
      <c r="H12" s="17" t="n">
        <f aca="false">F12*G12+E12</f>
        <v>18704.9</v>
      </c>
      <c r="I12" s="19" t="n">
        <v>9508.14</v>
      </c>
      <c r="J12" s="19"/>
      <c r="K12" s="20" t="n">
        <v>1860</v>
      </c>
      <c r="L12" s="21" t="n">
        <v>620</v>
      </c>
      <c r="M12" s="21"/>
      <c r="N12" s="21"/>
      <c r="O12" s="21" t="n">
        <v>157.6</v>
      </c>
      <c r="P12" s="22" t="n">
        <v>9260</v>
      </c>
      <c r="Q12" s="23" t="n">
        <v>26.42</v>
      </c>
      <c r="R12" s="21" t="n">
        <v>1149.25</v>
      </c>
      <c r="S12" s="24" t="n">
        <f aca="false">SUM(I12:R12)</f>
        <v>22581.41</v>
      </c>
      <c r="T12" s="24" t="n">
        <f aca="false">H12-S12</f>
        <v>-3876.51</v>
      </c>
      <c r="U12" s="25" t="n">
        <f aca="false">T12/F12</f>
        <v>-125.048709677419</v>
      </c>
      <c r="V12" s="26" t="n">
        <v>600</v>
      </c>
    </row>
    <row r="13" customFormat="false" ht="14.25" hidden="false" customHeight="false" outlineLevel="0" collapsed="false">
      <c r="A13" s="17" t="n">
        <v>2</v>
      </c>
      <c r="B13" s="16" t="s">
        <v>24</v>
      </c>
      <c r="C13" s="17" t="s">
        <v>25</v>
      </c>
      <c r="D13" s="17" t="n">
        <v>54</v>
      </c>
      <c r="E13" s="17" t="n">
        <v>-821.900000000002</v>
      </c>
      <c r="F13" s="17" t="n">
        <v>54</v>
      </c>
      <c r="G13" s="18" t="n">
        <v>700</v>
      </c>
      <c r="H13" s="17" t="n">
        <f aca="false">F13*G13+E13</f>
        <v>36978.1</v>
      </c>
      <c r="I13" s="19" t="n">
        <v>17024.43</v>
      </c>
      <c r="J13" s="19"/>
      <c r="K13" s="17" t="n">
        <v>3240</v>
      </c>
      <c r="L13" s="21" t="n">
        <v>1080</v>
      </c>
      <c r="M13" s="21"/>
      <c r="N13" s="21"/>
      <c r="O13" s="21" t="n">
        <v>622.4</v>
      </c>
      <c r="P13" s="22" t="n">
        <v>9676.07</v>
      </c>
      <c r="Q13" s="23" t="n">
        <v>302.68</v>
      </c>
      <c r="R13" s="21"/>
      <c r="S13" s="24" t="n">
        <f aca="false">SUM(I13:R13)</f>
        <v>31945.58</v>
      </c>
      <c r="T13" s="24" t="n">
        <f aca="false">H13-S13</f>
        <v>5032.52</v>
      </c>
      <c r="U13" s="25" t="n">
        <f aca="false">T13/F13</f>
        <v>93.1948148148148</v>
      </c>
      <c r="V13" s="26" t="n">
        <v>500</v>
      </c>
    </row>
    <row r="14" customFormat="false" ht="14.25" hidden="false" customHeight="false" outlineLevel="0" collapsed="false">
      <c r="A14" s="17" t="n">
        <v>3</v>
      </c>
      <c r="B14" s="16" t="s">
        <v>26</v>
      </c>
      <c r="C14" s="17" t="s">
        <v>27</v>
      </c>
      <c r="D14" s="17" t="n">
        <v>49</v>
      </c>
      <c r="E14" s="17" t="n">
        <v>-11516.72</v>
      </c>
      <c r="F14" s="17" t="n">
        <v>49</v>
      </c>
      <c r="G14" s="18" t="n">
        <v>800</v>
      </c>
      <c r="H14" s="17" t="n">
        <f aca="false">F14*G14+E14</f>
        <v>27683.28</v>
      </c>
      <c r="I14" s="19" t="n">
        <v>13289.88</v>
      </c>
      <c r="J14" s="19"/>
      <c r="K14" s="17" t="n">
        <v>2700</v>
      </c>
      <c r="L14" s="21" t="n">
        <v>980</v>
      </c>
      <c r="M14" s="21"/>
      <c r="N14" s="21"/>
      <c r="O14" s="21" t="n">
        <v>628.6</v>
      </c>
      <c r="P14" s="22" t="n">
        <v>8623.06</v>
      </c>
      <c r="Q14" s="23" t="n">
        <v>158.84</v>
      </c>
      <c r="R14" s="21"/>
      <c r="S14" s="24" t="n">
        <f aca="false">SUM(I14:R14)</f>
        <v>26380.38</v>
      </c>
      <c r="T14" s="24" t="n">
        <f aca="false">H14-S14</f>
        <v>1302.9</v>
      </c>
      <c r="U14" s="25" t="n">
        <f aca="false">T14/F14</f>
        <v>26.5897959183674</v>
      </c>
      <c r="V14" s="26" t="n">
        <v>400</v>
      </c>
    </row>
    <row r="15" customFormat="false" ht="14.25" hidden="false" customHeight="false" outlineLevel="0" collapsed="false">
      <c r="A15" s="17" t="n">
        <v>4</v>
      </c>
      <c r="B15" s="16" t="s">
        <v>28</v>
      </c>
      <c r="C15" s="17" t="s">
        <v>29</v>
      </c>
      <c r="D15" s="17" t="n">
        <v>40</v>
      </c>
      <c r="E15" s="17" t="n">
        <v>1538.2</v>
      </c>
      <c r="F15" s="17" t="n">
        <v>40</v>
      </c>
      <c r="G15" s="18" t="n">
        <v>700</v>
      </c>
      <c r="H15" s="17" t="n">
        <f aca="false">F15*G15+E15</f>
        <v>29538.2</v>
      </c>
      <c r="I15" s="19" t="n">
        <v>11799.8</v>
      </c>
      <c r="J15" s="19"/>
      <c r="K15" s="17" t="n">
        <v>2400</v>
      </c>
      <c r="L15" s="21" t="n">
        <v>800</v>
      </c>
      <c r="M15" s="21" t="n">
        <v>3680</v>
      </c>
      <c r="N15" s="21"/>
      <c r="O15" s="21" t="n">
        <v>687.4</v>
      </c>
      <c r="P15" s="22" t="n">
        <v>7235.8</v>
      </c>
      <c r="Q15" s="23" t="n">
        <v>99.61</v>
      </c>
      <c r="R15" s="21"/>
      <c r="S15" s="24" t="n">
        <f aca="false">SUM(I15:R15)</f>
        <v>26702.61</v>
      </c>
      <c r="T15" s="24" t="n">
        <f aca="false">H15-S15</f>
        <v>2835.59</v>
      </c>
      <c r="U15" s="25" t="n">
        <f aca="false">T15/F15</f>
        <v>70.88975</v>
      </c>
      <c r="V15" s="26" t="n">
        <v>500</v>
      </c>
    </row>
    <row r="16" customFormat="false" ht="14.25" hidden="false" customHeight="false" outlineLevel="0" collapsed="false">
      <c r="A16" s="17" t="n">
        <v>6</v>
      </c>
      <c r="B16" s="16" t="s">
        <v>30</v>
      </c>
      <c r="C16" s="17" t="s">
        <v>31</v>
      </c>
      <c r="D16" s="17" t="n">
        <v>26</v>
      </c>
      <c r="E16" s="17" t="n">
        <v>522.389999999999</v>
      </c>
      <c r="F16" s="17" t="n">
        <v>25</v>
      </c>
      <c r="G16" s="18" t="n">
        <v>700</v>
      </c>
      <c r="H16" s="17" t="n">
        <f aca="false">F16*G16+E16</f>
        <v>18022.39</v>
      </c>
      <c r="I16" s="19" t="n">
        <v>8389.88</v>
      </c>
      <c r="J16" s="19"/>
      <c r="K16" s="17" t="n">
        <v>1500</v>
      </c>
      <c r="L16" s="21" t="n">
        <v>500</v>
      </c>
      <c r="M16" s="21"/>
      <c r="N16" s="21"/>
      <c r="O16" s="21" t="n">
        <v>190.8</v>
      </c>
      <c r="P16" s="22" t="n">
        <v>5382.26</v>
      </c>
      <c r="Q16" s="23" t="n">
        <v>99.24</v>
      </c>
      <c r="R16" s="21"/>
      <c r="S16" s="24" t="n">
        <f aca="false">SUM(I16:R16)</f>
        <v>16062.18</v>
      </c>
      <c r="T16" s="24" t="n">
        <f aca="false">H16-S16</f>
        <v>1960.21</v>
      </c>
      <c r="U16" s="25" t="n">
        <f aca="false">T16/F16</f>
        <v>78.4084</v>
      </c>
      <c r="V16" s="26" t="n">
        <v>500</v>
      </c>
    </row>
    <row r="17" customFormat="false" ht="14.25" hidden="false" customHeight="false" outlineLevel="0" collapsed="false">
      <c r="P17" s="27"/>
      <c r="Q17" s="27"/>
    </row>
    <row r="18" customFormat="false" ht="14.25" hidden="false" customHeight="false" outlineLevel="0" collapsed="false">
      <c r="P18" s="27"/>
      <c r="Q18" s="27"/>
    </row>
    <row r="21" customFormat="false" ht="31.5" hidden="false" customHeight="false" outlineLevel="0" collapsed="false">
      <c r="A21" s="1"/>
      <c r="B21" s="2"/>
      <c r="C21" s="3" t="s">
        <v>40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60.75" hidden="false" customHeight="false" outlineLevel="0" collapsed="false">
      <c r="A22" s="4" t="s">
        <v>1</v>
      </c>
      <c r="B22" s="5" t="s">
        <v>2</v>
      </c>
      <c r="C22" s="5" t="s">
        <v>3</v>
      </c>
      <c r="D22" s="6" t="s">
        <v>4</v>
      </c>
      <c r="E22" s="6" t="s">
        <v>33</v>
      </c>
      <c r="F22" s="6" t="s">
        <v>5</v>
      </c>
      <c r="G22" s="7" t="s">
        <v>6</v>
      </c>
      <c r="H22" s="8" t="s">
        <v>7</v>
      </c>
      <c r="I22" s="9" t="s">
        <v>41</v>
      </c>
      <c r="J22" s="10"/>
      <c r="K22" s="8" t="s">
        <v>10</v>
      </c>
      <c r="L22" s="11"/>
      <c r="M22" s="10"/>
      <c r="N22" s="10"/>
      <c r="O22" s="11" t="s">
        <v>42</v>
      </c>
      <c r="P22" s="13" t="s">
        <v>43</v>
      </c>
      <c r="Q22" s="11" t="s">
        <v>44</v>
      </c>
      <c r="R22" s="28" t="s">
        <v>45</v>
      </c>
      <c r="S22" s="9" t="s">
        <v>18</v>
      </c>
      <c r="T22" s="9" t="s">
        <v>19</v>
      </c>
      <c r="U22" s="7" t="s">
        <v>20</v>
      </c>
      <c r="V22" s="29" t="s">
        <v>21</v>
      </c>
    </row>
    <row r="23" customFormat="false" ht="14.25" hidden="false" customHeight="false" outlineLevel="0" collapsed="false">
      <c r="A23" s="17" t="n">
        <v>1</v>
      </c>
      <c r="B23" s="16" t="s">
        <v>22</v>
      </c>
      <c r="C23" s="17" t="s">
        <v>23</v>
      </c>
      <c r="D23" s="17" t="n">
        <v>32</v>
      </c>
      <c r="E23" s="17" t="n">
        <v>-3876.50999999999</v>
      </c>
      <c r="F23" s="17" t="n">
        <v>31</v>
      </c>
      <c r="G23" s="18" t="n">
        <v>600</v>
      </c>
      <c r="H23" s="17" t="n">
        <f aca="false">F23*G23+E23</f>
        <v>14723.49</v>
      </c>
      <c r="I23" s="19" t="n">
        <v>10304.65</v>
      </c>
      <c r="J23" s="19"/>
      <c r="K23" s="30" t="n">
        <v>1860</v>
      </c>
      <c r="L23" s="21"/>
      <c r="M23" s="21"/>
      <c r="N23" s="21"/>
      <c r="O23" s="21" t="n">
        <v>44.43</v>
      </c>
      <c r="P23" s="22" t="n">
        <v>7993.4</v>
      </c>
      <c r="Q23" s="23" t="n">
        <v>32.56</v>
      </c>
      <c r="R23" s="21" t="n">
        <v>188.1</v>
      </c>
      <c r="S23" s="24" t="n">
        <f aca="false">SUM(I23:R23)</f>
        <v>20423.14</v>
      </c>
      <c r="T23" s="24" t="n">
        <f aca="false">H23-S23</f>
        <v>-5699.64999999999</v>
      </c>
      <c r="U23" s="25" t="n">
        <f aca="false">T23/F23</f>
        <v>-183.859677419355</v>
      </c>
      <c r="V23" s="0" t="n">
        <v>600</v>
      </c>
    </row>
    <row r="24" customFormat="false" ht="14.25" hidden="false" customHeight="false" outlineLevel="0" collapsed="false">
      <c r="A24" s="17" t="n">
        <v>2</v>
      </c>
      <c r="B24" s="16" t="s">
        <v>24</v>
      </c>
      <c r="C24" s="17" t="s">
        <v>25</v>
      </c>
      <c r="D24" s="17" t="n">
        <v>54</v>
      </c>
      <c r="E24" s="17" t="n">
        <v>5032.52</v>
      </c>
      <c r="F24" s="17" t="n">
        <v>54</v>
      </c>
      <c r="G24" s="18" t="n">
        <v>500</v>
      </c>
      <c r="H24" s="17" t="n">
        <f aca="false">F24*G24+E24</f>
        <v>32032.52</v>
      </c>
      <c r="I24" s="19" t="n">
        <v>12088.64</v>
      </c>
      <c r="J24" s="19"/>
      <c r="K24" s="31" t="n">
        <v>3240</v>
      </c>
      <c r="L24" s="21"/>
      <c r="M24" s="21"/>
      <c r="N24" s="21"/>
      <c r="O24" s="21" t="n">
        <v>591.56</v>
      </c>
      <c r="P24" s="22" t="n">
        <v>9885.9</v>
      </c>
      <c r="Q24" s="23" t="n">
        <v>237.12</v>
      </c>
      <c r="R24" s="21"/>
      <c r="S24" s="24" t="n">
        <f aca="false">SUM(I24:R24)</f>
        <v>26043.22</v>
      </c>
      <c r="T24" s="24" t="n">
        <f aca="false">H24-S24</f>
        <v>5989.3</v>
      </c>
      <c r="U24" s="25" t="n">
        <f aca="false">T24/F24</f>
        <v>110.912962962963</v>
      </c>
      <c r="V24" s="0" t="n">
        <v>500</v>
      </c>
    </row>
    <row r="25" customFormat="false" ht="14.25" hidden="false" customHeight="false" outlineLevel="0" collapsed="false">
      <c r="A25" s="17" t="n">
        <v>3</v>
      </c>
      <c r="B25" s="16" t="s">
        <v>26</v>
      </c>
      <c r="C25" s="17" t="s">
        <v>27</v>
      </c>
      <c r="D25" s="17" t="n">
        <v>49</v>
      </c>
      <c r="E25" s="17" t="n">
        <v>1302.90000000001</v>
      </c>
      <c r="F25" s="17" t="n">
        <v>49</v>
      </c>
      <c r="G25" s="18" t="n">
        <v>400</v>
      </c>
      <c r="H25" s="17" t="n">
        <f aca="false">F25*G25+E25</f>
        <v>20902.9</v>
      </c>
      <c r="I25" s="19" t="n">
        <v>13410.92</v>
      </c>
      <c r="J25" s="19"/>
      <c r="K25" s="31" t="n">
        <v>2700</v>
      </c>
      <c r="L25" s="21"/>
      <c r="M25" s="21"/>
      <c r="N25" s="21"/>
      <c r="O25" s="21" t="n">
        <v>315.82</v>
      </c>
      <c r="P25" s="22" t="n">
        <v>10123.5</v>
      </c>
      <c r="Q25" s="23" t="n">
        <v>32</v>
      </c>
      <c r="R25" s="21"/>
      <c r="S25" s="24" t="n">
        <f aca="false">SUM(I25:R25)</f>
        <v>26582.24</v>
      </c>
      <c r="T25" s="24" t="n">
        <f aca="false">H25-S25</f>
        <v>-5679.34</v>
      </c>
      <c r="U25" s="25" t="n">
        <f aca="false">T25/F25</f>
        <v>-115.904897959184</v>
      </c>
      <c r="V25" s="0" t="n">
        <v>600</v>
      </c>
    </row>
    <row r="26" customFormat="false" ht="14.25" hidden="false" customHeight="false" outlineLevel="0" collapsed="false">
      <c r="A26" s="17" t="n">
        <v>4</v>
      </c>
      <c r="B26" s="16" t="s">
        <v>28</v>
      </c>
      <c r="C26" s="17" t="s">
        <v>29</v>
      </c>
      <c r="D26" s="17" t="n">
        <v>40</v>
      </c>
      <c r="E26" s="17" t="n">
        <v>2835.59</v>
      </c>
      <c r="F26" s="17" t="n">
        <v>40</v>
      </c>
      <c r="G26" s="18" t="n">
        <v>500</v>
      </c>
      <c r="H26" s="17" t="n">
        <f aca="false">F26*G26+E26</f>
        <v>22835.59</v>
      </c>
      <c r="I26" s="19" t="n">
        <v>6966.45</v>
      </c>
      <c r="J26" s="19"/>
      <c r="K26" s="31" t="n">
        <v>2160</v>
      </c>
      <c r="L26" s="21"/>
      <c r="M26" s="21"/>
      <c r="N26" s="21"/>
      <c r="O26" s="21" t="n">
        <v>365.76</v>
      </c>
      <c r="P26" s="22" t="n">
        <v>8668</v>
      </c>
      <c r="Q26" s="23" t="n">
        <v>107.8</v>
      </c>
      <c r="R26" s="21"/>
      <c r="S26" s="24" t="n">
        <f aca="false">SUM(I26:R26)</f>
        <v>18268.01</v>
      </c>
      <c r="T26" s="24" t="n">
        <f aca="false">H26-S26</f>
        <v>4567.58</v>
      </c>
      <c r="U26" s="25" t="n">
        <f aca="false">T26/F26</f>
        <v>114.1895</v>
      </c>
      <c r="V26" s="0" t="n">
        <v>500</v>
      </c>
    </row>
    <row r="27" customFormat="false" ht="14.25" hidden="false" customHeight="false" outlineLevel="0" collapsed="false">
      <c r="A27" s="17" t="n">
        <v>6</v>
      </c>
      <c r="B27" s="16" t="s">
        <v>30</v>
      </c>
      <c r="C27" s="17" t="s">
        <v>31</v>
      </c>
      <c r="D27" s="17" t="n">
        <v>26</v>
      </c>
      <c r="E27" s="17" t="n">
        <v>1960.21</v>
      </c>
      <c r="F27" s="17" t="n">
        <v>25</v>
      </c>
      <c r="G27" s="18" t="n">
        <v>500</v>
      </c>
      <c r="H27" s="17" t="n">
        <f aca="false">F27*G27+E27</f>
        <v>14460.21</v>
      </c>
      <c r="I27" s="19" t="n">
        <v>5815.14</v>
      </c>
      <c r="J27" s="19"/>
      <c r="K27" s="31" t="n">
        <v>1380</v>
      </c>
      <c r="L27" s="21"/>
      <c r="M27" s="21"/>
      <c r="N27" s="21"/>
      <c r="O27" s="21" t="n">
        <v>169.1</v>
      </c>
      <c r="P27" s="22" t="n">
        <v>5170.76</v>
      </c>
      <c r="Q27" s="23" t="n">
        <v>36.32</v>
      </c>
      <c r="R27" s="21"/>
      <c r="S27" s="24" t="n">
        <f aca="false">SUM(I27:R27)</f>
        <v>12571.32</v>
      </c>
      <c r="T27" s="24" t="n">
        <f aca="false">H27-S27</f>
        <v>1888.89</v>
      </c>
      <c r="U27" s="25" t="n">
        <f aca="false">T27/F27</f>
        <v>75.5556</v>
      </c>
      <c r="V27" s="0" t="n">
        <v>500</v>
      </c>
    </row>
    <row r="28" customFormat="false" ht="14.25" hidden="false" customHeight="false" outlineLevel="0" collapsed="false">
      <c r="K28" s="32"/>
      <c r="R28" s="0" t="n">
        <f aca="false">SUM(R23:R27)</f>
        <v>188.1</v>
      </c>
    </row>
    <row r="29" customFormat="false" ht="14.25" hidden="false" customHeight="false" outlineLevel="0" collapsed="false">
      <c r="B29" s="33"/>
      <c r="C29" s="34"/>
      <c r="D29" s="34"/>
      <c r="E29" s="34"/>
    </row>
    <row r="30" customFormat="false" ht="14.25" hidden="false" customHeight="false" outlineLevel="0" collapsed="false">
      <c r="B30" s="33"/>
      <c r="C30" s="34"/>
      <c r="D30" s="34"/>
      <c r="E30" s="34"/>
    </row>
    <row r="31" customFormat="false" ht="14.25" hidden="false" customHeight="false" outlineLevel="0" collapsed="false">
      <c r="B31" s="33"/>
      <c r="C31" s="34"/>
      <c r="D31" s="34"/>
      <c r="E31" s="34"/>
    </row>
    <row r="32" customFormat="false" ht="14.25" hidden="false" customHeight="false" outlineLevel="0" collapsed="false">
      <c r="B32" s="33"/>
      <c r="C32" s="34"/>
      <c r="D32" s="34"/>
      <c r="E32" s="34"/>
    </row>
    <row r="33" customFormat="false" ht="14.25" hidden="false" customHeight="false" outlineLevel="0" collapsed="false">
      <c r="B33" s="33"/>
      <c r="C33" s="34"/>
      <c r="D33" s="34"/>
      <c r="E33" s="34"/>
    </row>
    <row r="34" customFormat="false" ht="14.25" hidden="false" customHeight="false" outlineLevel="0" collapsed="false">
      <c r="B34" s="33"/>
      <c r="C34" s="34"/>
      <c r="D34" s="34"/>
      <c r="E34" s="34"/>
    </row>
    <row r="35" customFormat="false" ht="14.25" hidden="false" customHeight="false" outlineLevel="0" collapsed="false">
      <c r="B35" s="33"/>
      <c r="C35" s="34"/>
      <c r="D35" s="34"/>
      <c r="E35" s="34"/>
    </row>
    <row r="36" customFormat="false" ht="14.25" hidden="false" customHeight="false" outlineLevel="0" collapsed="false">
      <c r="B36" s="33"/>
      <c r="C36" s="34"/>
      <c r="D36" s="34"/>
      <c r="E36" s="34"/>
    </row>
    <row r="37" customFormat="false" ht="14.25" hidden="false" customHeight="false" outlineLevel="0" collapsed="false">
      <c r="B37" s="33"/>
      <c r="C37" s="34"/>
      <c r="D37" s="34"/>
      <c r="E37" s="34"/>
    </row>
    <row r="38" customFormat="false" ht="14.25" hidden="false" customHeight="false" outlineLevel="0" collapsed="false">
      <c r="B38" s="33"/>
      <c r="C38" s="34"/>
      <c r="D38" s="34"/>
      <c r="E38" s="34"/>
    </row>
    <row r="39" customFormat="false" ht="14.25" hidden="false" customHeight="false" outlineLevel="0" collapsed="false">
      <c r="B39" s="33"/>
      <c r="C39" s="34"/>
      <c r="D39" s="34"/>
      <c r="E39" s="34"/>
    </row>
    <row r="40" customFormat="false" ht="14.25" hidden="false" customHeight="false" outlineLevel="0" collapsed="false">
      <c r="B40" s="33"/>
      <c r="C40" s="34"/>
      <c r="D40" s="34"/>
      <c r="E40" s="34"/>
    </row>
    <row r="41" customFormat="false" ht="14.25" hidden="false" customHeight="false" outlineLevel="0" collapsed="false">
      <c r="B41" s="33"/>
      <c r="C41" s="34"/>
      <c r="D41" s="34"/>
      <c r="E41" s="34"/>
    </row>
    <row r="42" customFormat="false" ht="14.25" hidden="false" customHeight="false" outlineLevel="0" collapsed="false">
      <c r="B42" s="33"/>
      <c r="C42" s="34"/>
      <c r="D42" s="34"/>
      <c r="E42" s="34"/>
    </row>
    <row r="43" customFormat="false" ht="14.25" hidden="false" customHeight="false" outlineLevel="0" collapsed="false">
      <c r="B43" s="33"/>
      <c r="C43" s="34"/>
      <c r="D43" s="34"/>
      <c r="E43" s="34"/>
    </row>
    <row r="44" customFormat="false" ht="14.25" hidden="false" customHeight="false" outlineLevel="0" collapsed="false">
      <c r="B44" s="34"/>
      <c r="C44" s="34"/>
      <c r="D44" s="34"/>
      <c r="E44" s="34"/>
    </row>
  </sheetData>
  <mergeCells count="3">
    <mergeCell ref="C1:U1"/>
    <mergeCell ref="C10:U10"/>
    <mergeCell ref="C21:U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8:57:05Z</dcterms:created>
  <dc:creator>User</dc:creator>
  <dc:description/>
  <dc:language>en-US</dc:language>
  <cp:lastModifiedBy>User</cp:lastModifiedBy>
  <dcterms:modified xsi:type="dcterms:W3CDTF">2014-06-24T00:06:07Z</dcterms:modified>
  <cp:revision>0</cp:revision>
  <dc:subject/>
  <dc:title/>
</cp:coreProperties>
</file>