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Qi.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9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1.4-11.8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3" t="n">
        <v>10</v>
      </c>
      <c r="F5" s="14" t="n">
        <v>10</v>
      </c>
      <c r="G5" s="14" t="n">
        <f aca="false">E5*0.4+F5*0.6</f>
        <v>10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9</v>
      </c>
      <c r="F6" s="14" t="n">
        <v>10</v>
      </c>
      <c r="G6" s="14" t="n">
        <f aca="false">E6*0.4+F6*0.6</f>
        <v>9.6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/>
      <c r="F7" s="14"/>
      <c r="G7" s="14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/>
      <c r="F8" s="14"/>
      <c r="G8" s="14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10</v>
      </c>
      <c r="G11" s="14" t="n">
        <f aca="false">E11*0.4+F11*0.6</f>
        <v>10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10</v>
      </c>
      <c r="F12" s="14" t="n">
        <v>10</v>
      </c>
      <c r="G12" s="14" t="n">
        <f aca="false">E12*0.4+F12*0.6</f>
        <v>10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/>
      <c r="F13" s="14"/>
      <c r="G13" s="14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/>
      <c r="F14" s="14"/>
      <c r="G14" s="14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/>
      <c r="F15" s="14"/>
      <c r="G15" s="14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/>
      <c r="F16" s="14"/>
      <c r="G16" s="14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/>
      <c r="F17" s="14"/>
      <c r="G17" s="14"/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9</v>
      </c>
      <c r="G18" s="14" t="n">
        <f aca="false">E18*0.4+F18*0.6</f>
        <v>9.4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10</v>
      </c>
      <c r="G20" s="14" t="n">
        <f aca="false">E20*0.4+F20*0.6</f>
        <v>1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/>
      <c r="F24" s="14"/>
      <c r="G24" s="14" t="n">
        <f aca="false">E24*0.4+F24*0.6</f>
        <v>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/>
      <c r="F25" s="14"/>
      <c r="G25" s="14" t="n">
        <f aca="false">E25*0.4+F25*0.6</f>
        <v>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/>
      <c r="F27" s="14"/>
      <c r="G27" s="14" t="n">
        <f aca="false">E27*0.4+F27*0.6</f>
        <v>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/>
      <c r="F33" s="14"/>
      <c r="G33" s="14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/>
      <c r="F34" s="14"/>
      <c r="G34" s="14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8</v>
      </c>
      <c r="G38" s="14" t="n">
        <f aca="false">E38*0.4+F38*0.6</f>
        <v>8.8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/>
      <c r="F39" s="14"/>
      <c r="G39" s="14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/>
      <c r="F40" s="14"/>
      <c r="G40" s="14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/>
      <c r="F41" s="14"/>
      <c r="G41" s="14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/>
      <c r="F42" s="14"/>
      <c r="G42" s="14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/>
      <c r="F43" s="14"/>
      <c r="G43" s="14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1-10T15:40:47Z</dcterms:modified>
  <cp:revision>0</cp:revision>
  <dc:subject/>
  <dc:title/>
</cp:coreProperties>
</file>