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税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周月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第九条　讲课费执行以下标准（税后）：
    （一）副高级技术职称专业人员每半天最高不超过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；
    （二）正高级技术职称专业人员每半天最高不超过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；
    （三）院士、全国知名专家每半天一般不超过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元。
    其他人员讲课参照上述标准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6</xdr:rowOff>
              </xdr:from>
              <xdr:to>
                <xdr:col>8</xdr:col>
                <xdr:colOff>10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收入不足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： 应纳税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每次收入额</t>
    </r>
    <r>
      <rPr>
        <sz val="12"/>
        <rFont val="宋体"/>
        <family val="0"/>
        <charset val="134"/>
      </rPr>
      <t xml:space="preserve">-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次收入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的： 应纳税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每次收入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次收入的应纳税所得额超过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的： 应纳税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每次收入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适用税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速算扣除数 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20000-50000</t>
    </r>
    <r>
      <rPr>
        <sz val="12"/>
        <rFont val="Noto Sans"/>
        <family val="2"/>
      </rPr>
      <t xml:space="preserve">的部分，税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速算扣除数</t>
    </r>
    <r>
      <rPr>
        <sz val="12"/>
        <rFont val="宋体"/>
        <family val="0"/>
        <charset val="134"/>
      </rPr>
      <t xml:space="preserve">2000 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的部分，税率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速算扣除数</t>
    </r>
    <r>
      <rPr>
        <sz val="12"/>
        <rFont val="宋体"/>
        <family val="0"/>
        <charset val="134"/>
      </rPr>
      <t xml:space="preserve">7000 </t>
    </r>
  </si>
  <si>
    <t xml:space="preserve">部门根据需要修改劳务费名称</t>
  </si>
  <si>
    <t xml:space="preserve">年  月  日 </t>
  </si>
  <si>
    <t xml:space="preserve">序号</t>
  </si>
  <si>
    <t xml:space="preserve">姓名</t>
  </si>
  <si>
    <t xml:space="preserve">应发金额</t>
  </si>
  <si>
    <t xml:space="preserve">代扣个所税</t>
  </si>
  <si>
    <t xml:space="preserve">实发金额</t>
  </si>
  <si>
    <t xml:space="preserve">具体开户银行</t>
  </si>
  <si>
    <t xml:space="preserve">银行卡号</t>
  </si>
  <si>
    <t xml:space="preserve">签名</t>
  </si>
  <si>
    <t xml:space="preserve">备注（身份证号、电话号码、专家级别）</t>
  </si>
  <si>
    <t xml:space="preserve">合计</t>
  </si>
  <si>
    <t xml:space="preserve">大写：</t>
  </si>
  <si>
    <t xml:space="preserve">单位领导签字：</t>
  </si>
  <si>
    <t xml:space="preserve">复核签字：</t>
  </si>
  <si>
    <t xml:space="preserve">制表签字：</t>
  </si>
  <si>
    <r>
      <rPr>
        <b val="true"/>
        <sz val="10"/>
        <rFont val="Noto Sans"/>
        <family val="2"/>
      </rPr>
      <t xml:space="preserve">注：请把金额填在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列实发数中，禁止改动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两列。</t>
    </r>
  </si>
  <si>
    <t xml:space="preserve">表格内容请填写完整，行数不够可以插行</t>
  </si>
  <si>
    <t xml:space="preserve">大写请务必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45" hidden="false" customHeight="true" outlineLevel="0" collapsed="false">
      <c r="A1" s="1" t="s">
        <v>0</v>
      </c>
    </row>
    <row r="2" customFormat="false" ht="45" hidden="false" customHeight="true" outlineLevel="0" collapsed="false">
      <c r="A2" s="1" t="s">
        <v>1</v>
      </c>
    </row>
    <row r="3" customFormat="false" ht="45" hidden="false" customHeight="true" outlineLevel="0" collapsed="false">
      <c r="A3" s="1" t="s">
        <v>2</v>
      </c>
    </row>
    <row r="4" customFormat="false" ht="45" hidden="false" customHeight="true" outlineLevel="0" collapsed="false">
      <c r="A4" s="2" t="s">
        <v>3</v>
      </c>
    </row>
    <row r="5" customFormat="false" ht="45" hidden="false" customHeight="true" outlineLevel="0" collapsed="false">
      <c r="A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9.5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3" width="10.37"/>
    <col collapsed="false" customWidth="true" hidden="false" outlineLevel="0" max="6" min="6" style="3" width="19.87"/>
    <col collapsed="false" customWidth="true" hidden="false" outlineLevel="0" max="7" min="7" style="3" width="24.99"/>
    <col collapsed="false" customWidth="true" hidden="false" outlineLevel="0" max="8" min="8" style="3" width="10.74"/>
    <col collapsed="false" customWidth="true" hidden="false" outlineLevel="0" max="9" min="9" style="3" width="20.12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6"/>
      <c r="E2" s="6"/>
      <c r="F2" s="7" t="s">
        <v>6</v>
      </c>
      <c r="G2" s="5"/>
      <c r="H2" s="5"/>
      <c r="I2" s="5"/>
    </row>
    <row r="3" s="10" customFormat="true" ht="26.2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9" t="s">
        <v>15</v>
      </c>
    </row>
    <row r="4" customFormat="false" ht="18" hidden="false" customHeight="true" outlineLevel="0" collapsed="false">
      <c r="A4" s="11" t="n">
        <v>1</v>
      </c>
      <c r="B4" s="1"/>
      <c r="C4" s="12" t="n">
        <f aca="false">E4+D4</f>
        <v>1050</v>
      </c>
      <c r="D4" s="13" t="n">
        <f aca="false">ROUND(IF(E4&gt;21000,(E4*0.24-2000)/(1-0.24),IF(E4&gt;3360,0.16*E4/(1-0.16),IF(E4&gt;800,(E4-800)*0.25))),2)</f>
        <v>50</v>
      </c>
      <c r="E4" s="14" t="n">
        <v>1000</v>
      </c>
      <c r="F4" s="14"/>
      <c r="G4" s="14"/>
      <c r="H4" s="15"/>
      <c r="I4" s="16"/>
    </row>
    <row r="5" customFormat="false" ht="18" hidden="false" customHeight="true" outlineLevel="0" collapsed="false">
      <c r="A5" s="11" t="n">
        <v>2</v>
      </c>
      <c r="B5" s="17"/>
      <c r="C5" s="12" t="n">
        <f aca="false">E5+D5</f>
        <v>0</v>
      </c>
      <c r="D5" s="13" t="n">
        <f aca="false">ROUND(IF(E5&gt;21000,(E5*0.24-2000)/(1-0.24),IF(E5&gt;3360,0.16*E5/(1-0.16),IF(E5&gt;800,(E5-800)*0.25))),2)</f>
        <v>0</v>
      </c>
      <c r="E5" s="14"/>
      <c r="F5" s="14"/>
      <c r="G5" s="14"/>
      <c r="H5" s="15"/>
      <c r="I5" s="18"/>
    </row>
    <row r="6" customFormat="false" ht="18" hidden="false" customHeight="true" outlineLevel="0" collapsed="false">
      <c r="A6" s="11" t="n">
        <v>3</v>
      </c>
      <c r="B6" s="17"/>
      <c r="C6" s="12" t="n">
        <f aca="false">E6+D6</f>
        <v>0</v>
      </c>
      <c r="D6" s="13" t="n">
        <f aca="false">ROUND(IF(E6&gt;21000,(E6*0.24-2000)/(1-0.24),IF(E6&gt;3360,0.16*E6/(1-0.16),IF(E6&gt;800,(E6-800)*0.25))),2)</f>
        <v>0</v>
      </c>
      <c r="E6" s="14"/>
      <c r="F6" s="14"/>
      <c r="G6" s="14"/>
      <c r="H6" s="15"/>
      <c r="I6" s="18"/>
    </row>
    <row r="7" customFormat="false" ht="18" hidden="false" customHeight="true" outlineLevel="0" collapsed="false">
      <c r="A7" s="11" t="n">
        <v>4</v>
      </c>
      <c r="B7" s="17"/>
      <c r="C7" s="12" t="n">
        <f aca="false">E7+D7</f>
        <v>0</v>
      </c>
      <c r="D7" s="13" t="n">
        <f aca="false">ROUND(IF(E7&gt;21000,(E7*0.24-2000)/(1-0.24),IF(E7&gt;3360,0.16*E7/(1-0.16),IF(E7&gt;800,(E7-800)*0.25))),2)</f>
        <v>0</v>
      </c>
      <c r="E7" s="15"/>
      <c r="F7" s="15"/>
      <c r="G7" s="15"/>
      <c r="H7" s="15"/>
      <c r="I7" s="15"/>
    </row>
    <row r="8" customFormat="false" ht="18" hidden="false" customHeight="true" outlineLevel="0" collapsed="false">
      <c r="A8" s="11" t="n">
        <v>5</v>
      </c>
      <c r="B8" s="15"/>
      <c r="C8" s="12" t="n">
        <f aca="false">E8+D8</f>
        <v>0</v>
      </c>
      <c r="D8" s="13" t="n">
        <f aca="false">ROUND(IF(E8&gt;21000,(E8*0.24-2000)/(1-0.24),IF(E8&gt;3360,0.16*E8/(1-0.16),IF(E8&gt;800,(E8-800)*0.25))),2)</f>
        <v>0</v>
      </c>
      <c r="E8" s="15"/>
      <c r="F8" s="15"/>
      <c r="G8" s="15"/>
      <c r="H8" s="15"/>
      <c r="I8" s="15"/>
    </row>
    <row r="9" customFormat="false" ht="18" hidden="false" customHeight="true" outlineLevel="0" collapsed="false">
      <c r="A9" s="11" t="n">
        <v>6</v>
      </c>
      <c r="B9" s="15"/>
      <c r="C9" s="12" t="n">
        <f aca="false">E9+D9</f>
        <v>0</v>
      </c>
      <c r="D9" s="13" t="n">
        <f aca="false">ROUND(IF(E9&gt;21000,(E9*0.24-2000)/(1-0.24),IF(E9&gt;3360,0.16*E9/(1-0.16),IF(E9&gt;800,(E9-800)*0.25))),2)</f>
        <v>0</v>
      </c>
      <c r="E9" s="15"/>
      <c r="F9" s="15"/>
      <c r="G9" s="15"/>
      <c r="H9" s="15"/>
      <c r="I9" s="15"/>
    </row>
    <row r="10" customFormat="false" ht="18" hidden="false" customHeight="true" outlineLevel="0" collapsed="false">
      <c r="A10" s="11" t="n">
        <v>7</v>
      </c>
      <c r="B10" s="15"/>
      <c r="C10" s="12" t="n">
        <f aca="false">E10+D10</f>
        <v>0</v>
      </c>
      <c r="D10" s="13" t="n">
        <f aca="false">ROUND(IF(E10&gt;21000,(E10*0.24-2000)/(1-0.24),IF(E10&gt;3360,0.16*E10/(1-0.16),IF(E10&gt;800,(E10-800)*0.25))),2)</f>
        <v>0</v>
      </c>
      <c r="E10" s="15"/>
      <c r="F10" s="15"/>
      <c r="G10" s="15"/>
      <c r="H10" s="15"/>
      <c r="I10" s="15"/>
    </row>
    <row r="11" customFormat="false" ht="18" hidden="false" customHeight="true" outlineLevel="0" collapsed="false">
      <c r="A11" s="11" t="n">
        <v>8</v>
      </c>
      <c r="B11" s="15"/>
      <c r="C11" s="12" t="n">
        <f aca="false">E11+D11</f>
        <v>0</v>
      </c>
      <c r="D11" s="13" t="n">
        <f aca="false">ROUND(IF(E11&gt;21000,(E11*0.24-2000)/(1-0.24),IF(E11&gt;3360,0.16*E11/(1-0.16),IF(E11&gt;800,(E11-800)*0.25))),2)</f>
        <v>0</v>
      </c>
      <c r="E11" s="15"/>
      <c r="F11" s="15"/>
      <c r="G11" s="15"/>
      <c r="H11" s="15"/>
      <c r="I11" s="15"/>
    </row>
    <row r="12" customFormat="false" ht="18" hidden="false" customHeight="true" outlineLevel="0" collapsed="false">
      <c r="A12" s="11" t="n">
        <v>9</v>
      </c>
      <c r="B12" s="15"/>
      <c r="C12" s="12" t="n">
        <f aca="false">E12+D12</f>
        <v>0</v>
      </c>
      <c r="D12" s="13" t="n">
        <f aca="false">ROUND(IF(E12&gt;21000,(E12*0.24-2000)/(1-0.24),IF(E12&gt;3360,0.16*E12/(1-0.16),IF(E12&gt;800,(E12-800)*0.25))),2)</f>
        <v>0</v>
      </c>
      <c r="E12" s="15"/>
      <c r="F12" s="15"/>
      <c r="G12" s="15"/>
      <c r="H12" s="15"/>
      <c r="I12" s="15"/>
    </row>
    <row r="13" customFormat="false" ht="18" hidden="false" customHeight="true" outlineLevel="0" collapsed="false">
      <c r="A13" s="11" t="n">
        <v>10</v>
      </c>
      <c r="B13" s="15"/>
      <c r="C13" s="12" t="n">
        <f aca="false">E13+D13</f>
        <v>0</v>
      </c>
      <c r="D13" s="13" t="n">
        <f aca="false">ROUND(IF(E13&gt;21000,(E13*0.24-2000)/(1-0.24),IF(E13&gt;3360,0.16*E13/(1-0.16),IF(E13&gt;800,(E13-800)*0.25))),2)</f>
        <v>0</v>
      </c>
      <c r="E13" s="15"/>
      <c r="F13" s="15"/>
      <c r="G13" s="15"/>
      <c r="H13" s="15"/>
      <c r="I13" s="15"/>
    </row>
    <row r="14" customFormat="false" ht="18" hidden="false" customHeight="true" outlineLevel="0" collapsed="false">
      <c r="A14" s="11" t="n">
        <v>11</v>
      </c>
      <c r="B14" s="15"/>
      <c r="C14" s="12" t="n">
        <f aca="false">E14+D14</f>
        <v>0</v>
      </c>
      <c r="D14" s="13" t="n">
        <f aca="false">ROUND(IF(E14&gt;21000,(E14*0.24-2000)/(1-0.24),IF(E14&gt;3360,0.16*E14/(1-0.16),IF(E14&gt;800,(E14-800)*0.25))),2)</f>
        <v>0</v>
      </c>
      <c r="E14" s="15"/>
      <c r="F14" s="15"/>
      <c r="G14" s="15"/>
      <c r="H14" s="15"/>
      <c r="I14" s="15"/>
    </row>
    <row r="15" customFormat="false" ht="18" hidden="false" customHeight="true" outlineLevel="0" collapsed="false">
      <c r="A15" s="11" t="n">
        <v>12</v>
      </c>
      <c r="B15" s="15"/>
      <c r="C15" s="12" t="n">
        <f aca="false">E15+D15</f>
        <v>0</v>
      </c>
      <c r="D15" s="13" t="n">
        <f aca="false">ROUND(IF(E15&gt;21000,(E15*0.24-2000)/(1-0.24),IF(E15&gt;3360,0.16*E15/(1-0.16),IF(E15&gt;800,(E15-800)*0.25))),2)</f>
        <v>0</v>
      </c>
      <c r="E15" s="15"/>
      <c r="F15" s="15"/>
      <c r="G15" s="15"/>
      <c r="H15" s="15"/>
      <c r="I15" s="15"/>
    </row>
    <row r="16" customFormat="false" ht="18" hidden="false" customHeight="true" outlineLevel="0" collapsed="false">
      <c r="A16" s="11" t="n">
        <v>13</v>
      </c>
      <c r="B16" s="15"/>
      <c r="C16" s="12" t="n">
        <f aca="false">E16+D16</f>
        <v>0</v>
      </c>
      <c r="D16" s="13" t="n">
        <f aca="false">ROUND(IF(E16&gt;21000,(E16*0.24-2000)/(1-0.24),IF(E16&gt;3360,0.16*E16/(1-0.16),IF(E16&gt;800,(E16-800)*0.25))),2)</f>
        <v>0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11" t="n">
        <v>14</v>
      </c>
      <c r="B17" s="15"/>
      <c r="C17" s="12" t="n">
        <f aca="false">E17+D17</f>
        <v>0</v>
      </c>
      <c r="D17" s="13" t="n">
        <f aca="false">ROUND(IF(E17&gt;21000,(E17*0.24-2000)/(1-0.24),IF(E17&gt;3360,0.16*E17/(1-0.16),IF(E17&gt;800,(E17-800)*0.25))),2)</f>
        <v>0</v>
      </c>
      <c r="E17" s="15"/>
      <c r="F17" s="15"/>
      <c r="G17" s="15"/>
      <c r="H17" s="15"/>
      <c r="I17" s="15"/>
    </row>
    <row r="18" customFormat="false" ht="18" hidden="false" customHeight="true" outlineLevel="0" collapsed="false">
      <c r="A18" s="11" t="n">
        <v>15</v>
      </c>
      <c r="B18" s="15"/>
      <c r="C18" s="12" t="n">
        <f aca="false">E18+D18</f>
        <v>0</v>
      </c>
      <c r="D18" s="13" t="n">
        <f aca="false">ROUND(IF(E18&gt;21000,(E18*0.24-2000)/(1-0.24),IF(E18&gt;3360,0.16*E18/(1-0.16),IF(E18&gt;800,(E18-800)*0.25))),2)</f>
        <v>0</v>
      </c>
      <c r="E18" s="15"/>
      <c r="F18" s="15"/>
      <c r="G18" s="15"/>
      <c r="H18" s="15"/>
      <c r="I18" s="15"/>
    </row>
    <row r="19" customFormat="false" ht="19.5" hidden="false" customHeight="true" outlineLevel="0" collapsed="false">
      <c r="A19" s="15"/>
      <c r="B19" s="19" t="s">
        <v>16</v>
      </c>
      <c r="C19" s="12" t="n">
        <f aca="false">SUM(C4:C18)</f>
        <v>1050</v>
      </c>
      <c r="D19" s="12" t="n">
        <f aca="false">SUM(D4:D18)</f>
        <v>50</v>
      </c>
      <c r="E19" s="12" t="n">
        <f aca="false">SUM(E4:E18)</f>
        <v>1000</v>
      </c>
      <c r="F19" s="12"/>
      <c r="G19" s="12"/>
      <c r="H19" s="15"/>
      <c r="I19" s="15"/>
    </row>
    <row r="20" customFormat="false" ht="23.25" hidden="false" customHeight="true" outlineLevel="0" collapsed="false">
      <c r="A20" s="20" t="s">
        <v>17</v>
      </c>
      <c r="B20" s="21"/>
      <c r="C20" s="21"/>
      <c r="D20" s="21"/>
      <c r="E20" s="21"/>
      <c r="F20" s="21"/>
      <c r="G20" s="21"/>
      <c r="H20" s="21"/>
      <c r="I20" s="21"/>
    </row>
    <row r="21" customFormat="false" ht="12" hidden="false" customHeight="true" outlineLevel="0" collapsed="false"/>
    <row r="22" s="22" customFormat="true" ht="18" hidden="false" customHeight="true" outlineLevel="0" collapsed="false">
      <c r="A22" s="22" t="s">
        <v>18</v>
      </c>
      <c r="E22" s="22" t="s">
        <v>19</v>
      </c>
      <c r="H22" s="23" t="s">
        <v>20</v>
      </c>
    </row>
    <row r="23" customFormat="false" ht="20.25" hidden="false" customHeight="true" outlineLevel="0" collapsed="false">
      <c r="A23" s="22" t="s">
        <v>21</v>
      </c>
    </row>
    <row r="24" customFormat="false" ht="14.25" hidden="false" customHeight="false" outlineLevel="0" collapsed="false">
      <c r="A24" s="22" t="s">
        <v>22</v>
      </c>
    </row>
    <row r="25" customFormat="false" ht="14.25" hidden="false" customHeight="false" outlineLevel="0" collapsed="false">
      <c r="A25" s="22" t="s">
        <v>23</v>
      </c>
      <c r="B25" s="24"/>
    </row>
  </sheetData>
  <mergeCells count="3">
    <mergeCell ref="A1:I1"/>
    <mergeCell ref="D2:E2"/>
    <mergeCell ref="B20:I20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0:55:50Z</dcterms:created>
  <dc:creator>User</dc:creator>
  <dc:description/>
  <dc:language>en-US</dc:language>
  <cp:lastModifiedBy>周月蓉</cp:lastModifiedBy>
  <cp:lastPrinted>2017-03-30T07:36:33Z</cp:lastPrinted>
  <dcterms:modified xsi:type="dcterms:W3CDTF">2017-03-30T07:40:20Z</dcterms:modified>
  <cp:revision>0</cp:revision>
  <dc:subject/>
  <dc:title/>
</cp:coreProperties>
</file>