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4">
  <si>
    <r>
      <rPr>
        <sz val="24"/>
        <rFont val="隶书"/>
        <family val="3"/>
        <charset val="134"/>
      </rPr>
      <t xml:space="preserve">10</t>
    </r>
    <r>
      <rPr>
        <sz val="24"/>
        <rFont val="Noto Sans"/>
        <family val="2"/>
      </rPr>
      <t xml:space="preserve">秋学年秋季班全日制新生代办费结算情况表</t>
    </r>
    <r>
      <rPr>
        <sz val="24"/>
        <rFont val="隶书"/>
        <family val="3"/>
        <charset val="134"/>
      </rPr>
      <t xml:space="preserve">(10</t>
    </r>
    <r>
      <rPr>
        <sz val="24"/>
        <rFont val="Noto Sans"/>
        <family val="2"/>
      </rPr>
      <t xml:space="preserve">级</t>
    </r>
    <r>
      <rPr>
        <sz val="24"/>
        <rFont val="隶书"/>
        <family val="3"/>
        <charset val="134"/>
      </rPr>
      <t xml:space="preserve">)</t>
    </r>
  </si>
  <si>
    <t xml:space="preserve">序号</t>
  </si>
  <si>
    <t xml:space="preserve">班级</t>
  </si>
  <si>
    <t xml:space="preserve">班主任</t>
  </si>
  <si>
    <t xml:space="preserve">应缴费
人数</t>
  </si>
  <si>
    <t xml:space="preserve">上年实际结余</t>
  </si>
  <si>
    <t xml:space="preserve">缴费
人数</t>
  </si>
  <si>
    <t xml:space="preserve">缴费
标准</t>
  </si>
  <si>
    <t xml:space="preserve">代办费
总额</t>
  </si>
  <si>
    <r>
      <rPr>
        <sz val="10"/>
        <rFont val="Noto Sans"/>
        <family val="2"/>
      </rPr>
      <t xml:space="preserve">支出：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秋教材费</t>
    </r>
  </si>
  <si>
    <t xml:space="preserve">常州日报</t>
  </si>
  <si>
    <t xml:space="preserve">大学生基本医疗保险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常州日报
</t>
    </r>
    <r>
      <rPr>
        <sz val="9"/>
        <rFont val="Times New Roman"/>
        <family val="1"/>
      </rPr>
      <t xml:space="preserve">08.11-170#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秋电影票</t>
    </r>
  </si>
  <si>
    <t xml:space="preserve">工作服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秋资料复印费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秋铅画纸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教材费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资料复印费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铅画纸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春电影票</t>
    </r>
  </si>
  <si>
    <t xml:space="preserve">支出合计</t>
  </si>
  <si>
    <t xml:space="preserve">结余</t>
  </si>
  <si>
    <t xml:space="preserve">人均
结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设计（五）</t>
    </r>
  </si>
  <si>
    <t xml:space="preserve">崔钰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五）</t>
    </r>
  </si>
  <si>
    <t xml:space="preserve">邵燕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五）</t>
    </r>
  </si>
  <si>
    <t xml:space="preserve">徐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商务英语（五）</t>
    </r>
  </si>
  <si>
    <t xml:space="preserve">周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控（五）</t>
    </r>
  </si>
  <si>
    <t xml:space="preserve">钱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商务（五）</t>
    </r>
  </si>
  <si>
    <t xml:space="preserve">车保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（五）</t>
    </r>
  </si>
  <si>
    <r>
      <rPr>
        <sz val="24"/>
        <rFont val="隶书"/>
        <family val="3"/>
        <charset val="134"/>
      </rPr>
      <t xml:space="preserve">11</t>
    </r>
    <r>
      <rPr>
        <sz val="24"/>
        <rFont val="Noto Sans"/>
        <family val="2"/>
      </rPr>
      <t xml:space="preserve">秋学年秋季班全日制新生代办费结算情况表</t>
    </r>
    <r>
      <rPr>
        <sz val="24"/>
        <rFont val="隶书"/>
        <family val="3"/>
        <charset val="134"/>
      </rPr>
      <t xml:space="preserve">(10</t>
    </r>
    <r>
      <rPr>
        <sz val="24"/>
        <rFont val="Noto Sans"/>
        <family val="2"/>
      </rPr>
      <t xml:space="preserve">级</t>
    </r>
    <r>
      <rPr>
        <sz val="24"/>
        <rFont val="隶书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：</t>
    </r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秋教材费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实践活动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秋电影票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资料复印费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春电影票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春教材费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春资料复印费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春铅画纸</t>
    </r>
  </si>
  <si>
    <r>
      <rPr>
        <sz val="24"/>
        <rFont val="隶书"/>
        <family val="3"/>
        <charset val="134"/>
      </rPr>
      <t xml:space="preserve">12</t>
    </r>
    <r>
      <rPr>
        <sz val="24"/>
        <rFont val="Noto Sans"/>
        <family val="2"/>
      </rPr>
      <t xml:space="preserve">学年秋季班全日制新生代办费结算情况表</t>
    </r>
    <r>
      <rPr>
        <sz val="24"/>
        <rFont val="隶书"/>
        <family val="3"/>
        <charset val="134"/>
      </rPr>
      <t xml:space="preserve">(10</t>
    </r>
    <r>
      <rPr>
        <sz val="24"/>
        <rFont val="Noto Sans"/>
        <family val="2"/>
      </rPr>
      <t xml:space="preserve">级</t>
    </r>
    <r>
      <rPr>
        <sz val="24"/>
        <rFont val="隶书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：</t>
    </r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秋教材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秋电影票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秋资料复印费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教材费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资料复印费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春铅画纸</t>
    </r>
  </si>
  <si>
    <t xml:space="preserve">下年</t>
  </si>
  <si>
    <t xml:space="preserve">石虎</t>
  </si>
  <si>
    <r>
      <rPr>
        <sz val="24"/>
        <rFont val="隶书"/>
        <family val="3"/>
        <charset val="134"/>
      </rPr>
      <t xml:space="preserve">13</t>
    </r>
    <r>
      <rPr>
        <sz val="24"/>
        <rFont val="Noto Sans"/>
        <family val="2"/>
      </rPr>
      <t xml:space="preserve">学年秋季班全日制新生代办费结算情况表</t>
    </r>
    <r>
      <rPr>
        <sz val="24"/>
        <rFont val="隶书"/>
        <family val="3"/>
        <charset val="134"/>
      </rPr>
      <t xml:space="preserve">(10</t>
    </r>
    <r>
      <rPr>
        <sz val="24"/>
        <rFont val="Noto Sans"/>
        <family val="2"/>
      </rPr>
      <t xml:space="preserve">级</t>
    </r>
    <r>
      <rPr>
        <sz val="24"/>
        <rFont val="隶书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：</t>
    </r>
    <r>
      <rPr>
        <sz val="10"/>
        <rFont val="宋体"/>
        <family val="0"/>
        <charset val="134"/>
      </rPr>
      <t xml:space="preserve">13
</t>
    </r>
    <r>
      <rPr>
        <sz val="10"/>
        <rFont val="Noto Sans"/>
        <family val="2"/>
      </rPr>
      <t xml:space="preserve">秋教材费</t>
    </r>
  </si>
  <si>
    <t xml:space="preserve">大学生基本保险</t>
  </si>
  <si>
    <t xml:space="preserve">预收下年度医保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秋资料复印费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春教材费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春资料复印费</t>
    </r>
  </si>
  <si>
    <t xml:space="preserve">铅画纸</t>
  </si>
  <si>
    <t xml:space="preserve">下学年代办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4"/>
      <name val="隶书"/>
      <family val="3"/>
      <charset val="134"/>
    </font>
    <font>
      <sz val="2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J25" colorId="64" zoomScale="100" zoomScaleNormal="100" zoomScalePageLayoutView="100" workbookViewId="0">
      <selection pane="topLeft" activeCell="F39" activeCellId="0" sqref="F39:F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74"/>
    <col collapsed="false" customWidth="true" hidden="false" outlineLevel="0" max="3" min="3" style="1" width="6.87"/>
    <col collapsed="false" customWidth="true" hidden="true" outlineLevel="0" max="4" min="4" style="1" width="4.5"/>
    <col collapsed="false" customWidth="true" hidden="false" outlineLevel="0" max="5" min="5" style="1" width="8.5"/>
    <col collapsed="false" customWidth="true" hidden="false" outlineLevel="0" max="6" min="6" style="1" width="4.62"/>
    <col collapsed="false" customWidth="true" hidden="false" outlineLevel="0" max="7" min="7" style="2" width="5.11"/>
    <col collapsed="false" customWidth="true" hidden="false" outlineLevel="0" max="8" min="8" style="1" width="10.74"/>
    <col collapsed="false" customWidth="true" hidden="false" outlineLevel="0" max="9" min="9" style="3" width="10.12"/>
    <col collapsed="false" customWidth="true" hidden="false" outlineLevel="0" max="10" min="10" style="3" width="7.99"/>
    <col collapsed="false" customWidth="true" hidden="false" outlineLevel="0" max="11" min="11" style="1" width="6.62"/>
    <col collapsed="false" customWidth="true" hidden="true" outlineLevel="0" max="12" min="12" style="1" width="4.62"/>
    <col collapsed="false" customWidth="true" hidden="false" outlineLevel="0" max="13" min="13" style="1" width="5.87"/>
    <col collapsed="false" customWidth="true" hidden="false" outlineLevel="0" max="14" min="14" style="1" width="6.75"/>
    <col collapsed="false" customWidth="true" hidden="false" outlineLevel="0" max="15" min="15" style="1" width="6.12"/>
    <col collapsed="false" customWidth="true" hidden="false" outlineLevel="0" max="16" min="16" style="1" width="7.12"/>
    <col collapsed="false" customWidth="true" hidden="false" outlineLevel="0" max="17" min="17" style="1" width="10.12"/>
    <col collapsed="false" customWidth="true" hidden="false" outlineLevel="0" max="18" min="18" style="4" width="10.49"/>
    <col collapsed="false" customWidth="true" hidden="false" outlineLevel="0" max="19" min="19" style="4" width="6.99"/>
    <col collapsed="false" customWidth="true" hidden="false" outlineLevel="0" max="20" min="20" style="1" width="6.62"/>
    <col collapsed="false" customWidth="true" hidden="false" outlineLevel="0" max="21" min="21" style="4" width="9.99"/>
    <col collapsed="false" customWidth="true" hidden="false" outlineLevel="0" max="22" min="22" style="1" width="11.5"/>
    <col collapsed="false" customWidth="false" hidden="false" outlineLevel="0" max="23" min="23" style="1" width="8.99"/>
    <col collapsed="false" customWidth="true" hidden="false" outlineLevel="0" max="24" min="24" style="2" width="8.24"/>
    <col collapsed="false" customWidth="false" hidden="false" outlineLevel="0" max="257" min="25" style="1" width="8.99"/>
  </cols>
  <sheetData>
    <row r="1" customFormat="false" ht="31.5" hidden="false" customHeight="false" outlineLevel="0" collapsed="false">
      <c r="A1" s="5"/>
      <c r="C1" s="6" t="s">
        <v>0</v>
      </c>
      <c r="D1" s="7"/>
      <c r="E1" s="7"/>
      <c r="F1" s="7"/>
      <c r="G1" s="8"/>
      <c r="H1" s="7"/>
      <c r="I1" s="9"/>
      <c r="J1" s="9"/>
      <c r="K1" s="7"/>
      <c r="L1" s="7"/>
      <c r="M1" s="7"/>
      <c r="N1" s="7"/>
      <c r="O1" s="7"/>
      <c r="P1" s="10"/>
      <c r="Q1" s="10"/>
      <c r="R1" s="11"/>
      <c r="V1" s="7"/>
      <c r="W1" s="7" t="n">
        <v>2011.1</v>
      </c>
      <c r="X1" s="12"/>
    </row>
    <row r="2" s="23" customFormat="true" ht="37.5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7" t="s">
        <v>11</v>
      </c>
      <c r="L2" s="20" t="s">
        <v>12</v>
      </c>
      <c r="M2" s="21" t="s">
        <v>13</v>
      </c>
      <c r="N2" s="19" t="s">
        <v>14</v>
      </c>
      <c r="O2" s="21" t="s">
        <v>15</v>
      </c>
      <c r="P2" s="21" t="s">
        <v>16</v>
      </c>
      <c r="Q2" s="22" t="s">
        <v>17</v>
      </c>
      <c r="R2" s="21" t="s">
        <v>18</v>
      </c>
      <c r="S2" s="21" t="s">
        <v>19</v>
      </c>
      <c r="T2" s="21" t="s">
        <v>20</v>
      </c>
      <c r="U2" s="18" t="s">
        <v>21</v>
      </c>
      <c r="V2" s="18" t="s">
        <v>22</v>
      </c>
      <c r="W2" s="16" t="s">
        <v>23</v>
      </c>
    </row>
    <row r="3" s="34" customFormat="true" ht="20.1" hidden="false" customHeight="true" outlineLevel="0" collapsed="false">
      <c r="A3" s="24" t="n">
        <v>1</v>
      </c>
      <c r="B3" s="24" t="s">
        <v>24</v>
      </c>
      <c r="C3" s="25" t="s">
        <v>25</v>
      </c>
      <c r="D3" s="24"/>
      <c r="E3" s="24"/>
      <c r="F3" s="24" t="n">
        <v>31</v>
      </c>
      <c r="G3" s="26" t="n">
        <v>500</v>
      </c>
      <c r="H3" s="24" t="n">
        <f aca="false">F3*G3</f>
        <v>15500</v>
      </c>
      <c r="I3" s="27" t="n">
        <v>10635.64</v>
      </c>
      <c r="J3" s="27" t="n">
        <v>252</v>
      </c>
      <c r="K3" s="28" t="n">
        <v>870</v>
      </c>
      <c r="L3" s="29"/>
      <c r="M3" s="29" t="n">
        <v>600</v>
      </c>
      <c r="N3" s="29"/>
      <c r="O3" s="29" t="n">
        <v>167.8</v>
      </c>
      <c r="P3" s="29"/>
      <c r="Q3" s="30" t="n">
        <v>6984.4</v>
      </c>
      <c r="R3" s="31" t="n">
        <v>286</v>
      </c>
      <c r="S3" s="29"/>
      <c r="T3" s="31" t="n">
        <v>620</v>
      </c>
      <c r="U3" s="32" t="n">
        <f aca="false">SUM(I3:T3)</f>
        <v>20415.84</v>
      </c>
      <c r="V3" s="32" t="n">
        <f aca="false">H3-U3</f>
        <v>-4915.84</v>
      </c>
      <c r="W3" s="33" t="n">
        <f aca="false">V3/F3</f>
        <v>-158.575483870968</v>
      </c>
    </row>
    <row r="4" s="34" customFormat="true" ht="20.1" hidden="false" customHeight="true" outlineLevel="0" collapsed="false">
      <c r="A4" s="24" t="n">
        <v>2</v>
      </c>
      <c r="B4" s="24" t="s">
        <v>26</v>
      </c>
      <c r="C4" s="25" t="s">
        <v>27</v>
      </c>
      <c r="D4" s="24"/>
      <c r="E4" s="24"/>
      <c r="F4" s="24" t="n">
        <v>51</v>
      </c>
      <c r="G4" s="26" t="n">
        <v>500</v>
      </c>
      <c r="H4" s="24" t="n">
        <f aca="false">F4*G4</f>
        <v>25500</v>
      </c>
      <c r="I4" s="27" t="n">
        <v>15332.91</v>
      </c>
      <c r="J4" s="27" t="n">
        <v>252</v>
      </c>
      <c r="K4" s="24" t="n">
        <v>1440</v>
      </c>
      <c r="L4" s="29"/>
      <c r="M4" s="29" t="n">
        <v>1020</v>
      </c>
      <c r="N4" s="29"/>
      <c r="O4" s="29" t="n">
        <v>475</v>
      </c>
      <c r="P4" s="29"/>
      <c r="Q4" s="30" t="n">
        <v>11977.38</v>
      </c>
      <c r="R4" s="31" t="n">
        <v>608.8</v>
      </c>
      <c r="S4" s="29"/>
      <c r="T4" s="31" t="n">
        <v>1020</v>
      </c>
      <c r="U4" s="32" t="n">
        <f aca="false">SUM(I4:T4)</f>
        <v>32126.09</v>
      </c>
      <c r="V4" s="32" t="n">
        <f aca="false">H4-U4</f>
        <v>-6626.09</v>
      </c>
      <c r="W4" s="33" t="n">
        <f aca="false">V4/F4</f>
        <v>-129.923333333333</v>
      </c>
    </row>
    <row r="5" s="34" customFormat="true" ht="20.1" hidden="false" customHeight="true" outlineLevel="0" collapsed="false">
      <c r="A5" s="24" t="n">
        <v>3</v>
      </c>
      <c r="B5" s="24" t="s">
        <v>28</v>
      </c>
      <c r="C5" s="25" t="s">
        <v>29</v>
      </c>
      <c r="D5" s="24"/>
      <c r="E5" s="24"/>
      <c r="F5" s="24" t="n">
        <v>52</v>
      </c>
      <c r="G5" s="26" t="n">
        <v>500</v>
      </c>
      <c r="H5" s="24" t="n">
        <f aca="false">F5*G5</f>
        <v>26000</v>
      </c>
      <c r="I5" s="27" t="n">
        <v>16137.32</v>
      </c>
      <c r="J5" s="27" t="n">
        <v>252</v>
      </c>
      <c r="K5" s="24" t="n">
        <v>1500</v>
      </c>
      <c r="L5" s="29"/>
      <c r="M5" s="29" t="n">
        <v>1040</v>
      </c>
      <c r="N5" s="29"/>
      <c r="O5" s="29" t="n">
        <v>676.8</v>
      </c>
      <c r="P5" s="29"/>
      <c r="Q5" s="30" t="n">
        <v>11977.38</v>
      </c>
      <c r="R5" s="31" t="n">
        <v>469.8</v>
      </c>
      <c r="S5" s="29"/>
      <c r="T5" s="31" t="n">
        <v>1020</v>
      </c>
      <c r="U5" s="32" t="n">
        <f aca="false">SUM(I5:T5)</f>
        <v>33073.3</v>
      </c>
      <c r="V5" s="32" t="n">
        <f aca="false">H5-U5</f>
        <v>-7073.3</v>
      </c>
      <c r="W5" s="33" t="n">
        <f aca="false">V5/F5</f>
        <v>-136.025</v>
      </c>
    </row>
    <row r="6" s="34" customFormat="true" ht="20.1" hidden="false" customHeight="true" outlineLevel="0" collapsed="false">
      <c r="A6" s="24" t="n">
        <v>4</v>
      </c>
      <c r="B6" s="24" t="s">
        <v>30</v>
      </c>
      <c r="C6" s="25" t="s">
        <v>31</v>
      </c>
      <c r="D6" s="24"/>
      <c r="E6" s="24"/>
      <c r="F6" s="24" t="n">
        <v>42</v>
      </c>
      <c r="G6" s="26" t="n">
        <v>500</v>
      </c>
      <c r="H6" s="24" t="n">
        <f aca="false">F6*G6</f>
        <v>21000</v>
      </c>
      <c r="I6" s="27" t="n">
        <v>17759.82</v>
      </c>
      <c r="J6" s="27" t="n">
        <v>252</v>
      </c>
      <c r="K6" s="24" t="n">
        <v>1260</v>
      </c>
      <c r="L6" s="29"/>
      <c r="M6" s="29" t="n">
        <v>840</v>
      </c>
      <c r="N6" s="29"/>
      <c r="O6" s="29" t="n">
        <v>211</v>
      </c>
      <c r="P6" s="29"/>
      <c r="Q6" s="30" t="n">
        <v>10562.52</v>
      </c>
      <c r="R6" s="31" t="n">
        <v>327</v>
      </c>
      <c r="S6" s="29"/>
      <c r="T6" s="31" t="n">
        <v>840</v>
      </c>
      <c r="U6" s="32" t="n">
        <f aca="false">SUM(I6:T6)</f>
        <v>32052.34</v>
      </c>
      <c r="V6" s="32" t="n">
        <f aca="false">H6-U6</f>
        <v>-11052.34</v>
      </c>
      <c r="W6" s="33" t="n">
        <f aca="false">V6/F6</f>
        <v>-263.150952380952</v>
      </c>
    </row>
    <row r="7" s="34" customFormat="true" ht="20.1" hidden="false" customHeight="true" outlineLevel="0" collapsed="false">
      <c r="A7" s="24" t="n">
        <v>5</v>
      </c>
      <c r="B7" s="24" t="s">
        <v>32</v>
      </c>
      <c r="C7" s="25" t="s">
        <v>33</v>
      </c>
      <c r="D7" s="24"/>
      <c r="E7" s="24"/>
      <c r="F7" s="24" t="n">
        <v>46</v>
      </c>
      <c r="G7" s="26" t="n">
        <v>500</v>
      </c>
      <c r="H7" s="24" t="n">
        <f aca="false">F7*G7</f>
        <v>23000</v>
      </c>
      <c r="I7" s="27" t="n">
        <v>14700.4</v>
      </c>
      <c r="J7" s="27" t="n">
        <v>252</v>
      </c>
      <c r="K7" s="24" t="n">
        <v>1110</v>
      </c>
      <c r="L7" s="29"/>
      <c r="M7" s="29" t="n">
        <v>980</v>
      </c>
      <c r="N7" s="29"/>
      <c r="O7" s="29" t="n">
        <v>265</v>
      </c>
      <c r="P7" s="29"/>
      <c r="Q7" s="30" t="n">
        <v>10063.2</v>
      </c>
      <c r="R7" s="31" t="n">
        <v>290.4</v>
      </c>
      <c r="S7" s="29"/>
      <c r="T7" s="31" t="n">
        <v>900</v>
      </c>
      <c r="U7" s="32" t="n">
        <f aca="false">SUM(I7:T7)</f>
        <v>28561</v>
      </c>
      <c r="V7" s="32" t="n">
        <f aca="false">H7-U7</f>
        <v>-5561</v>
      </c>
      <c r="W7" s="33" t="n">
        <f aca="false">V7/F7</f>
        <v>-120.891304347826</v>
      </c>
    </row>
    <row r="8" s="34" customFormat="true" ht="20.1" hidden="false" customHeight="true" outlineLevel="0" collapsed="false">
      <c r="A8" s="24" t="n">
        <v>6</v>
      </c>
      <c r="B8" s="24" t="s">
        <v>34</v>
      </c>
      <c r="C8" s="25" t="s">
        <v>35</v>
      </c>
      <c r="D8" s="24"/>
      <c r="E8" s="24"/>
      <c r="F8" s="24" t="n">
        <v>20</v>
      </c>
      <c r="G8" s="26" t="n">
        <v>500</v>
      </c>
      <c r="H8" s="24" t="n">
        <f aca="false">F8*G8</f>
        <v>10000</v>
      </c>
      <c r="I8" s="27" t="n">
        <v>5628.6</v>
      </c>
      <c r="J8" s="27" t="n">
        <v>252</v>
      </c>
      <c r="K8" s="24" t="n">
        <v>600</v>
      </c>
      <c r="L8" s="29"/>
      <c r="M8" s="29" t="n">
        <v>400</v>
      </c>
      <c r="N8" s="29"/>
      <c r="O8" s="29" t="n">
        <v>208.8</v>
      </c>
      <c r="P8" s="29"/>
      <c r="Q8" s="30" t="n">
        <v>4786.1</v>
      </c>
      <c r="R8" s="31" t="n">
        <v>158.4</v>
      </c>
      <c r="S8" s="29"/>
      <c r="T8" s="31" t="n">
        <v>380</v>
      </c>
      <c r="U8" s="32" t="n">
        <f aca="false">SUM(I8:T8)</f>
        <v>12413.9</v>
      </c>
      <c r="V8" s="32" t="n">
        <f aca="false">H8-U8</f>
        <v>-2413.9</v>
      </c>
      <c r="W8" s="33" t="n">
        <f aca="false">V8/F8</f>
        <v>-120.695</v>
      </c>
    </row>
    <row r="9" s="34" customFormat="true" ht="20.1" hidden="false" customHeight="true" outlineLevel="0" collapsed="false">
      <c r="A9" s="24" t="n">
        <v>7</v>
      </c>
      <c r="B9" s="24" t="s">
        <v>36</v>
      </c>
      <c r="C9" s="25" t="s">
        <v>35</v>
      </c>
      <c r="D9" s="24"/>
      <c r="E9" s="24"/>
      <c r="F9" s="24" t="n">
        <v>25</v>
      </c>
      <c r="G9" s="26" t="n">
        <v>500</v>
      </c>
      <c r="H9" s="24" t="n">
        <f aca="false">F9*G9</f>
        <v>12500</v>
      </c>
      <c r="I9" s="27" t="n">
        <v>6422.4</v>
      </c>
      <c r="J9" s="27" t="n">
        <v>252</v>
      </c>
      <c r="K9" s="24" t="n">
        <v>720</v>
      </c>
      <c r="L9" s="29"/>
      <c r="M9" s="29" t="n">
        <v>480</v>
      </c>
      <c r="N9" s="29"/>
      <c r="O9" s="29" t="n">
        <v>270.6</v>
      </c>
      <c r="P9" s="29"/>
      <c r="Q9" s="30" t="n">
        <v>6325.5</v>
      </c>
      <c r="R9" s="31" t="n">
        <v>175.2</v>
      </c>
      <c r="S9" s="29"/>
      <c r="T9" s="31" t="n">
        <v>500</v>
      </c>
      <c r="U9" s="32" t="n">
        <f aca="false">SUM(I9:T9)</f>
        <v>15145.7</v>
      </c>
      <c r="V9" s="32" t="n">
        <f aca="false">H9-U9</f>
        <v>-2645.7</v>
      </c>
      <c r="W9" s="33" t="n">
        <f aca="false">V9/F9</f>
        <v>-105.828</v>
      </c>
    </row>
    <row r="10" s="35" customFormat="true" ht="15.75" hidden="false" customHeight="true" outlineLevel="0" collapsed="false">
      <c r="B10" s="7"/>
      <c r="F10" s="10"/>
      <c r="I10" s="10"/>
      <c r="J10" s="10"/>
      <c r="K10" s="36"/>
      <c r="L10" s="36"/>
      <c r="M10" s="37"/>
      <c r="N10" s="37"/>
      <c r="O10" s="37"/>
      <c r="P10" s="37"/>
      <c r="Q10" s="37"/>
      <c r="R10" s="36"/>
      <c r="T10" s="38"/>
    </row>
    <row r="11" s="35" customFormat="true" ht="14.25" hidden="false" customHeight="false" outlineLevel="0" collapsed="false">
      <c r="B11" s="7"/>
      <c r="F11" s="10"/>
      <c r="I11" s="10"/>
      <c r="J11" s="10"/>
      <c r="K11" s="36"/>
      <c r="L11" s="36"/>
      <c r="M11" s="37"/>
      <c r="N11" s="37"/>
      <c r="O11" s="37"/>
      <c r="P11" s="37"/>
      <c r="Q11" s="37"/>
      <c r="R11" s="36"/>
      <c r="T11" s="38"/>
    </row>
    <row r="12" s="35" customFormat="true" ht="14.25" hidden="false" customHeight="false" outlineLevel="0" collapsed="false">
      <c r="B12" s="7"/>
      <c r="F12" s="10"/>
      <c r="I12" s="10"/>
      <c r="J12" s="10"/>
      <c r="K12" s="36"/>
      <c r="L12" s="36"/>
      <c r="M12" s="37"/>
      <c r="N12" s="37"/>
      <c r="O12" s="37"/>
      <c r="P12" s="37"/>
      <c r="Q12" s="37"/>
      <c r="R12" s="36"/>
      <c r="T12" s="38"/>
    </row>
    <row r="13" s="35" customFormat="true" ht="14.25" hidden="false" customHeight="false" outlineLevel="0" collapsed="false">
      <c r="B13" s="7"/>
      <c r="F13" s="10"/>
      <c r="I13" s="10"/>
      <c r="J13" s="10"/>
      <c r="K13" s="36"/>
      <c r="L13" s="36"/>
      <c r="M13" s="37"/>
      <c r="N13" s="37"/>
      <c r="O13" s="37"/>
      <c r="P13" s="37"/>
      <c r="Q13" s="37"/>
      <c r="R13" s="36"/>
      <c r="T13" s="38"/>
    </row>
    <row r="14" s="35" customFormat="true" ht="14.25" hidden="false" customHeight="false" outlineLevel="0" collapsed="false">
      <c r="B14" s="7"/>
      <c r="F14" s="10"/>
      <c r="J14" s="10"/>
      <c r="K14" s="36"/>
      <c r="L14" s="36"/>
      <c r="M14" s="37"/>
      <c r="N14" s="37"/>
      <c r="O14" s="37"/>
      <c r="P14" s="37"/>
      <c r="Q14" s="37"/>
      <c r="R14" s="36"/>
      <c r="T14" s="38"/>
    </row>
    <row r="15" s="35" customFormat="true" ht="31.5" hidden="false" customHeight="false" outlineLevel="0" collapsed="false">
      <c r="A15" s="5"/>
      <c r="B15" s="1"/>
      <c r="C15" s="6" t="s">
        <v>37</v>
      </c>
      <c r="D15" s="7"/>
      <c r="E15" s="7"/>
      <c r="F15" s="7"/>
      <c r="G15" s="8"/>
      <c r="H15" s="7"/>
      <c r="I15" s="9"/>
      <c r="J15" s="9"/>
      <c r="K15" s="7"/>
      <c r="L15" s="7"/>
      <c r="M15" s="7"/>
      <c r="N15" s="7"/>
      <c r="O15" s="7"/>
      <c r="P15" s="10"/>
      <c r="Q15" s="10"/>
      <c r="R15" s="11"/>
      <c r="S15" s="4"/>
      <c r="T15" s="1"/>
      <c r="U15" s="4"/>
      <c r="V15" s="7"/>
      <c r="W15" s="7" t="n">
        <v>2012.6</v>
      </c>
      <c r="X15" s="12"/>
    </row>
    <row r="16" s="35" customFormat="true" ht="37.5" hidden="false" customHeight="true" outlineLevel="0" collapsed="false">
      <c r="A16" s="13" t="s">
        <v>1</v>
      </c>
      <c r="B16" s="14" t="s">
        <v>2</v>
      </c>
      <c r="C16" s="14" t="s">
        <v>3</v>
      </c>
      <c r="D16" s="15" t="s">
        <v>4</v>
      </c>
      <c r="E16" s="15" t="s">
        <v>5</v>
      </c>
      <c r="F16" s="15" t="s">
        <v>6</v>
      </c>
      <c r="G16" s="16" t="s">
        <v>7</v>
      </c>
      <c r="H16" s="17" t="s">
        <v>8</v>
      </c>
      <c r="I16" s="18" t="s">
        <v>38</v>
      </c>
      <c r="J16" s="19" t="s">
        <v>10</v>
      </c>
      <c r="K16" s="17" t="s">
        <v>11</v>
      </c>
      <c r="L16" s="20" t="s">
        <v>12</v>
      </c>
      <c r="M16" s="21" t="s">
        <v>39</v>
      </c>
      <c r="N16" s="19" t="s">
        <v>14</v>
      </c>
      <c r="O16" s="20" t="s">
        <v>40</v>
      </c>
      <c r="P16" s="21" t="s">
        <v>41</v>
      </c>
      <c r="Q16" s="21" t="s">
        <v>42</v>
      </c>
      <c r="R16" s="22" t="s">
        <v>43</v>
      </c>
      <c r="S16" s="21" t="s">
        <v>44</v>
      </c>
      <c r="T16" s="21" t="s">
        <v>45</v>
      </c>
      <c r="U16" s="18" t="s">
        <v>21</v>
      </c>
      <c r="V16" s="18" t="s">
        <v>22</v>
      </c>
      <c r="W16" s="16" t="s">
        <v>23</v>
      </c>
    </row>
    <row r="17" s="35" customFormat="true" ht="14.25" hidden="false" customHeight="false" outlineLevel="0" collapsed="false">
      <c r="A17" s="24" t="n">
        <v>1</v>
      </c>
      <c r="B17" s="24" t="s">
        <v>24</v>
      </c>
      <c r="C17" s="25" t="s">
        <v>25</v>
      </c>
      <c r="D17" s="24"/>
      <c r="E17" s="24" t="n">
        <v>-4915.84</v>
      </c>
      <c r="F17" s="24" t="n">
        <v>30</v>
      </c>
      <c r="G17" s="26" t="n">
        <v>600</v>
      </c>
      <c r="H17" s="24" t="n">
        <f aca="false">F17*G17+E17</f>
        <v>13084.16</v>
      </c>
      <c r="I17" s="27" t="n">
        <v>8029.41</v>
      </c>
      <c r="J17" s="27" t="n">
        <v>240</v>
      </c>
      <c r="K17" s="28" t="n">
        <v>870</v>
      </c>
      <c r="L17" s="29"/>
      <c r="M17" s="29"/>
      <c r="N17" s="29"/>
      <c r="O17" s="29" t="n">
        <v>620</v>
      </c>
      <c r="P17" s="29" t="n">
        <v>432.2</v>
      </c>
      <c r="Q17" s="39" t="n">
        <f aca="false">31*20</f>
        <v>620</v>
      </c>
      <c r="R17" s="30" t="n">
        <v>9389.44</v>
      </c>
      <c r="S17" s="31" t="n">
        <v>147.6</v>
      </c>
      <c r="T17" s="29" t="n">
        <v>1182.55</v>
      </c>
      <c r="U17" s="32" t="n">
        <f aca="false">SUM(I17:T17)</f>
        <v>21531.2</v>
      </c>
      <c r="V17" s="32" t="n">
        <f aca="false">H17-U17</f>
        <v>-8447.04</v>
      </c>
      <c r="W17" s="33" t="n">
        <f aca="false">V17/F17</f>
        <v>-281.568</v>
      </c>
    </row>
    <row r="18" s="35" customFormat="true" ht="14.25" hidden="false" customHeight="false" outlineLevel="0" collapsed="false">
      <c r="A18" s="24" t="n">
        <v>2</v>
      </c>
      <c r="B18" s="24" t="s">
        <v>26</v>
      </c>
      <c r="C18" s="25" t="s">
        <v>27</v>
      </c>
      <c r="D18" s="24"/>
      <c r="E18" s="24" t="n">
        <v>-6626.09</v>
      </c>
      <c r="F18" s="24" t="n">
        <v>48</v>
      </c>
      <c r="G18" s="26" t="n">
        <v>600</v>
      </c>
      <c r="H18" s="24" t="n">
        <f aca="false">F18*G18+E18</f>
        <v>22173.91</v>
      </c>
      <c r="I18" s="27" t="n">
        <v>14568.15</v>
      </c>
      <c r="J18" s="27" t="n">
        <v>240</v>
      </c>
      <c r="K18" s="24" t="n">
        <v>1500</v>
      </c>
      <c r="L18" s="29"/>
      <c r="M18" s="29"/>
      <c r="N18" s="29"/>
      <c r="O18" s="29" t="n">
        <v>980</v>
      </c>
      <c r="P18" s="29" t="n">
        <v>894.6</v>
      </c>
      <c r="Q18" s="39" t="n">
        <f aca="false">49*20</f>
        <v>980</v>
      </c>
      <c r="R18" s="30" t="n">
        <v>11895.2</v>
      </c>
      <c r="S18" s="31" t="n">
        <v>630</v>
      </c>
      <c r="T18" s="29"/>
      <c r="U18" s="32" t="n">
        <f aca="false">SUM(I18:T18)</f>
        <v>31687.95</v>
      </c>
      <c r="V18" s="32" t="n">
        <f aca="false">H18-U18</f>
        <v>-9514.04</v>
      </c>
      <c r="W18" s="33" t="n">
        <f aca="false">V18/F18</f>
        <v>-198.209166666667</v>
      </c>
    </row>
    <row r="19" s="35" customFormat="true" ht="14.25" hidden="false" customHeight="false" outlineLevel="0" collapsed="false">
      <c r="A19" s="24" t="n">
        <v>3</v>
      </c>
      <c r="B19" s="24" t="s">
        <v>28</v>
      </c>
      <c r="C19" s="25" t="s">
        <v>29</v>
      </c>
      <c r="D19" s="24"/>
      <c r="E19" s="24" t="n">
        <v>-7073.3</v>
      </c>
      <c r="F19" s="24" t="n">
        <v>51</v>
      </c>
      <c r="G19" s="26" t="n">
        <v>600</v>
      </c>
      <c r="H19" s="24" t="n">
        <f aca="false">F19*G19+E19</f>
        <v>23526.7</v>
      </c>
      <c r="I19" s="27" t="n">
        <v>15148.65</v>
      </c>
      <c r="J19" s="27" t="n">
        <v>240</v>
      </c>
      <c r="K19" s="24" t="n">
        <v>1500</v>
      </c>
      <c r="L19" s="29"/>
      <c r="M19" s="29"/>
      <c r="N19" s="29"/>
      <c r="O19" s="29" t="n">
        <v>1020</v>
      </c>
      <c r="P19" s="29" t="n">
        <v>863.6</v>
      </c>
      <c r="Q19" s="39" t="n">
        <f aca="false">51*20</f>
        <v>1020</v>
      </c>
      <c r="R19" s="30" t="n">
        <v>13179.3</v>
      </c>
      <c r="S19" s="31" t="n">
        <v>714.4</v>
      </c>
      <c r="T19" s="29"/>
      <c r="U19" s="32" t="n">
        <f aca="false">SUM(I19:T19)</f>
        <v>33685.95</v>
      </c>
      <c r="V19" s="32" t="n">
        <f aca="false">H19-U19</f>
        <v>-10159.25</v>
      </c>
      <c r="W19" s="33" t="n">
        <f aca="false">V19/F19</f>
        <v>-199.200980392157</v>
      </c>
    </row>
    <row r="20" s="35" customFormat="true" ht="14.25" hidden="false" customHeight="false" outlineLevel="0" collapsed="false">
      <c r="A20" s="24" t="n">
        <v>4</v>
      </c>
      <c r="B20" s="24" t="s">
        <v>30</v>
      </c>
      <c r="C20" s="25" t="s">
        <v>31</v>
      </c>
      <c r="D20" s="24"/>
      <c r="E20" s="24" t="n">
        <v>-11052.34</v>
      </c>
      <c r="F20" s="24" t="n">
        <v>40</v>
      </c>
      <c r="G20" s="26" t="n">
        <v>700</v>
      </c>
      <c r="H20" s="24" t="n">
        <f aca="false">F20*G20+E20</f>
        <v>16947.66</v>
      </c>
      <c r="I20" s="27" t="n">
        <v>9935.88</v>
      </c>
      <c r="J20" s="27" t="n">
        <v>240</v>
      </c>
      <c r="K20" s="24" t="n">
        <v>1170</v>
      </c>
      <c r="L20" s="29"/>
      <c r="M20" s="29"/>
      <c r="N20" s="29"/>
      <c r="O20" s="29" t="n">
        <v>820</v>
      </c>
      <c r="P20" s="29" t="n">
        <v>565.2</v>
      </c>
      <c r="Q20" s="39" t="n">
        <f aca="false">41*20</f>
        <v>820</v>
      </c>
      <c r="R20" s="30" t="n">
        <v>5754.74</v>
      </c>
      <c r="S20" s="31" t="n">
        <v>337</v>
      </c>
      <c r="T20" s="29"/>
      <c r="U20" s="32" t="n">
        <f aca="false">SUM(I20:T20)</f>
        <v>19642.82</v>
      </c>
      <c r="V20" s="32" t="n">
        <f aca="false">H20-U20</f>
        <v>-2695.16</v>
      </c>
      <c r="W20" s="33" t="n">
        <f aca="false">V20/F20</f>
        <v>-67.379</v>
      </c>
    </row>
    <row r="21" s="35" customFormat="true" ht="14.25" hidden="false" customHeight="false" outlineLevel="0" collapsed="false">
      <c r="A21" s="24" t="n">
        <v>5</v>
      </c>
      <c r="B21" s="24" t="s">
        <v>32</v>
      </c>
      <c r="C21" s="25" t="s">
        <v>33</v>
      </c>
      <c r="D21" s="24"/>
      <c r="E21" s="24" t="n">
        <v>-5561</v>
      </c>
      <c r="F21" s="24" t="n">
        <v>42</v>
      </c>
      <c r="G21" s="26" t="n">
        <v>600</v>
      </c>
      <c r="H21" s="24" t="n">
        <f aca="false">F21*G21+E21</f>
        <v>19639</v>
      </c>
      <c r="I21" s="27" t="n">
        <v>11270</v>
      </c>
      <c r="J21" s="27" t="n">
        <v>240</v>
      </c>
      <c r="K21" s="24" t="n">
        <v>1290</v>
      </c>
      <c r="L21" s="29"/>
      <c r="M21" s="29"/>
      <c r="N21" s="29" t="n">
        <v>3872</v>
      </c>
      <c r="O21" s="29" t="n">
        <v>880</v>
      </c>
      <c r="P21" s="29" t="n">
        <v>805.6</v>
      </c>
      <c r="Q21" s="39" t="n">
        <f aca="false">44*20</f>
        <v>880</v>
      </c>
      <c r="R21" s="30" t="n">
        <v>10365.82</v>
      </c>
      <c r="S21" s="31" t="n">
        <v>230.8</v>
      </c>
      <c r="T21" s="29"/>
      <c r="U21" s="32" t="n">
        <f aca="false">SUM(I21:T21)</f>
        <v>29834.22</v>
      </c>
      <c r="V21" s="32" t="n">
        <f aca="false">H21-U21</f>
        <v>-10195.22</v>
      </c>
      <c r="W21" s="33" t="n">
        <f aca="false">V21/F21</f>
        <v>-242.743333333333</v>
      </c>
    </row>
    <row r="22" s="35" customFormat="true" ht="14.25" hidden="false" customHeight="false" outlineLevel="0" collapsed="false">
      <c r="A22" s="24" t="n">
        <v>6</v>
      </c>
      <c r="B22" s="24" t="s">
        <v>34</v>
      </c>
      <c r="C22" s="25" t="s">
        <v>35</v>
      </c>
      <c r="D22" s="24"/>
      <c r="E22" s="24" t="n">
        <v>-2413.9</v>
      </c>
      <c r="F22" s="24" t="n">
        <v>19</v>
      </c>
      <c r="G22" s="26" t="n">
        <v>600</v>
      </c>
      <c r="H22" s="24" t="n">
        <f aca="false">F22*G22+E22</f>
        <v>8986.1</v>
      </c>
      <c r="I22" s="27" t="n">
        <v>5882.4</v>
      </c>
      <c r="J22" s="27" t="n">
        <v>240</v>
      </c>
      <c r="K22" s="24" t="n">
        <v>570</v>
      </c>
      <c r="L22" s="29"/>
      <c r="M22" s="29"/>
      <c r="N22" s="29"/>
      <c r="O22" s="29" t="n">
        <v>380</v>
      </c>
      <c r="P22" s="29" t="n">
        <v>236.8</v>
      </c>
      <c r="Q22" s="39" t="n">
        <f aca="false">19*20</f>
        <v>380</v>
      </c>
      <c r="R22" s="30" t="n">
        <v>4476.68</v>
      </c>
      <c r="S22" s="31" t="n">
        <v>350.2</v>
      </c>
      <c r="T22" s="29"/>
      <c r="U22" s="32" t="n">
        <f aca="false">SUM(I22:T22)</f>
        <v>12516.08</v>
      </c>
      <c r="V22" s="32" t="n">
        <f aca="false">H22-U22</f>
        <v>-3529.98</v>
      </c>
      <c r="W22" s="33" t="n">
        <f aca="false">V22/F22</f>
        <v>-185.788421052632</v>
      </c>
    </row>
    <row r="23" customFormat="false" ht="14.25" hidden="false" customHeight="false" outlineLevel="0" collapsed="false">
      <c r="A23" s="24" t="n">
        <v>7</v>
      </c>
      <c r="B23" s="24" t="s">
        <v>36</v>
      </c>
      <c r="C23" s="25" t="s">
        <v>35</v>
      </c>
      <c r="D23" s="24"/>
      <c r="E23" s="24" t="n">
        <v>-2645.7</v>
      </c>
      <c r="F23" s="24" t="n">
        <v>23</v>
      </c>
      <c r="G23" s="26" t="n">
        <v>600</v>
      </c>
      <c r="H23" s="24" t="n">
        <f aca="false">F23*G23+E23</f>
        <v>11154.3</v>
      </c>
      <c r="I23" s="27" t="n">
        <v>6321.8</v>
      </c>
      <c r="J23" s="27" t="n">
        <v>240</v>
      </c>
      <c r="K23" s="24" t="n">
        <v>690</v>
      </c>
      <c r="L23" s="29"/>
      <c r="M23" s="29"/>
      <c r="N23" s="29"/>
      <c r="O23" s="29" t="n">
        <v>480</v>
      </c>
      <c r="P23" s="29" t="n">
        <v>236.8</v>
      </c>
      <c r="Q23" s="39" t="n">
        <f aca="false">23*20</f>
        <v>460</v>
      </c>
      <c r="R23" s="30" t="n">
        <v>6378.42</v>
      </c>
      <c r="S23" s="31" t="n">
        <v>206.8</v>
      </c>
      <c r="T23" s="29"/>
      <c r="U23" s="32" t="n">
        <f aca="false">SUM(I23:T23)</f>
        <v>15013.82</v>
      </c>
      <c r="V23" s="32" t="n">
        <f aca="false">H23-U23</f>
        <v>-3859.52</v>
      </c>
      <c r="W23" s="33" t="n">
        <f aca="false">V23/F23</f>
        <v>-167.805217391304</v>
      </c>
      <c r="X23" s="1"/>
    </row>
    <row r="26" customFormat="false" ht="31.5" hidden="false" customHeight="false" outlineLevel="0" collapsed="false">
      <c r="A26" s="5"/>
      <c r="C26" s="6" t="s">
        <v>46</v>
      </c>
      <c r="D26" s="7"/>
      <c r="E26" s="7"/>
      <c r="F26" s="7"/>
      <c r="G26" s="8"/>
      <c r="H26" s="7"/>
      <c r="I26" s="9"/>
      <c r="J26" s="9"/>
      <c r="K26" s="7"/>
      <c r="L26" s="7"/>
      <c r="M26" s="7"/>
      <c r="N26" s="7"/>
      <c r="O26" s="7"/>
      <c r="P26" s="10"/>
      <c r="Q26" s="10"/>
      <c r="R26" s="11"/>
      <c r="V26" s="7"/>
      <c r="W26" s="7" t="n">
        <v>2013.6</v>
      </c>
    </row>
    <row r="27" customFormat="false" ht="34.5" hidden="false" customHeight="true" outlineLevel="0" collapsed="false">
      <c r="A27" s="13" t="s">
        <v>1</v>
      </c>
      <c r="B27" s="14" t="s">
        <v>2</v>
      </c>
      <c r="C27" s="14" t="s">
        <v>3</v>
      </c>
      <c r="D27" s="15" t="s">
        <v>4</v>
      </c>
      <c r="E27" s="15" t="s">
        <v>5</v>
      </c>
      <c r="F27" s="15" t="s">
        <v>6</v>
      </c>
      <c r="G27" s="16" t="s">
        <v>7</v>
      </c>
      <c r="H27" s="17" t="s">
        <v>8</v>
      </c>
      <c r="I27" s="18" t="s">
        <v>47</v>
      </c>
      <c r="J27" s="19"/>
      <c r="K27" s="17" t="s">
        <v>11</v>
      </c>
      <c r="L27" s="20" t="s">
        <v>12</v>
      </c>
      <c r="M27" s="21"/>
      <c r="N27" s="19" t="s">
        <v>14</v>
      </c>
      <c r="O27" s="20" t="s">
        <v>48</v>
      </c>
      <c r="P27" s="21" t="s">
        <v>49</v>
      </c>
      <c r="Q27" s="21"/>
      <c r="R27" s="22" t="s">
        <v>50</v>
      </c>
      <c r="S27" s="21" t="s">
        <v>51</v>
      </c>
      <c r="T27" s="21" t="s">
        <v>52</v>
      </c>
      <c r="U27" s="18" t="s">
        <v>21</v>
      </c>
      <c r="V27" s="18" t="s">
        <v>22</v>
      </c>
      <c r="W27" s="16" t="s">
        <v>23</v>
      </c>
      <c r="X27" s="40" t="s">
        <v>53</v>
      </c>
    </row>
    <row r="28" customFormat="false" ht="14.25" hidden="false" customHeight="false" outlineLevel="0" collapsed="false">
      <c r="A28" s="24" t="n">
        <v>1</v>
      </c>
      <c r="B28" s="24" t="s">
        <v>24</v>
      </c>
      <c r="C28" s="25" t="s">
        <v>54</v>
      </c>
      <c r="D28" s="24"/>
      <c r="E28" s="24" t="n">
        <v>-8447.04</v>
      </c>
      <c r="F28" s="24" t="n">
        <v>30</v>
      </c>
      <c r="G28" s="26" t="n">
        <v>900</v>
      </c>
      <c r="H28" s="24" t="n">
        <f aca="false">F28*G28+E28</f>
        <v>18552.96</v>
      </c>
      <c r="I28" s="27" t="n">
        <v>13325.36</v>
      </c>
      <c r="J28" s="27"/>
      <c r="K28" s="28" t="n">
        <v>1740</v>
      </c>
      <c r="L28" s="29"/>
      <c r="M28" s="29"/>
      <c r="N28" s="29"/>
      <c r="O28" s="29" t="n">
        <v>600</v>
      </c>
      <c r="P28" s="29" t="n">
        <v>97.4</v>
      </c>
      <c r="Q28" s="39"/>
      <c r="R28" s="30" t="n">
        <v>7589.55</v>
      </c>
      <c r="S28" s="31"/>
      <c r="T28" s="29" t="n">
        <v>436</v>
      </c>
      <c r="U28" s="32" t="n">
        <f aca="false">SUM(I28:T28)</f>
        <v>23788.31</v>
      </c>
      <c r="V28" s="32" t="n">
        <f aca="false">H28-U28</f>
        <v>-5235.35</v>
      </c>
      <c r="W28" s="33" t="n">
        <f aca="false">V28/F28</f>
        <v>-174.511666666667</v>
      </c>
      <c r="X28" s="2" t="n">
        <v>700</v>
      </c>
    </row>
    <row r="29" customFormat="false" ht="14.25" hidden="false" customHeight="false" outlineLevel="0" collapsed="false">
      <c r="A29" s="24" t="n">
        <v>2</v>
      </c>
      <c r="B29" s="24" t="s">
        <v>26</v>
      </c>
      <c r="C29" s="25" t="s">
        <v>27</v>
      </c>
      <c r="D29" s="24"/>
      <c r="E29" s="24" t="n">
        <v>-9514.04</v>
      </c>
      <c r="F29" s="24" t="n">
        <v>49</v>
      </c>
      <c r="G29" s="26" t="n">
        <v>800</v>
      </c>
      <c r="H29" s="24" t="n">
        <f aca="false">F29*G29+E29</f>
        <v>29685.96</v>
      </c>
      <c r="I29" s="27" t="n">
        <v>14400.08</v>
      </c>
      <c r="J29" s="27"/>
      <c r="K29" s="24" t="n">
        <v>2940</v>
      </c>
      <c r="L29" s="29"/>
      <c r="M29" s="29"/>
      <c r="N29" s="29"/>
      <c r="O29" s="29" t="n">
        <v>980</v>
      </c>
      <c r="P29" s="29" t="n">
        <v>733.8</v>
      </c>
      <c r="Q29" s="39"/>
      <c r="R29" s="30" t="n">
        <v>10316.45</v>
      </c>
      <c r="S29" s="31" t="n">
        <v>602.28</v>
      </c>
      <c r="T29" s="29"/>
      <c r="U29" s="32" t="n">
        <f aca="false">SUM(I29:T29)</f>
        <v>29972.61</v>
      </c>
      <c r="V29" s="32" t="n">
        <f aca="false">H29-U29</f>
        <v>-286.650000000001</v>
      </c>
      <c r="W29" s="33" t="n">
        <f aca="false">V29/F29</f>
        <v>-5.85000000000003</v>
      </c>
      <c r="X29" s="2" t="n">
        <v>600</v>
      </c>
    </row>
    <row r="30" customFormat="false" ht="14.25" hidden="false" customHeight="false" outlineLevel="0" collapsed="false">
      <c r="A30" s="24" t="n">
        <v>3</v>
      </c>
      <c r="B30" s="24" t="s">
        <v>28</v>
      </c>
      <c r="C30" s="25" t="s">
        <v>29</v>
      </c>
      <c r="D30" s="24"/>
      <c r="E30" s="24" t="n">
        <v>-10159.25</v>
      </c>
      <c r="F30" s="24" t="n">
        <v>51</v>
      </c>
      <c r="G30" s="26" t="n">
        <v>800</v>
      </c>
      <c r="H30" s="24" t="n">
        <f aca="false">F30*G30+E30</f>
        <v>30640.75</v>
      </c>
      <c r="I30" s="27" t="n">
        <v>15108.02</v>
      </c>
      <c r="J30" s="27"/>
      <c r="K30" s="24" t="n">
        <v>2940</v>
      </c>
      <c r="L30" s="29"/>
      <c r="M30" s="29"/>
      <c r="N30" s="29"/>
      <c r="O30" s="29" t="n">
        <v>1020</v>
      </c>
      <c r="P30" s="29" t="n">
        <v>1057.6</v>
      </c>
      <c r="Q30" s="39"/>
      <c r="R30" s="30" t="n">
        <v>10866.85</v>
      </c>
      <c r="S30" s="31" t="n">
        <v>668.58</v>
      </c>
      <c r="T30" s="29"/>
      <c r="U30" s="32" t="n">
        <f aca="false">SUM(I30:T30)</f>
        <v>31661.05</v>
      </c>
      <c r="V30" s="32" t="n">
        <f aca="false">H30-U30</f>
        <v>-1020.3</v>
      </c>
      <c r="W30" s="33" t="n">
        <f aca="false">V30/F30</f>
        <v>-20.0058823529412</v>
      </c>
      <c r="X30" s="2" t="n">
        <v>600</v>
      </c>
    </row>
    <row r="31" customFormat="false" ht="14.25" hidden="false" customHeight="false" outlineLevel="0" collapsed="false">
      <c r="A31" s="24" t="n">
        <v>4</v>
      </c>
      <c r="B31" s="24" t="s">
        <v>30</v>
      </c>
      <c r="C31" s="25" t="s">
        <v>31</v>
      </c>
      <c r="D31" s="24"/>
      <c r="E31" s="24" t="n">
        <v>-2695.16</v>
      </c>
      <c r="F31" s="24" t="n">
        <v>41</v>
      </c>
      <c r="G31" s="26" t="n">
        <v>800</v>
      </c>
      <c r="H31" s="24" t="n">
        <f aca="false">F31*G31+E31</f>
        <v>30104.84</v>
      </c>
      <c r="I31" s="27" t="n">
        <v>13995.54</v>
      </c>
      <c r="J31" s="27"/>
      <c r="K31" s="24" t="n">
        <v>2340</v>
      </c>
      <c r="L31" s="29"/>
      <c r="M31" s="29"/>
      <c r="N31" s="29"/>
      <c r="O31" s="29" t="n">
        <v>820</v>
      </c>
      <c r="P31" s="29" t="n">
        <v>298.2</v>
      </c>
      <c r="Q31" s="39"/>
      <c r="R31" s="30" t="n">
        <v>10244.38</v>
      </c>
      <c r="S31" s="31" t="n">
        <v>235.92</v>
      </c>
      <c r="T31" s="29"/>
      <c r="U31" s="32" t="n">
        <f aca="false">SUM(I31:T31)</f>
        <v>27934.04</v>
      </c>
      <c r="V31" s="32" t="n">
        <f aca="false">H31-U31</f>
        <v>2170.8</v>
      </c>
      <c r="W31" s="33" t="n">
        <f aca="false">V31/F31</f>
        <v>52.9463414634146</v>
      </c>
      <c r="X31" s="2" t="n">
        <v>500</v>
      </c>
    </row>
    <row r="32" customFormat="false" ht="14.25" hidden="false" customHeight="false" outlineLevel="0" collapsed="false">
      <c r="A32" s="24" t="n">
        <v>5</v>
      </c>
      <c r="B32" s="24" t="s">
        <v>32</v>
      </c>
      <c r="C32" s="25" t="s">
        <v>33</v>
      </c>
      <c r="D32" s="24"/>
      <c r="E32" s="24" t="n">
        <v>-10195.22</v>
      </c>
      <c r="F32" s="24" t="n">
        <v>44</v>
      </c>
      <c r="G32" s="26" t="n">
        <v>900</v>
      </c>
      <c r="H32" s="24" t="n">
        <f aca="false">F32*G32+E32</f>
        <v>29404.78</v>
      </c>
      <c r="I32" s="27" t="n">
        <v>13956.54</v>
      </c>
      <c r="J32" s="27"/>
      <c r="K32" s="24" t="n">
        <v>2640</v>
      </c>
      <c r="L32" s="29"/>
      <c r="M32" s="29"/>
      <c r="N32" s="29"/>
      <c r="O32" s="29" t="n">
        <v>880</v>
      </c>
      <c r="P32" s="29" t="n">
        <v>217.8</v>
      </c>
      <c r="Q32" s="39"/>
      <c r="R32" s="30" t="n">
        <v>9900.72</v>
      </c>
      <c r="S32" s="31" t="n">
        <v>272</v>
      </c>
      <c r="T32" s="29"/>
      <c r="U32" s="32" t="n">
        <f aca="false">SUM(I32:T32)</f>
        <v>27867.06</v>
      </c>
      <c r="V32" s="32" t="n">
        <f aca="false">H32-U32</f>
        <v>1537.72</v>
      </c>
      <c r="W32" s="33" t="n">
        <f aca="false">V32/F32</f>
        <v>34.9481818181818</v>
      </c>
      <c r="X32" s="2" t="n">
        <v>500</v>
      </c>
    </row>
    <row r="33" customFormat="false" ht="14.25" hidden="false" customHeight="false" outlineLevel="0" collapsed="false">
      <c r="A33" s="24" t="n">
        <v>6</v>
      </c>
      <c r="B33" s="24" t="s">
        <v>34</v>
      </c>
      <c r="C33" s="25" t="s">
        <v>35</v>
      </c>
      <c r="D33" s="24"/>
      <c r="E33" s="24" t="n">
        <v>-3529.98</v>
      </c>
      <c r="F33" s="24" t="n">
        <v>19</v>
      </c>
      <c r="G33" s="26" t="n">
        <v>800</v>
      </c>
      <c r="H33" s="24" t="n">
        <f aca="false">F33*G33+E33</f>
        <v>11670.02</v>
      </c>
      <c r="I33" s="27" t="n">
        <v>5834.24</v>
      </c>
      <c r="J33" s="27"/>
      <c r="K33" s="24" t="n">
        <v>1080</v>
      </c>
      <c r="L33" s="29"/>
      <c r="M33" s="29"/>
      <c r="N33" s="29"/>
      <c r="O33" s="29" t="n">
        <v>380</v>
      </c>
      <c r="P33" s="29" t="n">
        <v>97</v>
      </c>
      <c r="Q33" s="39"/>
      <c r="R33" s="30" t="n">
        <v>5000.42</v>
      </c>
      <c r="S33" s="31" t="n">
        <v>79.94</v>
      </c>
      <c r="T33" s="29"/>
      <c r="U33" s="32" t="n">
        <f aca="false">SUM(I33:T33)</f>
        <v>12471.6</v>
      </c>
      <c r="V33" s="32" t="n">
        <f aca="false">H33-U33</f>
        <v>-801.58</v>
      </c>
      <c r="W33" s="33" t="n">
        <f aca="false">V33/F33</f>
        <v>-42.1884210526316</v>
      </c>
      <c r="X33" s="2" t="n">
        <v>600</v>
      </c>
    </row>
    <row r="34" customFormat="false" ht="14.25" hidden="false" customHeight="false" outlineLevel="0" collapsed="false">
      <c r="A34" s="24" t="n">
        <v>7</v>
      </c>
      <c r="B34" s="24" t="s">
        <v>36</v>
      </c>
      <c r="C34" s="25" t="s">
        <v>35</v>
      </c>
      <c r="D34" s="24"/>
      <c r="E34" s="24" t="n">
        <v>-3859.52</v>
      </c>
      <c r="F34" s="24" t="n">
        <v>22</v>
      </c>
      <c r="G34" s="26" t="n">
        <v>800</v>
      </c>
      <c r="H34" s="24" t="n">
        <f aca="false">F34*G34+E34</f>
        <v>13740.48</v>
      </c>
      <c r="I34" s="27" t="n">
        <v>7504.4</v>
      </c>
      <c r="J34" s="27"/>
      <c r="K34" s="24" t="n">
        <v>1380</v>
      </c>
      <c r="L34" s="29"/>
      <c r="M34" s="29"/>
      <c r="N34" s="29"/>
      <c r="O34" s="29" t="n">
        <v>460</v>
      </c>
      <c r="P34" s="29" t="n">
        <v>204.2</v>
      </c>
      <c r="Q34" s="39"/>
      <c r="R34" s="30" t="n">
        <v>5026.88</v>
      </c>
      <c r="S34" s="31" t="n">
        <v>52.88</v>
      </c>
      <c r="T34" s="29"/>
      <c r="U34" s="32" t="n">
        <f aca="false">SUM(I34:T34)</f>
        <v>14628.36</v>
      </c>
      <c r="V34" s="32" t="n">
        <f aca="false">H34-U34</f>
        <v>-887.880000000001</v>
      </c>
      <c r="W34" s="33" t="n">
        <f aca="false">V34/F34</f>
        <v>-40.3581818181819</v>
      </c>
      <c r="X34" s="2" t="n">
        <v>600</v>
      </c>
    </row>
    <row r="35" customFormat="false" ht="14.25" hidden="false" customHeight="false" outlineLevel="0" collapsed="false">
      <c r="R35" s="41"/>
    </row>
    <row r="37" customFormat="false" ht="31.5" hidden="false" customHeight="false" outlineLevel="0" collapsed="false">
      <c r="A37" s="5"/>
      <c r="C37" s="6" t="s">
        <v>55</v>
      </c>
      <c r="D37" s="7"/>
      <c r="E37" s="7"/>
      <c r="F37" s="7"/>
      <c r="G37" s="8"/>
      <c r="H37" s="7"/>
      <c r="I37" s="9"/>
      <c r="J37" s="9"/>
      <c r="K37" s="7"/>
      <c r="L37" s="7"/>
      <c r="M37" s="7"/>
      <c r="N37" s="7"/>
      <c r="O37" s="7"/>
      <c r="P37" s="10"/>
      <c r="Q37" s="10"/>
      <c r="R37" s="11"/>
      <c r="V37" s="7"/>
      <c r="W37" s="7" t="n">
        <v>2014.6</v>
      </c>
    </row>
    <row r="38" customFormat="false" ht="57.75" hidden="false" customHeight="false" outlineLevel="0" collapsed="false">
      <c r="A38" s="13" t="s">
        <v>1</v>
      </c>
      <c r="B38" s="14" t="s">
        <v>2</v>
      </c>
      <c r="C38" s="14" t="s">
        <v>3</v>
      </c>
      <c r="D38" s="15" t="s">
        <v>4</v>
      </c>
      <c r="E38" s="15" t="s">
        <v>5</v>
      </c>
      <c r="F38" s="15" t="s">
        <v>6</v>
      </c>
      <c r="G38" s="16" t="s">
        <v>7</v>
      </c>
      <c r="H38" s="17" t="s">
        <v>8</v>
      </c>
      <c r="I38" s="18" t="s">
        <v>56</v>
      </c>
      <c r="J38" s="19"/>
      <c r="K38" s="17" t="s">
        <v>57</v>
      </c>
      <c r="L38" s="20" t="s">
        <v>12</v>
      </c>
      <c r="M38" s="17" t="s">
        <v>58</v>
      </c>
      <c r="N38" s="19"/>
      <c r="O38" s="19"/>
      <c r="P38" s="21" t="s">
        <v>59</v>
      </c>
      <c r="Q38" s="21"/>
      <c r="R38" s="22" t="s">
        <v>60</v>
      </c>
      <c r="S38" s="21" t="s">
        <v>61</v>
      </c>
      <c r="T38" s="17" t="s">
        <v>62</v>
      </c>
      <c r="U38" s="18" t="s">
        <v>21</v>
      </c>
      <c r="V38" s="18" t="s">
        <v>22</v>
      </c>
      <c r="W38" s="16" t="s">
        <v>23</v>
      </c>
      <c r="X38" s="40" t="s">
        <v>63</v>
      </c>
    </row>
    <row r="39" customFormat="false" ht="14.25" hidden="false" customHeight="false" outlineLevel="0" collapsed="false">
      <c r="A39" s="24" t="n">
        <v>1</v>
      </c>
      <c r="B39" s="24" t="s">
        <v>24</v>
      </c>
      <c r="C39" s="25" t="s">
        <v>54</v>
      </c>
      <c r="D39" s="24"/>
      <c r="E39" s="24" t="n">
        <v>-5235.35</v>
      </c>
      <c r="F39" s="24" t="n">
        <v>30</v>
      </c>
      <c r="G39" s="24" t="n">
        <v>700</v>
      </c>
      <c r="H39" s="24" t="n">
        <f aca="false">F39*G39+E39</f>
        <v>15764.65</v>
      </c>
      <c r="I39" s="27" t="n">
        <v>7517.15</v>
      </c>
      <c r="J39" s="27"/>
      <c r="K39" s="42" t="n">
        <v>1800</v>
      </c>
      <c r="L39" s="42" t="n">
        <v>1800</v>
      </c>
      <c r="M39" s="42" t="n">
        <v>1800</v>
      </c>
      <c r="N39" s="29"/>
      <c r="O39" s="29"/>
      <c r="P39" s="29" t="n">
        <v>5.4</v>
      </c>
      <c r="Q39" s="39"/>
      <c r="R39" s="30" t="n">
        <v>6070.05</v>
      </c>
      <c r="S39" s="31"/>
      <c r="T39" s="29" t="n">
        <v>123.5</v>
      </c>
      <c r="U39" s="32" t="n">
        <f aca="false">SUM(I39:T39)</f>
        <v>19116.1</v>
      </c>
      <c r="V39" s="32" t="n">
        <f aca="false">H39-U39</f>
        <v>-3351.45</v>
      </c>
      <c r="W39" s="33" t="n">
        <f aca="false">V39/F39</f>
        <v>-111.715</v>
      </c>
      <c r="X39" s="2" t="n">
        <f aca="false">0-W39</f>
        <v>111.715</v>
      </c>
    </row>
    <row r="40" customFormat="false" ht="14.25" hidden="false" customHeight="false" outlineLevel="0" collapsed="false">
      <c r="A40" s="24" t="n">
        <v>2</v>
      </c>
      <c r="B40" s="24" t="s">
        <v>26</v>
      </c>
      <c r="C40" s="25" t="s">
        <v>27</v>
      </c>
      <c r="D40" s="24"/>
      <c r="E40" s="24" t="n">
        <v>-286.650000000001</v>
      </c>
      <c r="F40" s="24" t="n">
        <v>49</v>
      </c>
      <c r="G40" s="24" t="n">
        <v>600</v>
      </c>
      <c r="H40" s="24" t="n">
        <f aca="false">F40*G40+E40</f>
        <v>29113.35</v>
      </c>
      <c r="I40" s="27" t="n">
        <v>11961.39</v>
      </c>
      <c r="J40" s="27"/>
      <c r="K40" s="43" t="n">
        <v>2940</v>
      </c>
      <c r="L40" s="43" t="n">
        <v>2940</v>
      </c>
      <c r="M40" s="43" t="n">
        <v>2940</v>
      </c>
      <c r="N40" s="29"/>
      <c r="O40" s="29"/>
      <c r="P40" s="29" t="n">
        <v>497.57</v>
      </c>
      <c r="Q40" s="39"/>
      <c r="R40" s="30" t="n">
        <v>8308.05</v>
      </c>
      <c r="S40" s="31" t="n">
        <v>336.16</v>
      </c>
      <c r="T40" s="29"/>
      <c r="U40" s="32" t="n">
        <f aca="false">SUM(I40:T40)</f>
        <v>29923.17</v>
      </c>
      <c r="V40" s="32" t="n">
        <f aca="false">H40-U40</f>
        <v>-809.82</v>
      </c>
      <c r="W40" s="33" t="n">
        <f aca="false">V40/F40</f>
        <v>-16.5269387755102</v>
      </c>
      <c r="X40" s="2" t="n">
        <f aca="false">0-W40</f>
        <v>16.5269387755102</v>
      </c>
    </row>
    <row r="41" customFormat="false" ht="14.25" hidden="false" customHeight="false" outlineLevel="0" collapsed="false">
      <c r="A41" s="24" t="n">
        <v>3</v>
      </c>
      <c r="B41" s="24" t="s">
        <v>28</v>
      </c>
      <c r="C41" s="25" t="s">
        <v>29</v>
      </c>
      <c r="D41" s="24"/>
      <c r="E41" s="24" t="n">
        <v>-1020.3</v>
      </c>
      <c r="F41" s="24" t="n">
        <v>51</v>
      </c>
      <c r="G41" s="24" t="n">
        <v>600</v>
      </c>
      <c r="H41" s="24" t="n">
        <f aca="false">F41*G41+E41</f>
        <v>29579.7</v>
      </c>
      <c r="I41" s="27" t="n">
        <v>12513.61</v>
      </c>
      <c r="J41" s="27"/>
      <c r="K41" s="43" t="n">
        <v>2940</v>
      </c>
      <c r="L41" s="43" t="n">
        <v>2940</v>
      </c>
      <c r="M41" s="43" t="n">
        <v>2940</v>
      </c>
      <c r="N41" s="29"/>
      <c r="O41" s="29"/>
      <c r="P41" s="29" t="n">
        <v>501.17</v>
      </c>
      <c r="Q41" s="39"/>
      <c r="R41" s="30" t="n">
        <v>8564.95</v>
      </c>
      <c r="S41" s="31" t="n">
        <v>365.34</v>
      </c>
      <c r="T41" s="29"/>
      <c r="U41" s="32" t="n">
        <f aca="false">SUM(I41:T41)</f>
        <v>30765.07</v>
      </c>
      <c r="V41" s="32" t="n">
        <f aca="false">H41-U41</f>
        <v>-1185.37</v>
      </c>
      <c r="W41" s="33" t="n">
        <f aca="false">V41/F41</f>
        <v>-23.2425490196078</v>
      </c>
      <c r="X41" s="2" t="n">
        <f aca="false">0-W41</f>
        <v>23.2425490196078</v>
      </c>
    </row>
    <row r="42" customFormat="false" ht="14.25" hidden="false" customHeight="false" outlineLevel="0" collapsed="false">
      <c r="A42" s="24" t="n">
        <v>4</v>
      </c>
      <c r="B42" s="24" t="s">
        <v>30</v>
      </c>
      <c r="C42" s="44" t="s">
        <v>31</v>
      </c>
      <c r="D42" s="44"/>
      <c r="E42" s="44" t="n">
        <v>2170.8</v>
      </c>
      <c r="F42" s="44" t="n">
        <v>41</v>
      </c>
      <c r="G42" s="44" t="n">
        <v>500</v>
      </c>
      <c r="H42" s="24" t="n">
        <f aca="false">F42*G42+E42</f>
        <v>22670.8</v>
      </c>
      <c r="I42" s="27" t="n">
        <v>13937.5</v>
      </c>
      <c r="J42" s="27"/>
      <c r="K42" s="43" t="n">
        <v>2280</v>
      </c>
      <c r="L42" s="43" t="n">
        <v>2280</v>
      </c>
      <c r="M42" s="43" t="n">
        <v>2280</v>
      </c>
      <c r="N42" s="29"/>
      <c r="O42" s="29"/>
      <c r="P42" s="29" t="n">
        <v>315.64</v>
      </c>
      <c r="Q42" s="39"/>
      <c r="R42" s="30" t="n">
        <v>9027.79</v>
      </c>
      <c r="S42" s="31" t="n">
        <v>55.68</v>
      </c>
      <c r="T42" s="29"/>
      <c r="U42" s="32" t="n">
        <f aca="false">SUM(I42:T42)</f>
        <v>30176.61</v>
      </c>
      <c r="V42" s="32" t="n">
        <f aca="false">H42-U42</f>
        <v>-7505.81</v>
      </c>
      <c r="W42" s="33" t="n">
        <f aca="false">V42/F42</f>
        <v>-183.068536585366</v>
      </c>
      <c r="X42" s="2" t="n">
        <f aca="false">0-W42</f>
        <v>183.068536585366</v>
      </c>
    </row>
    <row r="43" customFormat="false" ht="14.25" hidden="false" customHeight="false" outlineLevel="0" collapsed="false">
      <c r="A43" s="24" t="n">
        <v>5</v>
      </c>
      <c r="B43" s="45" t="s">
        <v>32</v>
      </c>
      <c r="C43" s="25" t="s">
        <v>33</v>
      </c>
      <c r="D43" s="24"/>
      <c r="E43" s="24" t="n">
        <v>1537.72</v>
      </c>
      <c r="F43" s="24" t="n">
        <v>36</v>
      </c>
      <c r="G43" s="24" t="n">
        <v>500</v>
      </c>
      <c r="H43" s="24" t="n">
        <f aca="false">F43*G43+E43</f>
        <v>19537.72</v>
      </c>
      <c r="I43" s="27" t="n">
        <v>7943.16</v>
      </c>
      <c r="J43" s="27"/>
      <c r="K43" s="43" t="n">
        <v>2160</v>
      </c>
      <c r="L43" s="43" t="n">
        <v>2160</v>
      </c>
      <c r="M43" s="43" t="n">
        <v>2160</v>
      </c>
      <c r="N43" s="29"/>
      <c r="O43" s="29"/>
      <c r="P43" s="29" t="n">
        <v>57</v>
      </c>
      <c r="Q43" s="39"/>
      <c r="R43" s="30" t="n">
        <v>5659.58</v>
      </c>
      <c r="S43" s="31" t="n">
        <v>88</v>
      </c>
      <c r="T43" s="29" t="n">
        <v>70.4</v>
      </c>
      <c r="U43" s="32" t="n">
        <f aca="false">SUM(I43:T43)</f>
        <v>20298.14</v>
      </c>
      <c r="V43" s="32" t="n">
        <f aca="false">H43-U43</f>
        <v>-760.419999999998</v>
      </c>
      <c r="W43" s="33" t="n">
        <f aca="false">V43/F43</f>
        <v>-21.1227777777777</v>
      </c>
      <c r="X43" s="2" t="n">
        <f aca="false">0-W43</f>
        <v>21.1227777777777</v>
      </c>
    </row>
    <row r="44" customFormat="false" ht="14.25" hidden="false" customHeight="false" outlineLevel="0" collapsed="false">
      <c r="A44" s="24" t="n">
        <v>6</v>
      </c>
      <c r="B44" s="45" t="s">
        <v>34</v>
      </c>
      <c r="C44" s="25" t="s">
        <v>35</v>
      </c>
      <c r="D44" s="24"/>
      <c r="E44" s="24" t="n">
        <v>-801.58</v>
      </c>
      <c r="F44" s="24" t="n">
        <v>19</v>
      </c>
      <c r="G44" s="24" t="n">
        <v>600</v>
      </c>
      <c r="H44" s="24" t="n">
        <f aca="false">F44*G44+E44</f>
        <v>10598.42</v>
      </c>
      <c r="I44" s="27" t="n">
        <v>4750.19</v>
      </c>
      <c r="J44" s="27"/>
      <c r="K44" s="43" t="n">
        <v>1140</v>
      </c>
      <c r="L44" s="43" t="n">
        <v>1140</v>
      </c>
      <c r="M44" s="43" t="n">
        <v>1140</v>
      </c>
      <c r="N44" s="29"/>
      <c r="O44" s="29"/>
      <c r="P44" s="29" t="n">
        <v>31.94</v>
      </c>
      <c r="Q44" s="39"/>
      <c r="R44" s="30" t="n">
        <v>4055.5</v>
      </c>
      <c r="S44" s="31" t="n">
        <v>17.6</v>
      </c>
      <c r="T44" s="29"/>
      <c r="U44" s="32" t="n">
        <f aca="false">SUM(I44:T44)</f>
        <v>12275.23</v>
      </c>
      <c r="V44" s="32" t="n">
        <f aca="false">H44-U44</f>
        <v>-1676.81</v>
      </c>
      <c r="W44" s="33" t="n">
        <f aca="false">V44/F44</f>
        <v>-88.2531578947368</v>
      </c>
      <c r="X44" s="2" t="n">
        <f aca="false">0-W44</f>
        <v>88.2531578947368</v>
      </c>
    </row>
    <row r="45" customFormat="false" ht="14.25" hidden="false" customHeight="false" outlineLevel="0" collapsed="false">
      <c r="A45" s="24" t="n">
        <v>7</v>
      </c>
      <c r="B45" s="45" t="s">
        <v>36</v>
      </c>
      <c r="C45" s="25" t="s">
        <v>35</v>
      </c>
      <c r="D45" s="24"/>
      <c r="E45" s="24" t="n">
        <v>-887.879999999999</v>
      </c>
      <c r="F45" s="24" t="n">
        <v>19</v>
      </c>
      <c r="G45" s="24" t="n">
        <v>600</v>
      </c>
      <c r="H45" s="24" t="n">
        <f aca="false">F45*G45+E45</f>
        <v>10512.12</v>
      </c>
      <c r="I45" s="27" t="n">
        <v>4672.2</v>
      </c>
      <c r="J45" s="27"/>
      <c r="K45" s="43" t="n">
        <v>1080</v>
      </c>
      <c r="L45" s="43" t="n">
        <v>1080</v>
      </c>
      <c r="M45" s="43" t="n">
        <v>1080</v>
      </c>
      <c r="N45" s="29"/>
      <c r="O45" s="29"/>
      <c r="P45" s="29" t="n">
        <v>17.98</v>
      </c>
      <c r="Q45" s="39"/>
      <c r="R45" s="30" t="n">
        <v>2675.2</v>
      </c>
      <c r="S45" s="31" t="n">
        <v>22.8</v>
      </c>
      <c r="T45" s="29"/>
      <c r="U45" s="32" t="n">
        <f aca="false">SUM(I45:T45)</f>
        <v>10628.18</v>
      </c>
      <c r="V45" s="32" t="n">
        <f aca="false">H45-U45</f>
        <v>-116.059999999999</v>
      </c>
      <c r="W45" s="33" t="n">
        <f aca="false">V45/F45</f>
        <v>-6.10842105263155</v>
      </c>
      <c r="X45" s="2" t="n">
        <f aca="false">0-W45</f>
        <v>6.10842105263155</v>
      </c>
    </row>
    <row r="46" customFormat="false" ht="14.25" hidden="false" customHeight="false" outlineLevel="0" collapsed="false">
      <c r="E46" s="46"/>
      <c r="F46" s="47"/>
      <c r="G46" s="48"/>
      <c r="K46" s="2"/>
      <c r="P46" s="1" t="n">
        <f aca="false">SUM(P39:P45)</f>
        <v>1426.7</v>
      </c>
      <c r="S46" s="4" t="n">
        <f aca="false">SUM(S40:S45)</f>
        <v>885.58</v>
      </c>
      <c r="T46" s="4" t="n">
        <f aca="false">SUM(T39:T45)</f>
        <v>193.9</v>
      </c>
      <c r="U46" s="49"/>
    </row>
    <row r="47" customFormat="false" ht="14.25" hidden="false" customHeight="false" outlineLevel="0" collapsed="false">
      <c r="E47" s="46"/>
      <c r="F47" s="47"/>
      <c r="G47" s="48"/>
    </row>
    <row r="48" customFormat="false" ht="14.25" hidden="false" customHeight="false" outlineLevel="0" collapsed="false">
      <c r="E48" s="46"/>
      <c r="F48" s="47"/>
      <c r="G48" s="48"/>
    </row>
    <row r="49" customFormat="false" ht="14.25" hidden="false" customHeight="false" outlineLevel="0" collapsed="false">
      <c r="E49" s="46"/>
      <c r="F49" s="47"/>
      <c r="G49" s="48"/>
    </row>
    <row r="50" customFormat="false" ht="14.25" hidden="false" customHeight="false" outlineLevel="0" collapsed="false">
      <c r="B50" s="50"/>
      <c r="E50" s="46"/>
      <c r="F50" s="47"/>
      <c r="G50" s="48"/>
    </row>
    <row r="51" customFormat="false" ht="14.25" hidden="false" customHeight="false" outlineLevel="0" collapsed="false">
      <c r="B51" s="50"/>
      <c r="E51" s="46"/>
      <c r="F51" s="47"/>
      <c r="G51" s="48"/>
    </row>
    <row r="52" customFormat="false" ht="14.25" hidden="false" customHeight="false" outlineLevel="0" collapsed="false">
      <c r="B52" s="50"/>
      <c r="E52" s="46"/>
      <c r="F52" s="47"/>
      <c r="G52" s="48"/>
    </row>
    <row r="53" customFormat="false" ht="14.25" hidden="false" customHeight="false" outlineLevel="0" collapsed="false">
      <c r="B5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0:01:24Z</dcterms:created>
  <dc:creator>User</dc:creator>
  <dc:description/>
  <dc:language>en-US</dc:language>
  <cp:lastModifiedBy>User</cp:lastModifiedBy>
  <dcterms:modified xsi:type="dcterms:W3CDTF">2014-06-26T00:27:23Z</dcterms:modified>
  <cp:revision>0</cp:revision>
  <dc:subject/>
  <dc:title/>
</cp:coreProperties>
</file>