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开课情况" sheetId="1" state="visible" r:id="rId2"/>
    <sheet name="开放开课情况" sheetId="2" state="visible" r:id="rId3"/>
  </sheets>
  <definedNames>
    <definedName function="false" hidden="false" localSheetId="0" name="_xlnm.Print_Titles" vbProcedure="false">全日制开课情况!$2:$2</definedName>
    <definedName function="false" hidden="true" localSheetId="0" name="_xlnm._FilterDatabase" vbProcedure="false">全日制开课情况!$A$2:$M$239</definedName>
    <definedName function="false" hidden="false" localSheetId="1" name="_xlnm.Print_Titles" vbProcedure="false">开放开课情况!$1:$1</definedName>
    <definedName function="false" hidden="true" localSheetId="1" name="_xlnm._FilterDatabase" vbProcedure="false">开放开课情况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32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春信工学院开设课程情况表</t>
    </r>
  </si>
  <si>
    <t xml:space="preserve">班级</t>
  </si>
  <si>
    <t xml:space="preserve">类别</t>
  </si>
  <si>
    <t xml:space="preserve">人数</t>
  </si>
  <si>
    <t xml:space="preserve">课程名称</t>
  </si>
  <si>
    <t xml:space="preserve">开课
单位</t>
  </si>
  <si>
    <t xml:space="preserve">总课时</t>
  </si>
  <si>
    <t xml:space="preserve">理论</t>
  </si>
  <si>
    <t xml:space="preserve">实践</t>
  </si>
  <si>
    <t xml:space="preserve">周课时</t>
  </si>
  <si>
    <t xml:space="preserve">安排
课时</t>
  </si>
  <si>
    <t xml:space="preserve">考核方式</t>
  </si>
  <si>
    <t xml:space="preserve">任课教师</t>
  </si>
  <si>
    <t xml:space="preserve">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商务（五）</t>
    </r>
  </si>
  <si>
    <t xml:space="preserve">五年制</t>
  </si>
  <si>
    <t xml:space="preserve">会计学</t>
  </si>
  <si>
    <t xml:space="preserve">市</t>
  </si>
  <si>
    <t xml:space="preserve">考查</t>
  </si>
  <si>
    <t xml:space="preserve">财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大专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办学点</t>
  </si>
  <si>
    <t xml:space="preserve">-</t>
  </si>
  <si>
    <t xml:space="preserve">机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变频器应用技术</t>
  </si>
  <si>
    <t xml:space="preserve">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</si>
  <si>
    <t xml:space="preserve">单片机技术及应用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程制图及计算机绘图</t>
    </r>
    <r>
      <rPr>
        <sz val="10"/>
        <rFont val="宋体"/>
        <family val="0"/>
        <charset val="134"/>
      </rPr>
      <t xml:space="preserve">2</t>
    </r>
  </si>
  <si>
    <t xml:space="preserve">机电一体化综合实训</t>
  </si>
  <si>
    <t xml:space="preserve"> - 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机械基础</t>
    </r>
    <r>
      <rPr>
        <sz val="10"/>
        <rFont val="宋体"/>
        <family val="0"/>
        <charset val="134"/>
      </rPr>
      <t xml:space="preserve">1</t>
    </r>
  </si>
  <si>
    <t xml:space="preserve">考试</t>
  </si>
  <si>
    <r>
      <rPr>
        <sz val="10"/>
        <rFont val="Noto Sans"/>
        <family val="2"/>
      </rPr>
      <t xml:space="preserve">机械设计与制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机制工艺与夹具</t>
  </si>
  <si>
    <t xml:space="preserve">机制工艺与夹具课程设计</t>
  </si>
  <si>
    <r>
      <rPr>
        <sz val="10"/>
        <rFont val="Noto Sans"/>
        <family val="2"/>
      </rPr>
      <t xml:space="preserve">计算机辅助设计与制造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金工实习</t>
  </si>
  <si>
    <t xml:space="preserve">气液动技术及应用</t>
  </si>
  <si>
    <t xml:space="preserve">数控机床故障诊断与维修</t>
  </si>
  <si>
    <t xml:space="preserve">数控机床故障诊断与维修实训</t>
  </si>
  <si>
    <t xml:space="preserve">数控加工工艺与编程</t>
  </si>
  <si>
    <t xml:space="preserve">数控设备调试与维护</t>
  </si>
  <si>
    <r>
      <rPr>
        <sz val="10"/>
        <rFont val="Noto Sans"/>
        <family val="2"/>
      </rPr>
      <t xml:space="preserve">铣工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数控实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控（五）</t>
    </r>
  </si>
  <si>
    <t xml:space="preserve">单片机及应用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2</t>
    </r>
  </si>
  <si>
    <t xml:space="preserve">公差配合与技术测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（五）</t>
    </r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2</t>
    </r>
  </si>
  <si>
    <t xml:space="preserve">省</t>
  </si>
  <si>
    <t xml:space="preserve">计算机电路课程大作业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Noto Sans"/>
        <family val="2"/>
      </rPr>
      <t xml:space="preserve">金工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工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操作应用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操作应用实训</t>
    </r>
    <r>
      <rPr>
        <sz val="10"/>
        <rFont val="宋体"/>
        <family val="0"/>
        <charset val="134"/>
      </rPr>
      <t xml:space="preserve">2</t>
    </r>
  </si>
  <si>
    <t xml:space="preserve">数控工艺及编程</t>
  </si>
  <si>
    <t xml:space="preserve">数控机床的安装调试及维护</t>
  </si>
  <si>
    <t xml:space="preserve">数控机床的主动维护及故障排除</t>
  </si>
  <si>
    <t xml:space="preserve">数控技术</t>
  </si>
  <si>
    <t xml:space="preserve">数控加工中心</t>
  </si>
  <si>
    <r>
      <rPr>
        <sz val="10"/>
        <rFont val="Noto Sans"/>
        <family val="2"/>
      </rPr>
      <t xml:space="preserve">数控设备维修、调试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设备维修、调试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（五）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2</t>
    </r>
  </si>
  <si>
    <t xml:space="preserve">陈悦</t>
  </si>
  <si>
    <t xml:space="preserve">计算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程敏</t>
  </si>
  <si>
    <t xml:space="preserve">网页制作与发布</t>
  </si>
  <si>
    <t xml:space="preserve">网页制作与发布课程大作业</t>
  </si>
  <si>
    <t xml:space="preserve">网页制作与发布课程设计大作业</t>
  </si>
  <si>
    <t xml:space="preserve">网络操作系统配置</t>
  </si>
  <si>
    <t xml:space="preserve">邓伦冲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广告设计与制作</t>
    </r>
  </si>
  <si>
    <t xml:space="preserve">网页设计</t>
  </si>
  <si>
    <t xml:space="preserve">华秋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电子商务流程操作</t>
  </si>
  <si>
    <t xml:space="preserve">电子商务网站设计</t>
  </si>
  <si>
    <t xml:space="preserve">综合布线工程设计与施工实训</t>
  </si>
  <si>
    <t xml:space="preserve">江涛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</t>
    </r>
  </si>
  <si>
    <t xml:space="preserve">网络存储技术</t>
  </si>
  <si>
    <t xml:space="preserve">李锡平</t>
  </si>
  <si>
    <t xml:space="preserve">网络存储配置实训</t>
  </si>
  <si>
    <t xml:space="preserve">程序设计与编程规范</t>
  </si>
  <si>
    <t xml:space="preserve">林建宇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企业信息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计算机专业英语</t>
  </si>
  <si>
    <t xml:space="preserve">罗静</t>
  </si>
  <si>
    <r>
      <rPr>
        <sz val="10"/>
        <rFont val="Noto Sans"/>
        <family val="2"/>
      </rPr>
      <t xml:space="preserve">计算机应用技能实训</t>
    </r>
    <r>
      <rPr>
        <sz val="10"/>
        <rFont val="宋体"/>
        <family val="0"/>
        <charset val="134"/>
      </rPr>
      <t xml:space="preserve">B</t>
    </r>
  </si>
  <si>
    <t xml:space="preserve">钱锦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微机原理课程大作业</t>
  </si>
  <si>
    <t xml:space="preserve">微机原理与应用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唐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设计与制作</t>
    </r>
  </si>
  <si>
    <r>
      <rPr>
        <sz val="10"/>
        <rFont val="Noto Sans"/>
        <family val="2"/>
      </rPr>
      <t xml:space="preserve">计算机应用技能实训</t>
    </r>
    <r>
      <rPr>
        <sz val="10"/>
        <rFont val="宋体"/>
        <family val="0"/>
        <charset val="134"/>
      </rPr>
      <t xml:space="preserve">A</t>
    </r>
  </si>
  <si>
    <t xml:space="preserve">唐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商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英语（五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英语</t>
    </r>
  </si>
  <si>
    <t xml:space="preserve">计算机网络基础</t>
  </si>
  <si>
    <t xml:space="preserve">万晓林</t>
  </si>
  <si>
    <t xml:space="preserve">网络编程综合实训</t>
  </si>
  <si>
    <t xml:space="preserve">中小企业网络组建实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1</t>
    </r>
  </si>
  <si>
    <t xml:space="preserve">王洪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（五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3</t>
    </r>
  </si>
  <si>
    <t xml:space="preserve">网络安全技术</t>
  </si>
  <si>
    <t xml:space="preserve">杨浚</t>
  </si>
  <si>
    <t xml:space="preserve">网络安全配置实训</t>
  </si>
  <si>
    <t xml:space="preserve">微机组装与维护</t>
  </si>
  <si>
    <t xml:space="preserve">叶小荣</t>
  </si>
  <si>
    <t xml:space="preserve">电子商务案例分析</t>
  </si>
  <si>
    <r>
      <rPr>
        <sz val="10"/>
        <rFont val="Noto Sans"/>
        <family val="2"/>
      </rPr>
      <t xml:space="preserve">电子商务案例分析课程大作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1</t>
    </r>
  </si>
  <si>
    <t xml:space="preserve">电子商务概论课程大作业</t>
  </si>
  <si>
    <r>
      <rPr>
        <sz val="10"/>
        <rFont val="Noto Sans"/>
        <family val="2"/>
      </rPr>
      <t xml:space="preserve">网络安全与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袁竞</t>
  </si>
  <si>
    <r>
      <rPr>
        <sz val="10"/>
        <rFont val="Noto Sans"/>
        <family val="2"/>
      </rPr>
      <t xml:space="preserve">文字录入训练</t>
    </r>
    <r>
      <rPr>
        <sz val="10"/>
        <rFont val="宋体"/>
        <family val="0"/>
        <charset val="134"/>
      </rPr>
      <t xml:space="preserve">4</t>
    </r>
  </si>
  <si>
    <t xml:space="preserve">朱新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1</t>
    </r>
  </si>
  <si>
    <t xml:space="preserve">电子商务</t>
  </si>
  <si>
    <t xml:space="preserve">朱志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艺术设计（五）</t>
    </r>
  </si>
  <si>
    <t xml:space="preserve">网页设计与多媒体</t>
  </si>
  <si>
    <t xml:space="preserve">现代企业管理实务</t>
  </si>
  <si>
    <t xml:space="preserve">经贸</t>
  </si>
  <si>
    <t xml:space="preserve">国际贸易理论与实务</t>
  </si>
  <si>
    <t xml:space="preserve">市场营销</t>
  </si>
  <si>
    <t xml:space="preserve">市场营销学</t>
  </si>
  <si>
    <t xml:space="preserve">统计学原理</t>
  </si>
  <si>
    <r>
      <rPr>
        <sz val="10"/>
        <rFont val="Noto Sans"/>
        <family val="2"/>
      </rPr>
      <t xml:space="preserve">工科数学</t>
    </r>
    <r>
      <rPr>
        <sz val="10"/>
        <rFont val="宋体"/>
        <family val="0"/>
        <charset val="134"/>
      </rPr>
      <t xml:space="preserve">2</t>
    </r>
  </si>
  <si>
    <t xml:space="preserve">数学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体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外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毛泽东思想和中国特色社会主义理论体系概论</t>
  </si>
  <si>
    <t xml:space="preserve">政治</t>
  </si>
  <si>
    <t xml:space="preserve">经济政治</t>
  </si>
  <si>
    <t xml:space="preserve">马克思主义基础理论</t>
  </si>
  <si>
    <t xml:space="preserve">大学语文</t>
  </si>
  <si>
    <t xml:space="preserve">中文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</t>
    </r>
  </si>
  <si>
    <t xml:space="preserve">公益劳动</t>
  </si>
  <si>
    <t xml:space="preserve">化学与社会（讲座）</t>
  </si>
  <si>
    <t xml:space="preserve">入学与毕业教育</t>
  </si>
  <si>
    <t xml:space="preserve">素质教育通识课</t>
  </si>
  <si>
    <t xml:space="preserve">创造与就业</t>
  </si>
  <si>
    <t xml:space="preserve">动画制作</t>
  </si>
  <si>
    <t xml:space="preserve">动画制作课程大作业</t>
  </si>
  <si>
    <r>
      <rPr>
        <sz val="10"/>
        <rFont val="Noto Sans"/>
        <family val="2"/>
      </rPr>
      <t xml:space="preserve">公益劳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平面动画设计（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）</t>
    </r>
  </si>
  <si>
    <t xml:space="preserve">平面动画设计课程大作业</t>
  </si>
  <si>
    <t xml:space="preserve">班主任</t>
  </si>
  <si>
    <t xml:space="preserve">学分</t>
  </si>
  <si>
    <t xml:space="preserve">课程
性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工程造价专</t>
    </r>
  </si>
  <si>
    <t xml:space="preserve">开放专科</t>
  </si>
  <si>
    <t xml:space="preserve">邓小平理论和三个代表重要思想</t>
  </si>
  <si>
    <t xml:space="preserve">必修</t>
  </si>
  <si>
    <t xml:space="preserve">中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计算机专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数控专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机械本</t>
    </r>
  </si>
  <si>
    <t xml:space="preserve">叶兰秀</t>
  </si>
  <si>
    <t xml:space="preserve">开放本科</t>
  </si>
  <si>
    <t xml:space="preserve">毕业设计</t>
  </si>
  <si>
    <t xml:space="preserve">毕业实习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机械本</t>
    </r>
  </si>
  <si>
    <t xml:space="preserve">机电一体化系统设计基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数控专</t>
    </r>
  </si>
  <si>
    <t xml:space="preserve">电工电子技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数控专</t>
    </r>
  </si>
  <si>
    <t xml:space="preserve">机电一体化系统</t>
  </si>
  <si>
    <t xml:space="preserve">选修</t>
  </si>
  <si>
    <t xml:space="preserve">机械制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数控专</t>
    </r>
  </si>
  <si>
    <t xml:space="preserve">机械制造基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数控专</t>
    </r>
  </si>
  <si>
    <t xml:space="preserve">可编程控制器应用</t>
  </si>
  <si>
    <t xml:space="preserve">可编程控制器应用实训</t>
  </si>
  <si>
    <t xml:space="preserve">数控编程技术</t>
  </si>
  <si>
    <t xml:space="preserve">数控机床</t>
  </si>
  <si>
    <t xml:space="preserve">综合实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工商本</t>
    </r>
  </si>
  <si>
    <t xml:space="preserve">李苹</t>
  </si>
  <si>
    <t xml:space="preserve">本科</t>
  </si>
  <si>
    <t xml:space="preserve">计算机应用基础（本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会本</t>
    </r>
  </si>
  <si>
    <t xml:space="preserve">胡小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计算机本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程序设计</t>
    </r>
  </si>
  <si>
    <t xml:space="preserve">补修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秋计算机本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计算机本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计算机本</t>
    </r>
  </si>
  <si>
    <t xml:space="preserve">操作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计算机本</t>
    </r>
  </si>
  <si>
    <t xml:space="preserve">电子商务概论</t>
  </si>
  <si>
    <t xml:space="preserve">多媒体技术基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计算机本</t>
    </r>
  </si>
  <si>
    <t xml:space="preserve">计算机导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法学本科</t>
    </r>
  </si>
  <si>
    <t xml:space="preserve">万莉莉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教管本科</t>
    </r>
  </si>
  <si>
    <t xml:space="preserve">刘月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小教本科</t>
    </r>
  </si>
  <si>
    <t xml:space="preserve">金建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行政本科</t>
    </r>
  </si>
  <si>
    <t xml:space="preserve">霍燕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汉语言本科</t>
    </r>
  </si>
  <si>
    <r>
      <rPr>
        <sz val="11"/>
        <rFont val="Noto Sans"/>
        <family val="2"/>
      </rPr>
      <t xml:space="preserve">数据结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）</t>
    </r>
  </si>
  <si>
    <t xml:space="preserve">数据库设计与实践</t>
  </si>
  <si>
    <t xml:space="preserve">微机控制与接口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计算机专</t>
    </r>
  </si>
  <si>
    <r>
      <rPr>
        <sz val="11"/>
        <rFont val="宋体"/>
        <family val="0"/>
        <charset val="134"/>
      </rPr>
      <t xml:space="preserve">Dreamweaver</t>
    </r>
    <r>
      <rPr>
        <sz val="11"/>
        <rFont val="Noto Sans"/>
        <family val="2"/>
      </rPr>
      <t xml:space="preserve">网页设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计算机专</t>
    </r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网络操作系统管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计算机专</t>
    </r>
  </si>
  <si>
    <t xml:space="preserve">计算机网络</t>
  </si>
  <si>
    <t xml:space="preserve">计算机应用基础（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工程造价专</t>
    </r>
  </si>
  <si>
    <t xml:space="preserve">计算机应用基础实训</t>
  </si>
  <si>
    <t xml:space="preserve">计算机专业指南（专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计专</t>
    </r>
  </si>
  <si>
    <t xml:space="preserve">网络管理与维护综合实训</t>
  </si>
  <si>
    <t xml:space="preserve">网络系统管理与维护</t>
  </si>
  <si>
    <t xml:space="preserve">网站美工设计基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春小教专科</t>
    </r>
  </si>
  <si>
    <t xml:space="preserve">于春林</t>
  </si>
  <si>
    <r>
      <rPr>
        <sz val="11"/>
        <color rgb="FF000000"/>
        <rFont val="Noto Sans"/>
        <family val="2"/>
      </rPr>
      <t xml:space="preserve">信息技术与教育技术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秋小教专科</t>
    </r>
  </si>
  <si>
    <t xml:space="preserve">信息技术与信息管理</t>
  </si>
  <si>
    <t xml:space="preserve">职业技能实训（一）</t>
  </si>
  <si>
    <t xml:space="preserve">组网技术（省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工商企专</t>
    </r>
  </si>
  <si>
    <t xml:space="preserve">严定浩</t>
  </si>
  <si>
    <t xml:space="preserve">专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物流专</t>
    </r>
  </si>
  <si>
    <t xml:space="preserve">计算机文化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物流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会计专</t>
    </r>
  </si>
  <si>
    <t xml:space="preserve">计算机应用基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工商企专</t>
    </r>
  </si>
  <si>
    <t xml:space="preserve">张文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工商市专</t>
    </r>
  </si>
  <si>
    <t xml:space="preserve">离散数学（本）</t>
  </si>
  <si>
    <t xml:space="preserve">高等数学基础</t>
  </si>
  <si>
    <t xml:space="preserve">微积分初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会计专</t>
    </r>
  </si>
  <si>
    <r>
      <rPr>
        <sz val="11"/>
        <rFont val="Noto Sans"/>
        <family val="2"/>
      </rPr>
      <t xml:space="preserve">☆经济数学基础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经济数学基础</t>
    </r>
    <r>
      <rPr>
        <sz val="11"/>
        <rFont val="宋体"/>
        <family val="0"/>
        <charset val="134"/>
      </rPr>
      <t xml:space="preserve">1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秋小教本科</t>
    </r>
  </si>
  <si>
    <t xml:space="preserve">数学思想与方法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春秋小教本科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秋小教本科</t>
    </r>
  </si>
  <si>
    <t xml:space="preserve">法律文化</t>
  </si>
  <si>
    <t xml:space="preserve">文法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II(1)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II(2)</t>
    </r>
  </si>
  <si>
    <t xml:space="preserve">实用法律基础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I(1)</t>
    </r>
  </si>
  <si>
    <t xml:space="preserve">开放教育学习指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工程专</t>
    </r>
  </si>
  <si>
    <t xml:space="preserve">安装工程估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工程专</t>
    </r>
  </si>
  <si>
    <t xml:space="preserve">安装工程估价实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工程造价专</t>
    </r>
  </si>
  <si>
    <t xml:space="preserve">毕业综合实训（工程造价）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工程估价</t>
  </si>
  <si>
    <t xml:space="preserve">建筑工程估价实训</t>
  </si>
  <si>
    <t xml:space="preserve">建筑构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春排课_12" xfId="20"/>
    <cellStyle name="常规_2012春排课_13" xfId="21"/>
    <cellStyle name="常规_2012春排课_14" xfId="22"/>
    <cellStyle name="常规_2012春排课_3" xfId="23"/>
    <cellStyle name="常规_2012春排课_4" xfId="24"/>
    <cellStyle name="常规_2012春排课_5" xfId="25"/>
    <cellStyle name="常规_2012春排课_6" xfId="26"/>
    <cellStyle name="常规_Sheet1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pane xSplit="0" ySplit="16290" topLeftCell="BM240" activePane="topLeft" state="split"/>
      <selection pane="topLeft" activeCell="H107" activeCellId="0" sqref="H107"/>
      <selection pane="bottomLeft" activeCell="A240" activeCellId="0" sqref="A2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2" width="23.99"/>
    <col collapsed="false" customWidth="true" hidden="false" outlineLevel="0" max="5" min="5" style="0" width="8.24"/>
    <col collapsed="false" customWidth="true" hidden="false" outlineLevel="0" max="10" min="6" style="0" width="5.62"/>
    <col collapsed="false" customWidth="true" hidden="false" outlineLevel="0" max="11" min="11" style="0" width="6.75"/>
    <col collapsed="false" customWidth="true" hidden="false" outlineLevel="0" max="12" min="12" style="0" width="13.62"/>
    <col collapsed="false" customWidth="true" hidden="false" outlineLevel="0" max="13" min="13" style="0" width="6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1" customFormat="true" ht="16.5" hidden="false" customHeight="true" outlineLevel="0" collapsed="false">
      <c r="A3" s="6" t="s">
        <v>14</v>
      </c>
      <c r="B3" s="7" t="s">
        <v>15</v>
      </c>
      <c r="C3" s="8" t="n">
        <v>16</v>
      </c>
      <c r="D3" s="9" t="s">
        <v>16</v>
      </c>
      <c r="E3" s="7" t="s">
        <v>17</v>
      </c>
      <c r="F3" s="8" t="n">
        <v>72</v>
      </c>
      <c r="G3" s="8"/>
      <c r="H3" s="8"/>
      <c r="I3" s="8" t="n">
        <f aca="false">F3/18</f>
        <v>4</v>
      </c>
      <c r="J3" s="10"/>
      <c r="K3" s="7" t="s">
        <v>18</v>
      </c>
      <c r="L3" s="6"/>
      <c r="M3" s="7" t="s">
        <v>19</v>
      </c>
    </row>
    <row r="4" s="11" customFormat="true" ht="16.5" hidden="false" customHeight="true" outlineLevel="0" collapsed="false">
      <c r="A4" s="6" t="s">
        <v>20</v>
      </c>
      <c r="B4" s="7" t="s">
        <v>21</v>
      </c>
      <c r="C4" s="8" t="n">
        <v>47</v>
      </c>
      <c r="D4" s="12" t="s">
        <v>22</v>
      </c>
      <c r="E4" s="7" t="s">
        <v>23</v>
      </c>
      <c r="F4" s="8" t="n">
        <f aca="false">SUM(G4:H4)</f>
        <v>28</v>
      </c>
      <c r="G4" s="8"/>
      <c r="H4" s="8" t="n">
        <v>28</v>
      </c>
      <c r="I4" s="8" t="s">
        <v>24</v>
      </c>
      <c r="J4" s="13"/>
      <c r="K4" s="7" t="s">
        <v>18</v>
      </c>
      <c r="L4" s="6"/>
      <c r="M4" s="7" t="s">
        <v>25</v>
      </c>
    </row>
    <row r="5" s="11" customFormat="true" ht="16.5" hidden="false" customHeight="true" outlineLevel="0" collapsed="false">
      <c r="A5" s="6" t="s">
        <v>26</v>
      </c>
      <c r="B5" s="7" t="s">
        <v>21</v>
      </c>
      <c r="C5" s="8" t="n">
        <v>46</v>
      </c>
      <c r="D5" s="12" t="s">
        <v>22</v>
      </c>
      <c r="E5" s="7" t="s">
        <v>23</v>
      </c>
      <c r="F5" s="8" t="n">
        <f aca="false">SUM(G5:H5)</f>
        <v>28</v>
      </c>
      <c r="G5" s="8"/>
      <c r="H5" s="8" t="n">
        <v>28</v>
      </c>
      <c r="I5" s="8" t="s">
        <v>24</v>
      </c>
      <c r="J5" s="13"/>
      <c r="K5" s="7" t="s">
        <v>18</v>
      </c>
      <c r="L5" s="6"/>
      <c r="M5" s="7" t="s">
        <v>25</v>
      </c>
    </row>
    <row r="6" s="11" customFormat="true" ht="16.5" hidden="false" customHeight="true" outlineLevel="0" collapsed="false">
      <c r="A6" s="6" t="s">
        <v>27</v>
      </c>
      <c r="B6" s="7" t="s">
        <v>21</v>
      </c>
      <c r="C6" s="8" t="n">
        <v>36</v>
      </c>
      <c r="D6" s="9" t="s">
        <v>28</v>
      </c>
      <c r="E6" s="7" t="s">
        <v>29</v>
      </c>
      <c r="F6" s="8" t="n">
        <f aca="false">SUM(G6:H6)</f>
        <v>54</v>
      </c>
      <c r="G6" s="8" t="n">
        <v>27</v>
      </c>
      <c r="H6" s="8" t="n">
        <v>27</v>
      </c>
      <c r="I6" s="8" t="n">
        <f aca="false">F6/18</f>
        <v>3</v>
      </c>
      <c r="J6" s="13"/>
      <c r="K6" s="7" t="s">
        <v>18</v>
      </c>
      <c r="L6" s="6"/>
      <c r="M6" s="7" t="s">
        <v>25</v>
      </c>
    </row>
    <row r="7" s="11" customFormat="true" ht="16.5" hidden="false" customHeight="true" outlineLevel="0" collapsed="false">
      <c r="A7" s="6" t="s">
        <v>30</v>
      </c>
      <c r="B7" s="7" t="s">
        <v>21</v>
      </c>
      <c r="C7" s="8" t="n">
        <v>35</v>
      </c>
      <c r="D7" s="9" t="s">
        <v>28</v>
      </c>
      <c r="E7" s="7" t="s">
        <v>29</v>
      </c>
      <c r="F7" s="8" t="n">
        <f aca="false">SUM(G7:H7)</f>
        <v>54</v>
      </c>
      <c r="G7" s="8" t="n">
        <v>27</v>
      </c>
      <c r="H7" s="8" t="n">
        <v>27</v>
      </c>
      <c r="I7" s="8" t="n">
        <f aca="false">F7/18</f>
        <v>3</v>
      </c>
      <c r="J7" s="13"/>
      <c r="K7" s="7" t="s">
        <v>18</v>
      </c>
      <c r="L7" s="6"/>
      <c r="M7" s="7" t="s">
        <v>25</v>
      </c>
    </row>
    <row r="8" s="11" customFormat="true" ht="16.5" hidden="false" customHeight="true" outlineLevel="0" collapsed="false">
      <c r="A8" s="6" t="s">
        <v>31</v>
      </c>
      <c r="B8" s="7" t="s">
        <v>21</v>
      </c>
      <c r="C8" s="8" t="n">
        <v>35</v>
      </c>
      <c r="D8" s="9" t="s">
        <v>28</v>
      </c>
      <c r="E8" s="7" t="s">
        <v>29</v>
      </c>
      <c r="F8" s="8" t="n">
        <f aca="false">SUM(G8:H8)</f>
        <v>54</v>
      </c>
      <c r="G8" s="8" t="n">
        <v>27</v>
      </c>
      <c r="H8" s="8" t="n">
        <v>27</v>
      </c>
      <c r="I8" s="8" t="n">
        <f aca="false">F8/18</f>
        <v>3</v>
      </c>
      <c r="J8" s="13"/>
      <c r="K8" s="7" t="s">
        <v>18</v>
      </c>
      <c r="L8" s="6"/>
      <c r="M8" s="7" t="s">
        <v>25</v>
      </c>
    </row>
    <row r="9" s="11" customFormat="true" ht="16.5" hidden="false" customHeight="true" outlineLevel="0" collapsed="false">
      <c r="A9" s="6" t="s">
        <v>20</v>
      </c>
      <c r="B9" s="7" t="s">
        <v>21</v>
      </c>
      <c r="C9" s="8" t="n">
        <v>47</v>
      </c>
      <c r="D9" s="9" t="s">
        <v>32</v>
      </c>
      <c r="E9" s="7" t="s">
        <v>29</v>
      </c>
      <c r="F9" s="8" t="n">
        <f aca="false">SUM(G9:H9)</f>
        <v>54</v>
      </c>
      <c r="G9" s="8" t="n">
        <v>36</v>
      </c>
      <c r="H9" s="8" t="n">
        <v>18</v>
      </c>
      <c r="I9" s="8" t="n">
        <f aca="false">F9/18</f>
        <v>3</v>
      </c>
      <c r="J9" s="13"/>
      <c r="K9" s="7" t="s">
        <v>18</v>
      </c>
      <c r="L9" s="6"/>
      <c r="M9" s="7" t="s">
        <v>25</v>
      </c>
    </row>
    <row r="10" s="11" customFormat="true" ht="16.5" hidden="false" customHeight="true" outlineLevel="0" collapsed="false">
      <c r="A10" s="6" t="s">
        <v>26</v>
      </c>
      <c r="B10" s="7" t="s">
        <v>21</v>
      </c>
      <c r="C10" s="8" t="n">
        <v>46</v>
      </c>
      <c r="D10" s="9" t="s">
        <v>32</v>
      </c>
      <c r="E10" s="7" t="s">
        <v>29</v>
      </c>
      <c r="F10" s="8" t="n">
        <f aca="false">SUM(G10:H10)</f>
        <v>54</v>
      </c>
      <c r="G10" s="8" t="n">
        <v>36</v>
      </c>
      <c r="H10" s="8" t="n">
        <v>18</v>
      </c>
      <c r="I10" s="8" t="n">
        <f aca="false">F10/18</f>
        <v>3</v>
      </c>
      <c r="J10" s="13"/>
      <c r="K10" s="7" t="s">
        <v>18</v>
      </c>
      <c r="L10" s="6"/>
      <c r="M10" s="7" t="s">
        <v>25</v>
      </c>
    </row>
    <row r="11" s="11" customFormat="true" ht="16.5" hidden="false" customHeight="true" outlineLevel="0" collapsed="false">
      <c r="A11" s="6" t="s">
        <v>33</v>
      </c>
      <c r="B11" s="7" t="s">
        <v>21</v>
      </c>
      <c r="C11" s="8" t="n">
        <v>42</v>
      </c>
      <c r="D11" s="9" t="s">
        <v>32</v>
      </c>
      <c r="E11" s="7" t="s">
        <v>29</v>
      </c>
      <c r="F11" s="8" t="n">
        <f aca="false">SUM(G11:H11)</f>
        <v>54</v>
      </c>
      <c r="G11" s="14" t="n">
        <v>36</v>
      </c>
      <c r="H11" s="14" t="n">
        <v>18</v>
      </c>
      <c r="I11" s="8" t="n">
        <f aca="false">F11/18</f>
        <v>3</v>
      </c>
      <c r="J11" s="13"/>
      <c r="K11" s="7" t="s">
        <v>18</v>
      </c>
      <c r="L11" s="6"/>
      <c r="M11" s="7" t="s">
        <v>25</v>
      </c>
    </row>
    <row r="12" s="11" customFormat="true" ht="16.5" hidden="false" customHeight="true" outlineLevel="0" collapsed="false">
      <c r="A12" s="6" t="s">
        <v>34</v>
      </c>
      <c r="B12" s="7" t="s">
        <v>21</v>
      </c>
      <c r="C12" s="8" t="n">
        <v>43</v>
      </c>
      <c r="D12" s="9" t="s">
        <v>32</v>
      </c>
      <c r="E12" s="7" t="s">
        <v>29</v>
      </c>
      <c r="F12" s="8" t="n">
        <f aca="false">SUM(G12:H12)</f>
        <v>54</v>
      </c>
      <c r="G12" s="8" t="n">
        <v>36</v>
      </c>
      <c r="H12" s="8" t="n">
        <v>18</v>
      </c>
      <c r="I12" s="8" t="n">
        <f aca="false">F12/18</f>
        <v>3</v>
      </c>
      <c r="J12" s="13"/>
      <c r="K12" s="7" t="s">
        <v>18</v>
      </c>
      <c r="L12" s="6"/>
      <c r="M12" s="7" t="s">
        <v>25</v>
      </c>
    </row>
    <row r="13" s="11" customFormat="true" ht="16.5" hidden="false" customHeight="true" outlineLevel="0" collapsed="false">
      <c r="A13" s="6" t="s">
        <v>27</v>
      </c>
      <c r="B13" s="7" t="s">
        <v>21</v>
      </c>
      <c r="C13" s="8" t="n">
        <v>36</v>
      </c>
      <c r="D13" s="9" t="s">
        <v>35</v>
      </c>
      <c r="E13" s="7" t="s">
        <v>29</v>
      </c>
      <c r="F13" s="8" t="n">
        <f aca="false">SUM(G13:H13)</f>
        <v>72</v>
      </c>
      <c r="G13" s="8" t="n">
        <v>48</v>
      </c>
      <c r="H13" s="8" t="n">
        <v>24</v>
      </c>
      <c r="I13" s="8" t="n">
        <f aca="false">F13/18</f>
        <v>4</v>
      </c>
      <c r="J13" s="13"/>
      <c r="K13" s="7" t="s">
        <v>18</v>
      </c>
      <c r="L13" s="6"/>
      <c r="M13" s="7" t="s">
        <v>25</v>
      </c>
    </row>
    <row r="14" s="11" customFormat="true" ht="16.5" hidden="false" customHeight="true" outlineLevel="0" collapsed="false">
      <c r="A14" s="6" t="s">
        <v>30</v>
      </c>
      <c r="B14" s="7" t="s">
        <v>21</v>
      </c>
      <c r="C14" s="8" t="n">
        <v>35</v>
      </c>
      <c r="D14" s="9" t="s">
        <v>35</v>
      </c>
      <c r="E14" s="7" t="s">
        <v>29</v>
      </c>
      <c r="F14" s="8" t="n">
        <f aca="false">SUM(G14:H14)</f>
        <v>72</v>
      </c>
      <c r="G14" s="8" t="n">
        <v>48</v>
      </c>
      <c r="H14" s="8" t="n">
        <v>24</v>
      </c>
      <c r="I14" s="8" t="n">
        <f aca="false">F14/18</f>
        <v>4</v>
      </c>
      <c r="J14" s="13"/>
      <c r="K14" s="7" t="s">
        <v>18</v>
      </c>
      <c r="L14" s="6"/>
      <c r="M14" s="7" t="s">
        <v>25</v>
      </c>
    </row>
    <row r="15" s="11" customFormat="true" ht="16.5" hidden="false" customHeight="true" outlineLevel="0" collapsed="false">
      <c r="A15" s="6" t="s">
        <v>31</v>
      </c>
      <c r="B15" s="7" t="s">
        <v>21</v>
      </c>
      <c r="C15" s="8" t="n">
        <v>35</v>
      </c>
      <c r="D15" s="9" t="s">
        <v>35</v>
      </c>
      <c r="E15" s="7" t="s">
        <v>29</v>
      </c>
      <c r="F15" s="8" t="n">
        <f aca="false">SUM(G15:H15)</f>
        <v>72</v>
      </c>
      <c r="G15" s="8" t="n">
        <v>48</v>
      </c>
      <c r="H15" s="8" t="n">
        <v>24</v>
      </c>
      <c r="I15" s="8" t="n">
        <f aca="false">F15/18</f>
        <v>4</v>
      </c>
      <c r="J15" s="13"/>
      <c r="K15" s="7" t="s">
        <v>18</v>
      </c>
      <c r="L15" s="6"/>
      <c r="M15" s="7" t="s">
        <v>25</v>
      </c>
    </row>
    <row r="16" s="11" customFormat="true" ht="16.5" hidden="false" customHeight="true" outlineLevel="0" collapsed="false">
      <c r="A16" s="6" t="s">
        <v>20</v>
      </c>
      <c r="B16" s="7" t="s">
        <v>21</v>
      </c>
      <c r="C16" s="8" t="n">
        <v>47</v>
      </c>
      <c r="D16" s="9" t="s">
        <v>36</v>
      </c>
      <c r="E16" s="7" t="s">
        <v>29</v>
      </c>
      <c r="F16" s="8" t="n">
        <f aca="false">SUM(G16:H16)</f>
        <v>90</v>
      </c>
      <c r="G16" s="8" t="n">
        <v>45</v>
      </c>
      <c r="H16" s="8" t="n">
        <v>45</v>
      </c>
      <c r="I16" s="8" t="n">
        <f aca="false">F16/18</f>
        <v>5</v>
      </c>
      <c r="J16" s="13"/>
      <c r="K16" s="7" t="s">
        <v>18</v>
      </c>
      <c r="L16" s="6"/>
      <c r="M16" s="7" t="s">
        <v>25</v>
      </c>
    </row>
    <row r="17" s="11" customFormat="true" ht="16.5" hidden="false" customHeight="true" outlineLevel="0" collapsed="false">
      <c r="A17" s="6" t="s">
        <v>26</v>
      </c>
      <c r="B17" s="7" t="s">
        <v>21</v>
      </c>
      <c r="C17" s="8" t="n">
        <v>46</v>
      </c>
      <c r="D17" s="9" t="s">
        <v>36</v>
      </c>
      <c r="E17" s="7" t="s">
        <v>29</v>
      </c>
      <c r="F17" s="8" t="n">
        <f aca="false">SUM(G17:H17)</f>
        <v>90</v>
      </c>
      <c r="G17" s="8" t="n">
        <v>45</v>
      </c>
      <c r="H17" s="8" t="n">
        <v>45</v>
      </c>
      <c r="I17" s="8" t="n">
        <f aca="false">F17/18</f>
        <v>5</v>
      </c>
      <c r="J17" s="13"/>
      <c r="K17" s="7" t="s">
        <v>18</v>
      </c>
      <c r="L17" s="6"/>
      <c r="M17" s="7" t="s">
        <v>25</v>
      </c>
    </row>
    <row r="18" s="11" customFormat="true" ht="16.5" hidden="false" customHeight="true" outlineLevel="0" collapsed="false">
      <c r="A18" s="6" t="s">
        <v>33</v>
      </c>
      <c r="B18" s="7" t="s">
        <v>21</v>
      </c>
      <c r="C18" s="8" t="n">
        <v>42</v>
      </c>
      <c r="D18" s="9" t="s">
        <v>36</v>
      </c>
      <c r="E18" s="7" t="s">
        <v>29</v>
      </c>
      <c r="F18" s="8" t="n">
        <f aca="false">SUM(G18:H18)</f>
        <v>90</v>
      </c>
      <c r="G18" s="14" t="n">
        <v>45</v>
      </c>
      <c r="H18" s="14" t="n">
        <v>45</v>
      </c>
      <c r="I18" s="8" t="n">
        <f aca="false">F18/18</f>
        <v>5</v>
      </c>
      <c r="J18" s="13"/>
      <c r="K18" s="7" t="s">
        <v>18</v>
      </c>
      <c r="L18" s="6"/>
      <c r="M18" s="7" t="s">
        <v>25</v>
      </c>
    </row>
    <row r="19" s="11" customFormat="true" ht="16.5" hidden="false" customHeight="true" outlineLevel="0" collapsed="false">
      <c r="A19" s="6" t="s">
        <v>20</v>
      </c>
      <c r="B19" s="7" t="s">
        <v>21</v>
      </c>
      <c r="C19" s="8" t="n">
        <v>47</v>
      </c>
      <c r="D19" s="9" t="s">
        <v>37</v>
      </c>
      <c r="E19" s="7" t="s">
        <v>29</v>
      </c>
      <c r="F19" s="8" t="n">
        <f aca="false">SUM(G19:H19)</f>
        <v>126</v>
      </c>
      <c r="G19" s="8" t="n">
        <v>72</v>
      </c>
      <c r="H19" s="8" t="n">
        <v>54</v>
      </c>
      <c r="I19" s="8" t="n">
        <f aca="false">F19/18</f>
        <v>7</v>
      </c>
      <c r="J19" s="13"/>
      <c r="K19" s="7" t="s">
        <v>18</v>
      </c>
      <c r="L19" s="6"/>
      <c r="M19" s="7" t="s">
        <v>25</v>
      </c>
    </row>
    <row r="20" s="11" customFormat="true" ht="16.5" hidden="false" customHeight="true" outlineLevel="0" collapsed="false">
      <c r="A20" s="6" t="s">
        <v>26</v>
      </c>
      <c r="B20" s="7" t="s">
        <v>21</v>
      </c>
      <c r="C20" s="8" t="n">
        <v>46</v>
      </c>
      <c r="D20" s="9" t="s">
        <v>37</v>
      </c>
      <c r="E20" s="7" t="s">
        <v>29</v>
      </c>
      <c r="F20" s="8" t="n">
        <f aca="false">SUM(G20:H20)</f>
        <v>126</v>
      </c>
      <c r="G20" s="8" t="n">
        <v>72</v>
      </c>
      <c r="H20" s="8" t="n">
        <v>54</v>
      </c>
      <c r="I20" s="8" t="n">
        <f aca="false">F20/18</f>
        <v>7</v>
      </c>
      <c r="J20" s="13"/>
      <c r="K20" s="7" t="s">
        <v>18</v>
      </c>
      <c r="L20" s="6"/>
      <c r="M20" s="7" t="s">
        <v>25</v>
      </c>
    </row>
    <row r="21" s="11" customFormat="true" ht="16.5" hidden="false" customHeight="true" outlineLevel="0" collapsed="false">
      <c r="A21" s="6" t="s">
        <v>34</v>
      </c>
      <c r="B21" s="7" t="s">
        <v>21</v>
      </c>
      <c r="C21" s="8" t="n">
        <v>43</v>
      </c>
      <c r="D21" s="9" t="s">
        <v>37</v>
      </c>
      <c r="E21" s="7" t="s">
        <v>23</v>
      </c>
      <c r="F21" s="8" t="n">
        <f aca="false">SUM(G21:H21)</f>
        <v>108</v>
      </c>
      <c r="G21" s="8" t="n">
        <v>72</v>
      </c>
      <c r="H21" s="8" t="n">
        <v>36</v>
      </c>
      <c r="I21" s="8" t="n">
        <f aca="false">F21/18</f>
        <v>6</v>
      </c>
      <c r="J21" s="13"/>
      <c r="K21" s="7" t="s">
        <v>18</v>
      </c>
      <c r="L21" s="6"/>
      <c r="M21" s="7" t="s">
        <v>25</v>
      </c>
    </row>
    <row r="22" s="11" customFormat="true" ht="16.5" hidden="false" customHeight="true" outlineLevel="0" collapsed="false">
      <c r="A22" s="6" t="s">
        <v>27</v>
      </c>
      <c r="B22" s="7" t="s">
        <v>21</v>
      </c>
      <c r="C22" s="8" t="n">
        <v>36</v>
      </c>
      <c r="D22" s="9" t="s">
        <v>38</v>
      </c>
      <c r="E22" s="7" t="s">
        <v>29</v>
      </c>
      <c r="F22" s="8" t="n">
        <f aca="false">SUM(G22:H22)</f>
        <v>84</v>
      </c>
      <c r="G22" s="13"/>
      <c r="H22" s="8" t="n">
        <v>84</v>
      </c>
      <c r="I22" s="8" t="s">
        <v>39</v>
      </c>
      <c r="J22" s="13"/>
      <c r="K22" s="7" t="s">
        <v>18</v>
      </c>
      <c r="L22" s="6"/>
      <c r="M22" s="7" t="s">
        <v>25</v>
      </c>
    </row>
    <row r="23" s="11" customFormat="true" ht="16.5" hidden="false" customHeight="true" outlineLevel="0" collapsed="false">
      <c r="A23" s="6" t="s">
        <v>30</v>
      </c>
      <c r="B23" s="7" t="s">
        <v>21</v>
      </c>
      <c r="C23" s="8" t="n">
        <v>35</v>
      </c>
      <c r="D23" s="9" t="s">
        <v>38</v>
      </c>
      <c r="E23" s="7" t="s">
        <v>29</v>
      </c>
      <c r="F23" s="8" t="n">
        <f aca="false">SUM(G23:H23)</f>
        <v>84</v>
      </c>
      <c r="G23" s="13"/>
      <c r="H23" s="8" t="n">
        <v>84</v>
      </c>
      <c r="I23" s="8" t="s">
        <v>24</v>
      </c>
      <c r="J23" s="13"/>
      <c r="K23" s="7" t="s">
        <v>18</v>
      </c>
      <c r="L23" s="6"/>
      <c r="M23" s="7" t="s">
        <v>25</v>
      </c>
    </row>
    <row r="24" s="11" customFormat="true" ht="16.5" hidden="false" customHeight="true" outlineLevel="0" collapsed="false">
      <c r="A24" s="6" t="s">
        <v>31</v>
      </c>
      <c r="B24" s="7" t="s">
        <v>21</v>
      </c>
      <c r="C24" s="8" t="n">
        <v>35</v>
      </c>
      <c r="D24" s="9" t="s">
        <v>38</v>
      </c>
      <c r="E24" s="7" t="s">
        <v>29</v>
      </c>
      <c r="F24" s="8" t="n">
        <f aca="false">SUM(G24:H24)</f>
        <v>84</v>
      </c>
      <c r="G24" s="13"/>
      <c r="H24" s="8" t="n">
        <v>84</v>
      </c>
      <c r="I24" s="8" t="s">
        <v>24</v>
      </c>
      <c r="J24" s="13"/>
      <c r="K24" s="7" t="s">
        <v>18</v>
      </c>
      <c r="L24" s="6"/>
      <c r="M24" s="7" t="s">
        <v>25</v>
      </c>
    </row>
    <row r="25" s="11" customFormat="true" ht="16.5" hidden="false" customHeight="true" outlineLevel="0" collapsed="false">
      <c r="A25" s="6" t="s">
        <v>34</v>
      </c>
      <c r="B25" s="7" t="s">
        <v>21</v>
      </c>
      <c r="C25" s="8" t="n">
        <v>43</v>
      </c>
      <c r="D25" s="9" t="s">
        <v>40</v>
      </c>
      <c r="E25" s="7" t="s">
        <v>23</v>
      </c>
      <c r="F25" s="8" t="n">
        <f aca="false">SUM(G25:H25)</f>
        <v>28</v>
      </c>
      <c r="G25" s="8"/>
      <c r="H25" s="8" t="n">
        <v>28</v>
      </c>
      <c r="I25" s="8" t="s">
        <v>24</v>
      </c>
      <c r="J25" s="13"/>
      <c r="K25" s="7" t="s">
        <v>18</v>
      </c>
      <c r="L25" s="6"/>
      <c r="M25" s="7" t="s">
        <v>25</v>
      </c>
    </row>
    <row r="26" s="11" customFormat="true" ht="16.5" hidden="false" customHeight="true" outlineLevel="0" collapsed="false">
      <c r="A26" s="6" t="s">
        <v>20</v>
      </c>
      <c r="B26" s="7" t="s">
        <v>21</v>
      </c>
      <c r="C26" s="8" t="n">
        <v>47</v>
      </c>
      <c r="D26" s="9" t="s">
        <v>41</v>
      </c>
      <c r="E26" s="7" t="s">
        <v>29</v>
      </c>
      <c r="F26" s="8" t="n">
        <f aca="false">SUM(G26:H26)</f>
        <v>126</v>
      </c>
      <c r="G26" s="8" t="n">
        <v>108</v>
      </c>
      <c r="H26" s="8" t="n">
        <v>18</v>
      </c>
      <c r="I26" s="8" t="n">
        <f aca="false">F26/18</f>
        <v>7</v>
      </c>
      <c r="J26" s="13"/>
      <c r="K26" s="7" t="s">
        <v>42</v>
      </c>
      <c r="L26" s="6"/>
      <c r="M26" s="7" t="s">
        <v>25</v>
      </c>
    </row>
    <row r="27" s="11" customFormat="true" ht="16.5" hidden="false" customHeight="true" outlineLevel="0" collapsed="false">
      <c r="A27" s="6" t="s">
        <v>26</v>
      </c>
      <c r="B27" s="7" t="s">
        <v>21</v>
      </c>
      <c r="C27" s="8" t="n">
        <v>46</v>
      </c>
      <c r="D27" s="9" t="s">
        <v>41</v>
      </c>
      <c r="E27" s="7" t="s">
        <v>29</v>
      </c>
      <c r="F27" s="8" t="n">
        <f aca="false">SUM(G27:H27)</f>
        <v>126</v>
      </c>
      <c r="G27" s="8" t="n">
        <v>108</v>
      </c>
      <c r="H27" s="8" t="n">
        <v>18</v>
      </c>
      <c r="I27" s="8" t="n">
        <f aca="false">F27/18</f>
        <v>7</v>
      </c>
      <c r="J27" s="13"/>
      <c r="K27" s="7" t="s">
        <v>42</v>
      </c>
      <c r="L27" s="6"/>
      <c r="M27" s="7" t="s">
        <v>25</v>
      </c>
    </row>
    <row r="28" s="11" customFormat="true" ht="16.5" hidden="false" customHeight="true" outlineLevel="0" collapsed="false">
      <c r="A28" s="6" t="s">
        <v>34</v>
      </c>
      <c r="B28" s="7" t="s">
        <v>21</v>
      </c>
      <c r="C28" s="8" t="n">
        <v>43</v>
      </c>
      <c r="D28" s="9" t="s">
        <v>43</v>
      </c>
      <c r="E28" s="7" t="s">
        <v>23</v>
      </c>
      <c r="F28" s="8" t="n">
        <f aca="false">SUM(G28:H28)</f>
        <v>144</v>
      </c>
      <c r="G28" s="8" t="n">
        <v>126</v>
      </c>
      <c r="H28" s="8" t="n">
        <v>18</v>
      </c>
      <c r="I28" s="8" t="n">
        <f aca="false">F28/18</f>
        <v>8</v>
      </c>
      <c r="J28" s="13"/>
      <c r="K28" s="7" t="s">
        <v>42</v>
      </c>
      <c r="L28" s="6"/>
      <c r="M28" s="7" t="s">
        <v>25</v>
      </c>
    </row>
    <row r="29" s="11" customFormat="true" ht="16.5" hidden="false" customHeight="true" outlineLevel="0" collapsed="false">
      <c r="A29" s="6" t="s">
        <v>44</v>
      </c>
      <c r="B29" s="7" t="s">
        <v>21</v>
      </c>
      <c r="C29" s="8" t="n">
        <v>53</v>
      </c>
      <c r="D29" s="9" t="s">
        <v>45</v>
      </c>
      <c r="E29" s="7" t="s">
        <v>23</v>
      </c>
      <c r="F29" s="8" t="n">
        <f aca="false">SUM(G29:H29)</f>
        <v>54</v>
      </c>
      <c r="G29" s="8" t="n">
        <v>48</v>
      </c>
      <c r="H29" s="8" t="n">
        <v>6</v>
      </c>
      <c r="I29" s="8" t="n">
        <f aca="false">F29/18</f>
        <v>3</v>
      </c>
      <c r="J29" s="13"/>
      <c r="K29" s="7" t="s">
        <v>18</v>
      </c>
      <c r="L29" s="6"/>
      <c r="M29" s="7" t="s">
        <v>25</v>
      </c>
    </row>
    <row r="30" s="11" customFormat="true" ht="16.5" hidden="false" customHeight="true" outlineLevel="0" collapsed="false">
      <c r="A30" s="6" t="s">
        <v>44</v>
      </c>
      <c r="B30" s="7" t="s">
        <v>21</v>
      </c>
      <c r="C30" s="8" t="n">
        <v>53</v>
      </c>
      <c r="D30" s="9" t="s">
        <v>46</v>
      </c>
      <c r="E30" s="7" t="s">
        <v>23</v>
      </c>
      <c r="F30" s="8" t="n">
        <f aca="false">SUM(G30:H30)</f>
        <v>56</v>
      </c>
      <c r="G30" s="8"/>
      <c r="H30" s="8" t="n">
        <v>56</v>
      </c>
      <c r="I30" s="8" t="s">
        <v>24</v>
      </c>
      <c r="J30" s="13"/>
      <c r="K30" s="7" t="s">
        <v>18</v>
      </c>
      <c r="L30" s="6"/>
      <c r="M30" s="7" t="s">
        <v>25</v>
      </c>
    </row>
    <row r="31" s="11" customFormat="true" ht="16.5" hidden="false" customHeight="true" outlineLevel="0" collapsed="false">
      <c r="A31" s="6" t="s">
        <v>27</v>
      </c>
      <c r="B31" s="7" t="s">
        <v>21</v>
      </c>
      <c r="C31" s="8" t="n">
        <v>36</v>
      </c>
      <c r="D31" s="9" t="s">
        <v>47</v>
      </c>
      <c r="E31" s="7" t="s">
        <v>23</v>
      </c>
      <c r="F31" s="8" t="n">
        <f aca="false">SUM(G31:H31)</f>
        <v>54</v>
      </c>
      <c r="G31" s="15" t="n">
        <v>18</v>
      </c>
      <c r="H31" s="15" t="n">
        <v>36</v>
      </c>
      <c r="I31" s="8" t="n">
        <f aca="false">F31/18</f>
        <v>3</v>
      </c>
      <c r="J31" s="13"/>
      <c r="K31" s="7" t="s">
        <v>18</v>
      </c>
      <c r="L31" s="6"/>
      <c r="M31" s="7" t="s">
        <v>25</v>
      </c>
    </row>
    <row r="32" s="11" customFormat="true" ht="16.5" hidden="false" customHeight="true" outlineLevel="0" collapsed="false">
      <c r="A32" s="6" t="s">
        <v>30</v>
      </c>
      <c r="B32" s="7" t="s">
        <v>21</v>
      </c>
      <c r="C32" s="8" t="n">
        <v>35</v>
      </c>
      <c r="D32" s="9" t="s">
        <v>47</v>
      </c>
      <c r="E32" s="7" t="s">
        <v>23</v>
      </c>
      <c r="F32" s="8" t="n">
        <f aca="false">SUM(G32:H32)</f>
        <v>54</v>
      </c>
      <c r="G32" s="15" t="n">
        <v>18</v>
      </c>
      <c r="H32" s="15" t="n">
        <v>36</v>
      </c>
      <c r="I32" s="8" t="n">
        <f aca="false">F32/18</f>
        <v>3</v>
      </c>
      <c r="J32" s="13"/>
      <c r="K32" s="7" t="s">
        <v>18</v>
      </c>
      <c r="L32" s="6"/>
      <c r="M32" s="7" t="s">
        <v>25</v>
      </c>
    </row>
    <row r="33" s="11" customFormat="true" ht="16.5" hidden="false" customHeight="true" outlineLevel="0" collapsed="false">
      <c r="A33" s="6" t="s">
        <v>31</v>
      </c>
      <c r="B33" s="7" t="s">
        <v>21</v>
      </c>
      <c r="C33" s="8" t="n">
        <v>35</v>
      </c>
      <c r="D33" s="9" t="s">
        <v>47</v>
      </c>
      <c r="E33" s="7" t="s">
        <v>23</v>
      </c>
      <c r="F33" s="8" t="n">
        <f aca="false">SUM(G33:H33)</f>
        <v>54</v>
      </c>
      <c r="G33" s="15" t="n">
        <v>18</v>
      </c>
      <c r="H33" s="15" t="n">
        <v>36</v>
      </c>
      <c r="I33" s="8" t="n">
        <f aca="false">F33/18</f>
        <v>3</v>
      </c>
      <c r="J33" s="13"/>
      <c r="K33" s="7" t="s">
        <v>18</v>
      </c>
      <c r="L33" s="6"/>
      <c r="M33" s="7" t="s">
        <v>25</v>
      </c>
    </row>
    <row r="34" s="11" customFormat="true" ht="16.5" hidden="false" customHeight="true" outlineLevel="0" collapsed="false">
      <c r="A34" s="6" t="s">
        <v>44</v>
      </c>
      <c r="B34" s="7" t="s">
        <v>21</v>
      </c>
      <c r="C34" s="8" t="n">
        <v>53</v>
      </c>
      <c r="D34" s="9" t="s">
        <v>47</v>
      </c>
      <c r="E34" s="7" t="s">
        <v>23</v>
      </c>
      <c r="F34" s="8" t="n">
        <f aca="false">SUM(G34:H34)</f>
        <v>54</v>
      </c>
      <c r="G34" s="8" t="n">
        <v>18</v>
      </c>
      <c r="H34" s="8" t="n">
        <v>36</v>
      </c>
      <c r="I34" s="8" t="n">
        <f aca="false">F34/18</f>
        <v>3</v>
      </c>
      <c r="J34" s="13"/>
      <c r="K34" s="7" t="s">
        <v>18</v>
      </c>
      <c r="L34" s="6"/>
      <c r="M34" s="7" t="s">
        <v>25</v>
      </c>
    </row>
    <row r="35" s="11" customFormat="true" ht="16.5" hidden="false" customHeight="true" outlineLevel="0" collapsed="false">
      <c r="A35" s="6" t="s">
        <v>48</v>
      </c>
      <c r="B35" s="7" t="s">
        <v>21</v>
      </c>
      <c r="C35" s="8" t="n">
        <v>34</v>
      </c>
      <c r="D35" s="9" t="s">
        <v>49</v>
      </c>
      <c r="E35" s="7" t="s">
        <v>23</v>
      </c>
      <c r="F35" s="8" t="n">
        <f aca="false">SUM(G35:H35)</f>
        <v>28</v>
      </c>
      <c r="G35" s="8"/>
      <c r="H35" s="8" t="n">
        <v>28</v>
      </c>
      <c r="I35" s="8" t="s">
        <v>24</v>
      </c>
      <c r="J35" s="16"/>
      <c r="K35" s="7" t="s">
        <v>18</v>
      </c>
      <c r="L35" s="6"/>
      <c r="M35" s="7" t="s">
        <v>25</v>
      </c>
    </row>
    <row r="36" s="11" customFormat="true" ht="16.5" hidden="false" customHeight="true" outlineLevel="0" collapsed="false">
      <c r="A36" s="6" t="s">
        <v>27</v>
      </c>
      <c r="B36" s="7" t="s">
        <v>21</v>
      </c>
      <c r="C36" s="8" t="n">
        <v>36</v>
      </c>
      <c r="D36" s="9" t="s">
        <v>50</v>
      </c>
      <c r="E36" s="7" t="s">
        <v>29</v>
      </c>
      <c r="F36" s="8" t="n">
        <f aca="false">SUM(G36:H36)</f>
        <v>72</v>
      </c>
      <c r="G36" s="8" t="n">
        <v>36</v>
      </c>
      <c r="H36" s="8" t="n">
        <v>36</v>
      </c>
      <c r="I36" s="8" t="n">
        <f aca="false">F36/18</f>
        <v>4</v>
      </c>
      <c r="J36" s="13"/>
      <c r="K36" s="7" t="s">
        <v>42</v>
      </c>
      <c r="L36" s="6"/>
      <c r="M36" s="7" t="s">
        <v>25</v>
      </c>
    </row>
    <row r="37" s="11" customFormat="true" ht="16.5" hidden="false" customHeight="true" outlineLevel="0" collapsed="false">
      <c r="A37" s="6" t="s">
        <v>30</v>
      </c>
      <c r="B37" s="7" t="s">
        <v>21</v>
      </c>
      <c r="C37" s="8" t="n">
        <v>35</v>
      </c>
      <c r="D37" s="9" t="s">
        <v>50</v>
      </c>
      <c r="E37" s="7" t="s">
        <v>29</v>
      </c>
      <c r="F37" s="8" t="n">
        <f aca="false">SUM(G37:H37)</f>
        <v>72</v>
      </c>
      <c r="G37" s="8" t="n">
        <v>36</v>
      </c>
      <c r="H37" s="8" t="n">
        <v>36</v>
      </c>
      <c r="I37" s="8" t="n">
        <f aca="false">F37/18</f>
        <v>4</v>
      </c>
      <c r="J37" s="13"/>
      <c r="K37" s="7" t="s">
        <v>42</v>
      </c>
      <c r="L37" s="6"/>
      <c r="M37" s="7" t="s">
        <v>25</v>
      </c>
    </row>
    <row r="38" s="11" customFormat="true" ht="16.5" hidden="false" customHeight="true" outlineLevel="0" collapsed="false">
      <c r="A38" s="6" t="s">
        <v>31</v>
      </c>
      <c r="B38" s="7" t="s">
        <v>21</v>
      </c>
      <c r="C38" s="8" t="n">
        <v>35</v>
      </c>
      <c r="D38" s="9" t="s">
        <v>50</v>
      </c>
      <c r="E38" s="7" t="s">
        <v>29</v>
      </c>
      <c r="F38" s="8" t="n">
        <f aca="false">SUM(G38:H38)</f>
        <v>72</v>
      </c>
      <c r="G38" s="8" t="n">
        <v>36</v>
      </c>
      <c r="H38" s="8" t="n">
        <v>36</v>
      </c>
      <c r="I38" s="8" t="n">
        <f aca="false">F38/18</f>
        <v>4</v>
      </c>
      <c r="J38" s="13"/>
      <c r="K38" s="7" t="s">
        <v>42</v>
      </c>
      <c r="L38" s="6"/>
      <c r="M38" s="7" t="s">
        <v>25</v>
      </c>
    </row>
    <row r="39" s="11" customFormat="true" ht="16.5" hidden="false" customHeight="true" outlineLevel="0" collapsed="false">
      <c r="A39" s="6" t="s">
        <v>44</v>
      </c>
      <c r="B39" s="7" t="s">
        <v>21</v>
      </c>
      <c r="C39" s="8" t="n">
        <v>53</v>
      </c>
      <c r="D39" s="9" t="s">
        <v>51</v>
      </c>
      <c r="E39" s="7" t="s">
        <v>23</v>
      </c>
      <c r="F39" s="8" t="n">
        <f aca="false">SUM(G39:H39)</f>
        <v>36</v>
      </c>
      <c r="G39" s="8" t="n">
        <v>18</v>
      </c>
      <c r="H39" s="8" t="n">
        <v>18</v>
      </c>
      <c r="I39" s="8" t="n">
        <f aca="false">F39/18</f>
        <v>2</v>
      </c>
      <c r="J39" s="13"/>
      <c r="K39" s="7" t="s">
        <v>18</v>
      </c>
      <c r="L39" s="6"/>
      <c r="M39" s="7" t="s">
        <v>25</v>
      </c>
    </row>
    <row r="40" s="11" customFormat="true" ht="16.5" hidden="false" customHeight="true" outlineLevel="0" collapsed="false">
      <c r="A40" s="6" t="s">
        <v>27</v>
      </c>
      <c r="B40" s="7" t="s">
        <v>21</v>
      </c>
      <c r="C40" s="8" t="n">
        <v>36</v>
      </c>
      <c r="D40" s="9" t="s">
        <v>52</v>
      </c>
      <c r="E40" s="7" t="s">
        <v>23</v>
      </c>
      <c r="F40" s="8" t="n">
        <f aca="false">SUM(G40:H40)</f>
        <v>56</v>
      </c>
      <c r="G40" s="13"/>
      <c r="H40" s="8" t="n">
        <v>56</v>
      </c>
      <c r="I40" s="8" t="s">
        <v>24</v>
      </c>
      <c r="J40" s="13"/>
      <c r="K40" s="7" t="s">
        <v>18</v>
      </c>
      <c r="L40" s="6"/>
      <c r="M40" s="7" t="s">
        <v>25</v>
      </c>
    </row>
    <row r="41" s="11" customFormat="true" ht="16.5" hidden="false" customHeight="true" outlineLevel="0" collapsed="false">
      <c r="A41" s="6" t="s">
        <v>30</v>
      </c>
      <c r="B41" s="7" t="s">
        <v>21</v>
      </c>
      <c r="C41" s="8" t="n">
        <v>35</v>
      </c>
      <c r="D41" s="9" t="s">
        <v>52</v>
      </c>
      <c r="E41" s="7" t="s">
        <v>23</v>
      </c>
      <c r="F41" s="8" t="n">
        <f aca="false">SUM(G41:H41)</f>
        <v>56</v>
      </c>
      <c r="G41" s="13"/>
      <c r="H41" s="8" t="n">
        <v>56</v>
      </c>
      <c r="I41" s="8" t="s">
        <v>24</v>
      </c>
      <c r="J41" s="13"/>
      <c r="K41" s="7" t="s">
        <v>18</v>
      </c>
      <c r="L41" s="6"/>
      <c r="M41" s="7" t="s">
        <v>25</v>
      </c>
    </row>
    <row r="42" s="11" customFormat="true" ht="16.5" hidden="false" customHeight="true" outlineLevel="0" collapsed="false">
      <c r="A42" s="6" t="s">
        <v>31</v>
      </c>
      <c r="B42" s="7" t="s">
        <v>21</v>
      </c>
      <c r="C42" s="8" t="n">
        <v>35</v>
      </c>
      <c r="D42" s="9" t="s">
        <v>52</v>
      </c>
      <c r="E42" s="7" t="s">
        <v>23</v>
      </c>
      <c r="F42" s="8" t="n">
        <f aca="false">SUM(G42:H42)</f>
        <v>56</v>
      </c>
      <c r="G42" s="13"/>
      <c r="H42" s="8" t="n">
        <v>56</v>
      </c>
      <c r="I42" s="8" t="s">
        <v>24</v>
      </c>
      <c r="J42" s="13"/>
      <c r="K42" s="7" t="s">
        <v>18</v>
      </c>
      <c r="L42" s="6"/>
      <c r="M42" s="7" t="s">
        <v>25</v>
      </c>
    </row>
    <row r="43" s="11" customFormat="true" ht="16.5" hidden="false" customHeight="true" outlineLevel="0" collapsed="false">
      <c r="A43" s="6" t="s">
        <v>44</v>
      </c>
      <c r="B43" s="7" t="s">
        <v>21</v>
      </c>
      <c r="C43" s="8" t="n">
        <v>53</v>
      </c>
      <c r="D43" s="9" t="s">
        <v>52</v>
      </c>
      <c r="E43" s="7" t="s">
        <v>23</v>
      </c>
      <c r="F43" s="8" t="n">
        <f aca="false">SUM(G43:H43)</f>
        <v>84</v>
      </c>
      <c r="G43" s="8"/>
      <c r="H43" s="8" t="n">
        <v>84</v>
      </c>
      <c r="I43" s="8" t="s">
        <v>24</v>
      </c>
      <c r="J43" s="13"/>
      <c r="K43" s="7" t="s">
        <v>18</v>
      </c>
      <c r="L43" s="6"/>
      <c r="M43" s="7" t="s">
        <v>25</v>
      </c>
    </row>
    <row r="44" s="11" customFormat="true" ht="16.5" hidden="false" customHeight="true" outlineLevel="0" collapsed="false">
      <c r="A44" s="6" t="s">
        <v>44</v>
      </c>
      <c r="B44" s="7" t="s">
        <v>21</v>
      </c>
      <c r="C44" s="8" t="n">
        <v>53</v>
      </c>
      <c r="D44" s="9" t="s">
        <v>53</v>
      </c>
      <c r="E44" s="7" t="s">
        <v>23</v>
      </c>
      <c r="F44" s="8" t="n">
        <f aca="false">SUM(G44:H44)</f>
        <v>54</v>
      </c>
      <c r="G44" s="8" t="n">
        <v>36</v>
      </c>
      <c r="H44" s="8" t="n">
        <v>18</v>
      </c>
      <c r="I44" s="8" t="n">
        <f aca="false">F44/18</f>
        <v>3</v>
      </c>
      <c r="J44" s="13"/>
      <c r="K44" s="7" t="s">
        <v>18</v>
      </c>
      <c r="L44" s="6"/>
      <c r="M44" s="7" t="s">
        <v>25</v>
      </c>
    </row>
    <row r="45" s="11" customFormat="true" ht="16.5" hidden="false" customHeight="true" outlineLevel="0" collapsed="false">
      <c r="A45" s="6" t="s">
        <v>27</v>
      </c>
      <c r="B45" s="7" t="s">
        <v>21</v>
      </c>
      <c r="C45" s="8" t="n">
        <v>36</v>
      </c>
      <c r="D45" s="9" t="s">
        <v>54</v>
      </c>
      <c r="E45" s="7" t="s">
        <v>23</v>
      </c>
      <c r="F45" s="8" t="n">
        <f aca="false">SUM(G45:H45)</f>
        <v>54</v>
      </c>
      <c r="G45" s="8" t="n">
        <v>36</v>
      </c>
      <c r="H45" s="8" t="n">
        <v>18</v>
      </c>
      <c r="I45" s="8" t="n">
        <f aca="false">F45/18</f>
        <v>3</v>
      </c>
      <c r="J45" s="13"/>
      <c r="K45" s="7" t="s">
        <v>18</v>
      </c>
      <c r="L45" s="6"/>
      <c r="M45" s="7" t="s">
        <v>25</v>
      </c>
    </row>
    <row r="46" s="11" customFormat="true" ht="16.5" hidden="false" customHeight="true" outlineLevel="0" collapsed="false">
      <c r="A46" s="6" t="s">
        <v>30</v>
      </c>
      <c r="B46" s="7" t="s">
        <v>21</v>
      </c>
      <c r="C46" s="8" t="n">
        <v>35</v>
      </c>
      <c r="D46" s="9" t="s">
        <v>54</v>
      </c>
      <c r="E46" s="7" t="s">
        <v>23</v>
      </c>
      <c r="F46" s="8" t="n">
        <f aca="false">SUM(G46:H46)</f>
        <v>54</v>
      </c>
      <c r="G46" s="8" t="n">
        <v>36</v>
      </c>
      <c r="H46" s="8" t="n">
        <v>18</v>
      </c>
      <c r="I46" s="8" t="n">
        <f aca="false">F46/18</f>
        <v>3</v>
      </c>
      <c r="J46" s="13"/>
      <c r="K46" s="7" t="s">
        <v>18</v>
      </c>
      <c r="L46" s="6"/>
      <c r="M46" s="7" t="s">
        <v>25</v>
      </c>
    </row>
    <row r="47" s="11" customFormat="true" ht="16.5" hidden="false" customHeight="true" outlineLevel="0" collapsed="false">
      <c r="A47" s="6" t="s">
        <v>31</v>
      </c>
      <c r="B47" s="7" t="s">
        <v>21</v>
      </c>
      <c r="C47" s="8" t="n">
        <v>35</v>
      </c>
      <c r="D47" s="9" t="s">
        <v>54</v>
      </c>
      <c r="E47" s="7" t="s">
        <v>23</v>
      </c>
      <c r="F47" s="8" t="n">
        <f aca="false">SUM(G47:H47)</f>
        <v>54</v>
      </c>
      <c r="G47" s="17" t="n">
        <v>36</v>
      </c>
      <c r="H47" s="17" t="n">
        <v>18</v>
      </c>
      <c r="I47" s="8" t="n">
        <f aca="false">F47/18</f>
        <v>3</v>
      </c>
      <c r="J47" s="13"/>
      <c r="K47" s="7" t="s">
        <v>18</v>
      </c>
      <c r="L47" s="6"/>
      <c r="M47" s="7" t="s">
        <v>25</v>
      </c>
    </row>
    <row r="48" s="11" customFormat="true" ht="16.5" hidden="false" customHeight="true" outlineLevel="0" collapsed="false">
      <c r="A48" s="6" t="s">
        <v>44</v>
      </c>
      <c r="B48" s="7" t="s">
        <v>21</v>
      </c>
      <c r="C48" s="8" t="n">
        <v>53</v>
      </c>
      <c r="D48" s="9" t="s">
        <v>55</v>
      </c>
      <c r="E48" s="7" t="s">
        <v>23</v>
      </c>
      <c r="F48" s="8" t="n">
        <f aca="false">SUM(G48:H48)</f>
        <v>56</v>
      </c>
      <c r="G48" s="8"/>
      <c r="H48" s="8" t="n">
        <v>56</v>
      </c>
      <c r="I48" s="8" t="s">
        <v>24</v>
      </c>
      <c r="J48" s="13"/>
      <c r="K48" s="7" t="s">
        <v>18</v>
      </c>
      <c r="L48" s="6"/>
      <c r="M48" s="7" t="s">
        <v>25</v>
      </c>
    </row>
    <row r="49" s="11" customFormat="true" ht="16.5" hidden="false" customHeight="true" outlineLevel="0" collapsed="false">
      <c r="A49" s="6" t="s">
        <v>56</v>
      </c>
      <c r="B49" s="7" t="s">
        <v>15</v>
      </c>
      <c r="C49" s="8" t="n">
        <v>44</v>
      </c>
      <c r="D49" s="12" t="s">
        <v>57</v>
      </c>
      <c r="E49" s="7" t="s">
        <v>17</v>
      </c>
      <c r="F49" s="8" t="n">
        <f aca="false">SUM(G49:H49)</f>
        <v>72</v>
      </c>
      <c r="G49" s="8" t="n">
        <v>72</v>
      </c>
      <c r="H49" s="8"/>
      <c r="I49" s="8" t="n">
        <f aca="false">F49/18</f>
        <v>4</v>
      </c>
      <c r="J49" s="13"/>
      <c r="K49" s="7" t="s">
        <v>18</v>
      </c>
      <c r="L49" s="6"/>
      <c r="M49" s="7" t="s">
        <v>25</v>
      </c>
    </row>
    <row r="50" s="11" customFormat="true" ht="16.5" hidden="false" customHeight="true" outlineLevel="0" collapsed="false">
      <c r="A50" s="6" t="s">
        <v>58</v>
      </c>
      <c r="B50" s="7" t="s">
        <v>15</v>
      </c>
      <c r="C50" s="8" t="n">
        <v>45</v>
      </c>
      <c r="D50" s="12" t="s">
        <v>59</v>
      </c>
      <c r="E50" s="7" t="s">
        <v>17</v>
      </c>
      <c r="F50" s="8" t="n">
        <f aca="false">SUM(G50:H50)</f>
        <v>90</v>
      </c>
      <c r="G50" s="8"/>
      <c r="H50" s="8" t="n">
        <v>90</v>
      </c>
      <c r="I50" s="8" t="s">
        <v>24</v>
      </c>
      <c r="J50" s="13"/>
      <c r="K50" s="7" t="s">
        <v>18</v>
      </c>
      <c r="L50" s="6"/>
      <c r="M50" s="7" t="s">
        <v>25</v>
      </c>
    </row>
    <row r="51" s="11" customFormat="true" ht="16.5" hidden="false" customHeight="true" outlineLevel="0" collapsed="false">
      <c r="A51" s="6" t="s">
        <v>58</v>
      </c>
      <c r="B51" s="7" t="s">
        <v>15</v>
      </c>
      <c r="C51" s="8" t="n">
        <v>45</v>
      </c>
      <c r="D51" s="12" t="s">
        <v>60</v>
      </c>
      <c r="E51" s="7" t="s">
        <v>17</v>
      </c>
      <c r="F51" s="8" t="n">
        <f aca="false">SUM(G51:H51)</f>
        <v>108</v>
      </c>
      <c r="G51" s="18" t="n">
        <v>90</v>
      </c>
      <c r="H51" s="18" t="n">
        <v>18</v>
      </c>
      <c r="I51" s="8" t="n">
        <f aca="false">F51/18</f>
        <v>6</v>
      </c>
      <c r="J51" s="13"/>
      <c r="K51" s="7" t="s">
        <v>18</v>
      </c>
      <c r="L51" s="6"/>
      <c r="M51" s="7" t="s">
        <v>25</v>
      </c>
    </row>
    <row r="52" s="11" customFormat="true" ht="16.5" hidden="false" customHeight="true" outlineLevel="0" collapsed="false">
      <c r="A52" s="6" t="s">
        <v>61</v>
      </c>
      <c r="B52" s="7" t="s">
        <v>15</v>
      </c>
      <c r="C52" s="8" t="n">
        <v>39</v>
      </c>
      <c r="D52" s="9" t="s">
        <v>62</v>
      </c>
      <c r="E52" s="7" t="s">
        <v>17</v>
      </c>
      <c r="F52" s="8" t="n">
        <f aca="false">SUM(G52:H52)</f>
        <v>72</v>
      </c>
      <c r="G52" s="8" t="n">
        <v>72</v>
      </c>
      <c r="H52" s="8"/>
      <c r="I52" s="8" t="n">
        <f aca="false">F52/18</f>
        <v>4</v>
      </c>
      <c r="J52" s="13"/>
      <c r="K52" s="7" t="s">
        <v>18</v>
      </c>
      <c r="L52" s="6"/>
      <c r="M52" s="7" t="s">
        <v>25</v>
      </c>
    </row>
    <row r="53" s="11" customFormat="true" ht="16.5" hidden="false" customHeight="true" outlineLevel="0" collapsed="false">
      <c r="A53" s="6" t="s">
        <v>61</v>
      </c>
      <c r="B53" s="7" t="s">
        <v>15</v>
      </c>
      <c r="C53" s="8" t="n">
        <v>39</v>
      </c>
      <c r="D53" s="9" t="s">
        <v>63</v>
      </c>
      <c r="E53" s="7" t="s">
        <v>17</v>
      </c>
      <c r="F53" s="8" t="n">
        <f aca="false">SUM(G53:H53)</f>
        <v>90</v>
      </c>
      <c r="G53" s="8"/>
      <c r="H53" s="8" t="n">
        <v>90</v>
      </c>
      <c r="I53" s="8" t="s">
        <v>24</v>
      </c>
      <c r="J53" s="13"/>
      <c r="K53" s="7" t="s">
        <v>18</v>
      </c>
      <c r="L53" s="6"/>
      <c r="M53" s="7" t="s">
        <v>25</v>
      </c>
    </row>
    <row r="54" s="11" customFormat="true" ht="16.5" hidden="false" customHeight="true" outlineLevel="0" collapsed="false">
      <c r="A54" s="6" t="s">
        <v>58</v>
      </c>
      <c r="B54" s="7" t="s">
        <v>15</v>
      </c>
      <c r="C54" s="8" t="n">
        <v>45</v>
      </c>
      <c r="D54" s="9" t="s">
        <v>64</v>
      </c>
      <c r="E54" s="7" t="s">
        <v>17</v>
      </c>
      <c r="F54" s="8" t="n">
        <f aca="false">SUM(G54:H54)</f>
        <v>90</v>
      </c>
      <c r="G54" s="8"/>
      <c r="H54" s="8" t="n">
        <v>90</v>
      </c>
      <c r="I54" s="8" t="s">
        <v>24</v>
      </c>
      <c r="J54" s="13"/>
      <c r="K54" s="7" t="s">
        <v>18</v>
      </c>
      <c r="L54" s="6"/>
      <c r="M54" s="7" t="s">
        <v>25</v>
      </c>
    </row>
    <row r="55" s="11" customFormat="true" ht="16.5" hidden="false" customHeight="true" outlineLevel="0" collapsed="false">
      <c r="A55" s="6" t="s">
        <v>56</v>
      </c>
      <c r="B55" s="7" t="s">
        <v>15</v>
      </c>
      <c r="C55" s="8" t="n">
        <v>44</v>
      </c>
      <c r="D55" s="9" t="s">
        <v>65</v>
      </c>
      <c r="E55" s="7" t="s">
        <v>17</v>
      </c>
      <c r="F55" s="8" t="n">
        <f aca="false">SUM(G55:H55)</f>
        <v>72</v>
      </c>
      <c r="G55" s="18" t="n">
        <v>60</v>
      </c>
      <c r="H55" s="18" t="n">
        <v>12</v>
      </c>
      <c r="I55" s="8" t="n">
        <f aca="false">F55/18</f>
        <v>4</v>
      </c>
      <c r="J55" s="13"/>
      <c r="K55" s="7" t="s">
        <v>18</v>
      </c>
      <c r="L55" s="6"/>
      <c r="M55" s="7" t="s">
        <v>25</v>
      </c>
    </row>
    <row r="56" s="11" customFormat="true" ht="16.5" hidden="false" customHeight="true" outlineLevel="0" collapsed="false">
      <c r="A56" s="6" t="s">
        <v>66</v>
      </c>
      <c r="B56" s="7" t="s">
        <v>15</v>
      </c>
      <c r="C56" s="8" t="n">
        <v>28</v>
      </c>
      <c r="D56" s="9" t="s">
        <v>67</v>
      </c>
      <c r="E56" s="7" t="s">
        <v>68</v>
      </c>
      <c r="F56" s="8" t="n">
        <f aca="false">SUM(G56:H56)</f>
        <v>72</v>
      </c>
      <c r="G56" s="18" t="n">
        <v>45</v>
      </c>
      <c r="H56" s="18" t="n">
        <v>27</v>
      </c>
      <c r="I56" s="8" t="n">
        <f aca="false">F56/18</f>
        <v>4</v>
      </c>
      <c r="J56" s="13"/>
      <c r="K56" s="7" t="s">
        <v>42</v>
      </c>
      <c r="L56" s="6"/>
      <c r="M56" s="7" t="s">
        <v>25</v>
      </c>
    </row>
    <row r="57" s="11" customFormat="true" ht="16.5" hidden="false" customHeight="true" outlineLevel="0" collapsed="false">
      <c r="A57" s="6" t="s">
        <v>66</v>
      </c>
      <c r="B57" s="7" t="s">
        <v>15</v>
      </c>
      <c r="C57" s="8" t="n">
        <v>28</v>
      </c>
      <c r="D57" s="9" t="s">
        <v>69</v>
      </c>
      <c r="E57" s="7" t="s">
        <v>68</v>
      </c>
      <c r="F57" s="8" t="n">
        <f aca="false">SUM(G57:H57)</f>
        <v>60</v>
      </c>
      <c r="G57" s="8"/>
      <c r="H57" s="8" t="n">
        <v>60</v>
      </c>
      <c r="I57" s="8" t="s">
        <v>24</v>
      </c>
      <c r="J57" s="13"/>
      <c r="K57" s="7" t="s">
        <v>18</v>
      </c>
      <c r="L57" s="6"/>
      <c r="M57" s="7" t="s">
        <v>25</v>
      </c>
    </row>
    <row r="58" s="11" customFormat="true" ht="16.5" hidden="false" customHeight="true" outlineLevel="0" collapsed="false">
      <c r="A58" s="6" t="s">
        <v>14</v>
      </c>
      <c r="B58" s="7" t="s">
        <v>15</v>
      </c>
      <c r="C58" s="8" t="n">
        <v>16</v>
      </c>
      <c r="D58" s="9" t="s">
        <v>70</v>
      </c>
      <c r="E58" s="7" t="s">
        <v>17</v>
      </c>
      <c r="F58" s="8" t="n">
        <f aca="false">SUM(G58:H58)</f>
        <v>72</v>
      </c>
      <c r="G58" s="18" t="n">
        <v>18</v>
      </c>
      <c r="H58" s="18" t="n">
        <v>54</v>
      </c>
      <c r="I58" s="8" t="n">
        <f aca="false">F58/18</f>
        <v>4</v>
      </c>
      <c r="J58" s="13"/>
      <c r="K58" s="7" t="s">
        <v>18</v>
      </c>
      <c r="L58" s="6"/>
      <c r="M58" s="7" t="s">
        <v>25</v>
      </c>
    </row>
    <row r="59" s="11" customFormat="true" ht="16.5" hidden="false" customHeight="true" outlineLevel="0" collapsed="false">
      <c r="A59" s="6" t="s">
        <v>61</v>
      </c>
      <c r="B59" s="7" t="s">
        <v>15</v>
      </c>
      <c r="C59" s="8" t="n">
        <v>39</v>
      </c>
      <c r="D59" s="9" t="s">
        <v>70</v>
      </c>
      <c r="E59" s="7" t="s">
        <v>17</v>
      </c>
      <c r="F59" s="8" t="n">
        <f aca="false">SUM(G59:H59)</f>
        <v>72</v>
      </c>
      <c r="G59" s="18" t="n">
        <v>18</v>
      </c>
      <c r="H59" s="18" t="n">
        <v>54</v>
      </c>
      <c r="I59" s="8" t="n">
        <f aca="false">F59/18</f>
        <v>4</v>
      </c>
      <c r="J59" s="13"/>
      <c r="K59" s="7" t="s">
        <v>18</v>
      </c>
      <c r="L59" s="6"/>
      <c r="M59" s="7" t="s">
        <v>25</v>
      </c>
    </row>
    <row r="60" s="11" customFormat="true" ht="16.5" hidden="false" customHeight="true" outlineLevel="0" collapsed="false">
      <c r="A60" s="6" t="s">
        <v>61</v>
      </c>
      <c r="B60" s="7" t="s">
        <v>15</v>
      </c>
      <c r="C60" s="8" t="n">
        <v>39</v>
      </c>
      <c r="D60" s="9" t="s">
        <v>71</v>
      </c>
      <c r="E60" s="7" t="s">
        <v>68</v>
      </c>
      <c r="F60" s="8" t="n">
        <f aca="false">SUM(G60:H60)</f>
        <v>90</v>
      </c>
      <c r="G60" s="8"/>
      <c r="H60" s="8" t="n">
        <v>90</v>
      </c>
      <c r="I60" s="8" t="s">
        <v>24</v>
      </c>
      <c r="J60" s="13"/>
      <c r="K60" s="7" t="s">
        <v>18</v>
      </c>
      <c r="L60" s="19"/>
      <c r="M60" s="7" t="s">
        <v>25</v>
      </c>
    </row>
    <row r="61" s="11" customFormat="true" ht="16.5" hidden="false" customHeight="true" outlineLevel="0" collapsed="false">
      <c r="A61" s="6" t="s">
        <v>58</v>
      </c>
      <c r="B61" s="7" t="s">
        <v>15</v>
      </c>
      <c r="C61" s="8" t="n">
        <v>45</v>
      </c>
      <c r="D61" s="9" t="s">
        <v>72</v>
      </c>
      <c r="E61" s="7" t="s">
        <v>68</v>
      </c>
      <c r="F61" s="8" t="n">
        <f aca="false">SUM(G61:H61)</f>
        <v>90</v>
      </c>
      <c r="G61" s="8"/>
      <c r="H61" s="8" t="n">
        <v>90</v>
      </c>
      <c r="I61" s="8" t="s">
        <v>24</v>
      </c>
      <c r="J61" s="13"/>
      <c r="K61" s="7" t="s">
        <v>18</v>
      </c>
      <c r="L61" s="19"/>
      <c r="M61" s="7" t="s">
        <v>25</v>
      </c>
    </row>
    <row r="62" s="11" customFormat="true" ht="16.5" hidden="false" customHeight="true" outlineLevel="0" collapsed="false">
      <c r="A62" s="6" t="s">
        <v>61</v>
      </c>
      <c r="B62" s="7" t="s">
        <v>15</v>
      </c>
      <c r="C62" s="8" t="n">
        <v>39</v>
      </c>
      <c r="D62" s="9" t="s">
        <v>73</v>
      </c>
      <c r="E62" s="7" t="s">
        <v>17</v>
      </c>
      <c r="F62" s="8" t="n">
        <f aca="false">SUM(G62:H62)</f>
        <v>120</v>
      </c>
      <c r="G62" s="8"/>
      <c r="H62" s="8" t="n">
        <v>120</v>
      </c>
      <c r="I62" s="8" t="s">
        <v>24</v>
      </c>
      <c r="J62" s="13"/>
      <c r="K62" s="7" t="s">
        <v>18</v>
      </c>
      <c r="L62" s="6"/>
      <c r="M62" s="7" t="s">
        <v>25</v>
      </c>
    </row>
    <row r="63" s="11" customFormat="true" ht="16.5" hidden="false" customHeight="true" outlineLevel="0" collapsed="false">
      <c r="A63" s="6" t="s">
        <v>58</v>
      </c>
      <c r="B63" s="7" t="s">
        <v>15</v>
      </c>
      <c r="C63" s="8" t="n">
        <v>45</v>
      </c>
      <c r="D63" s="9" t="s">
        <v>74</v>
      </c>
      <c r="E63" s="7" t="s">
        <v>17</v>
      </c>
      <c r="F63" s="8" t="n">
        <f aca="false">SUM(G63:H63)</f>
        <v>120</v>
      </c>
      <c r="G63" s="8"/>
      <c r="H63" s="8" t="n">
        <v>120</v>
      </c>
      <c r="I63" s="8" t="s">
        <v>24</v>
      </c>
      <c r="J63" s="13"/>
      <c r="K63" s="7" t="s">
        <v>18</v>
      </c>
      <c r="L63" s="6"/>
      <c r="M63" s="7" t="s">
        <v>25</v>
      </c>
    </row>
    <row r="64" s="11" customFormat="true" ht="16.5" hidden="false" customHeight="true" outlineLevel="0" collapsed="false">
      <c r="A64" s="6" t="s">
        <v>58</v>
      </c>
      <c r="B64" s="7" t="s">
        <v>15</v>
      </c>
      <c r="C64" s="8" t="n">
        <v>45</v>
      </c>
      <c r="D64" s="9" t="s">
        <v>75</v>
      </c>
      <c r="E64" s="7" t="s">
        <v>17</v>
      </c>
      <c r="F64" s="8" t="n">
        <f aca="false">SUM(G64:H64)</f>
        <v>90</v>
      </c>
      <c r="G64" s="18" t="n">
        <v>72</v>
      </c>
      <c r="H64" s="18" t="n">
        <v>18</v>
      </c>
      <c r="I64" s="8" t="n">
        <f aca="false">F64/18</f>
        <v>5</v>
      </c>
      <c r="J64" s="13"/>
      <c r="K64" s="7" t="s">
        <v>18</v>
      </c>
      <c r="L64" s="6"/>
      <c r="M64" s="7" t="s">
        <v>25</v>
      </c>
    </row>
    <row r="65" s="11" customFormat="true" ht="16.5" hidden="false" customHeight="true" outlineLevel="0" collapsed="false">
      <c r="A65" s="6" t="s">
        <v>58</v>
      </c>
      <c r="B65" s="7" t="s">
        <v>15</v>
      </c>
      <c r="C65" s="8" t="n">
        <v>45</v>
      </c>
      <c r="D65" s="9" t="s">
        <v>76</v>
      </c>
      <c r="E65" s="7" t="s">
        <v>17</v>
      </c>
      <c r="F65" s="8" t="n">
        <f aca="false">SUM(G65:H65)</f>
        <v>90</v>
      </c>
      <c r="G65" s="18" t="n">
        <v>72</v>
      </c>
      <c r="H65" s="18" t="n">
        <v>18</v>
      </c>
      <c r="I65" s="8" t="n">
        <f aca="false">F65/18</f>
        <v>5</v>
      </c>
      <c r="J65" s="13"/>
      <c r="K65" s="7" t="s">
        <v>18</v>
      </c>
      <c r="L65" s="6"/>
      <c r="M65" s="7" t="s">
        <v>25</v>
      </c>
    </row>
    <row r="66" s="11" customFormat="true" ht="16.5" hidden="false" customHeight="true" outlineLevel="0" collapsed="false">
      <c r="A66" s="6" t="s">
        <v>58</v>
      </c>
      <c r="B66" s="7" t="s">
        <v>15</v>
      </c>
      <c r="C66" s="8" t="n">
        <v>45</v>
      </c>
      <c r="D66" s="9" t="s">
        <v>77</v>
      </c>
      <c r="E66" s="7" t="s">
        <v>17</v>
      </c>
      <c r="F66" s="8" t="n">
        <f aca="false">SUM(G66:H66)</f>
        <v>90</v>
      </c>
      <c r="G66" s="8" t="n">
        <v>90</v>
      </c>
      <c r="H66" s="8"/>
      <c r="I66" s="8" t="n">
        <f aca="false">F66/18</f>
        <v>5</v>
      </c>
      <c r="J66" s="13"/>
      <c r="K66" s="7" t="s">
        <v>18</v>
      </c>
      <c r="L66" s="6"/>
      <c r="M66" s="7" t="s">
        <v>25</v>
      </c>
    </row>
    <row r="67" s="11" customFormat="true" ht="16.5" hidden="false" customHeight="true" outlineLevel="0" collapsed="false">
      <c r="A67" s="6" t="s">
        <v>61</v>
      </c>
      <c r="B67" s="7" t="s">
        <v>15</v>
      </c>
      <c r="C67" s="8" t="n">
        <v>39</v>
      </c>
      <c r="D67" s="9" t="s">
        <v>78</v>
      </c>
      <c r="E67" s="7" t="s">
        <v>17</v>
      </c>
      <c r="F67" s="8" t="n">
        <f aca="false">SUM(G67:H67)</f>
        <v>90</v>
      </c>
      <c r="G67" s="18" t="n">
        <v>72</v>
      </c>
      <c r="H67" s="18" t="n">
        <v>18</v>
      </c>
      <c r="I67" s="8" t="n">
        <f aca="false">F67/18</f>
        <v>5</v>
      </c>
      <c r="J67" s="13"/>
      <c r="K67" s="7" t="s">
        <v>18</v>
      </c>
      <c r="L67" s="6"/>
      <c r="M67" s="7" t="s">
        <v>25</v>
      </c>
    </row>
    <row r="68" s="11" customFormat="true" ht="16.5" hidden="false" customHeight="true" outlineLevel="0" collapsed="false">
      <c r="A68" s="6" t="s">
        <v>61</v>
      </c>
      <c r="B68" s="7" t="s">
        <v>15</v>
      </c>
      <c r="C68" s="8" t="n">
        <v>39</v>
      </c>
      <c r="D68" s="9" t="s">
        <v>79</v>
      </c>
      <c r="E68" s="7" t="s">
        <v>17</v>
      </c>
      <c r="F68" s="8" t="n">
        <f aca="false">SUM(G68:H68)</f>
        <v>90</v>
      </c>
      <c r="G68" s="8" t="n">
        <v>90</v>
      </c>
      <c r="H68" s="8"/>
      <c r="I68" s="8" t="n">
        <f aca="false">F68/18</f>
        <v>5</v>
      </c>
      <c r="J68" s="13"/>
      <c r="K68" s="7" t="s">
        <v>18</v>
      </c>
      <c r="L68" s="6"/>
      <c r="M68" s="7" t="s">
        <v>25</v>
      </c>
    </row>
    <row r="69" s="11" customFormat="true" ht="16.5" hidden="false" customHeight="true" outlineLevel="0" collapsed="false">
      <c r="A69" s="6" t="s">
        <v>61</v>
      </c>
      <c r="B69" s="7" t="s">
        <v>15</v>
      </c>
      <c r="C69" s="8" t="n">
        <v>39</v>
      </c>
      <c r="D69" s="9" t="s">
        <v>80</v>
      </c>
      <c r="E69" s="7" t="s">
        <v>17</v>
      </c>
      <c r="F69" s="8" t="n">
        <f aca="false">SUM(G69:H69)</f>
        <v>90</v>
      </c>
      <c r="G69" s="8"/>
      <c r="H69" s="8" t="n">
        <v>90</v>
      </c>
      <c r="I69" s="8" t="s">
        <v>24</v>
      </c>
      <c r="J69" s="13"/>
      <c r="K69" s="7" t="s">
        <v>18</v>
      </c>
      <c r="L69" s="6"/>
      <c r="M69" s="7" t="s">
        <v>25</v>
      </c>
    </row>
    <row r="70" s="11" customFormat="true" ht="16.5" hidden="false" customHeight="true" outlineLevel="0" collapsed="false">
      <c r="A70" s="6" t="s">
        <v>58</v>
      </c>
      <c r="B70" s="7" t="s">
        <v>15</v>
      </c>
      <c r="C70" s="8" t="n">
        <v>45</v>
      </c>
      <c r="D70" s="9" t="s">
        <v>81</v>
      </c>
      <c r="E70" s="7" t="s">
        <v>17</v>
      </c>
      <c r="F70" s="8" t="n">
        <f aca="false">SUM(G70:H70)</f>
        <v>90</v>
      </c>
      <c r="G70" s="8"/>
      <c r="H70" s="8" t="n">
        <v>90</v>
      </c>
      <c r="I70" s="8" t="s">
        <v>24</v>
      </c>
      <c r="J70" s="13"/>
      <c r="K70" s="7" t="s">
        <v>18</v>
      </c>
      <c r="L70" s="6"/>
      <c r="M70" s="7" t="s">
        <v>25</v>
      </c>
    </row>
    <row r="71" s="11" customFormat="true" ht="16.5" hidden="false" customHeight="true" outlineLevel="0" collapsed="false">
      <c r="A71" s="6" t="s">
        <v>82</v>
      </c>
      <c r="B71" s="7" t="s">
        <v>15</v>
      </c>
      <c r="C71" s="8" t="n">
        <v>26</v>
      </c>
      <c r="D71" s="9" t="s">
        <v>83</v>
      </c>
      <c r="E71" s="7" t="s">
        <v>68</v>
      </c>
      <c r="F71" s="8" t="n">
        <f aca="false">SUM(G71:H71)</f>
        <v>108</v>
      </c>
      <c r="G71" s="20" t="n">
        <v>72</v>
      </c>
      <c r="H71" s="18" t="n">
        <v>36</v>
      </c>
      <c r="I71" s="8" t="n">
        <f aca="false">F71/18</f>
        <v>6</v>
      </c>
      <c r="J71" s="13"/>
      <c r="K71" s="7" t="s">
        <v>42</v>
      </c>
      <c r="L71" s="6"/>
      <c r="M71" s="7" t="s">
        <v>25</v>
      </c>
    </row>
    <row r="72" s="11" customFormat="true" ht="16.5" hidden="false" customHeight="true" outlineLevel="0" collapsed="false">
      <c r="A72" s="6" t="s">
        <v>84</v>
      </c>
      <c r="B72" s="7" t="s">
        <v>15</v>
      </c>
      <c r="C72" s="8" t="n">
        <v>40</v>
      </c>
      <c r="D72" s="9" t="s">
        <v>83</v>
      </c>
      <c r="E72" s="7" t="s">
        <v>68</v>
      </c>
      <c r="F72" s="8" t="n">
        <f aca="false">SUM(G72:H72)</f>
        <v>108</v>
      </c>
      <c r="G72" s="20" t="n">
        <v>72</v>
      </c>
      <c r="H72" s="18" t="n">
        <v>36</v>
      </c>
      <c r="I72" s="8" t="n">
        <f aca="false">F72/18</f>
        <v>6</v>
      </c>
      <c r="J72" s="13"/>
      <c r="K72" s="7" t="s">
        <v>42</v>
      </c>
      <c r="L72" s="6"/>
      <c r="M72" s="7" t="s">
        <v>25</v>
      </c>
    </row>
    <row r="73" s="11" customFormat="true" ht="16.5" hidden="false" customHeight="true" outlineLevel="0" collapsed="false">
      <c r="A73" s="6" t="s">
        <v>85</v>
      </c>
      <c r="B73" s="7" t="s">
        <v>15</v>
      </c>
      <c r="C73" s="8"/>
      <c r="D73" s="9" t="s">
        <v>86</v>
      </c>
      <c r="E73" s="7" t="s">
        <v>17</v>
      </c>
      <c r="F73" s="8" t="n">
        <f aca="false">SUM(G73:H73)</f>
        <v>54</v>
      </c>
      <c r="G73" s="8" t="n">
        <v>27</v>
      </c>
      <c r="H73" s="8" t="n">
        <v>27</v>
      </c>
      <c r="I73" s="8" t="n">
        <f aca="false">F73/18</f>
        <v>3</v>
      </c>
      <c r="J73" s="21" t="n">
        <v>2</v>
      </c>
      <c r="K73" s="7" t="s">
        <v>18</v>
      </c>
      <c r="L73" s="7" t="s">
        <v>87</v>
      </c>
      <c r="M73" s="7" t="s">
        <v>88</v>
      </c>
    </row>
    <row r="74" s="11" customFormat="true" ht="16.5" hidden="false" customHeight="true" outlineLevel="0" collapsed="false">
      <c r="A74" s="6" t="s">
        <v>89</v>
      </c>
      <c r="B74" s="7" t="s">
        <v>15</v>
      </c>
      <c r="C74" s="8" t="n">
        <v>24</v>
      </c>
      <c r="D74" s="12" t="s">
        <v>90</v>
      </c>
      <c r="E74" s="7" t="s">
        <v>68</v>
      </c>
      <c r="F74" s="8" t="n">
        <f aca="false">SUM(G74:H74)</f>
        <v>108</v>
      </c>
      <c r="G74" s="22" t="n">
        <v>72</v>
      </c>
      <c r="H74" s="22" t="n">
        <v>36</v>
      </c>
      <c r="I74" s="8" t="n">
        <f aca="false">F74/18</f>
        <v>6</v>
      </c>
      <c r="J74" s="13"/>
      <c r="K74" s="7" t="s">
        <v>42</v>
      </c>
      <c r="L74" s="7" t="s">
        <v>91</v>
      </c>
      <c r="M74" s="7" t="s">
        <v>88</v>
      </c>
    </row>
    <row r="75" s="11" customFormat="true" ht="16.5" hidden="false" customHeight="true" outlineLevel="0" collapsed="false">
      <c r="A75" s="6" t="s">
        <v>14</v>
      </c>
      <c r="B75" s="7" t="s">
        <v>15</v>
      </c>
      <c r="C75" s="8" t="n">
        <v>16</v>
      </c>
      <c r="D75" s="9" t="s">
        <v>92</v>
      </c>
      <c r="E75" s="7" t="s">
        <v>17</v>
      </c>
      <c r="F75" s="8" t="n">
        <f aca="false">SUM(G75:H75)</f>
        <v>90</v>
      </c>
      <c r="G75" s="18" t="n">
        <v>36</v>
      </c>
      <c r="H75" s="18" t="n">
        <v>54</v>
      </c>
      <c r="I75" s="8" t="n">
        <f aca="false">F75/18</f>
        <v>5</v>
      </c>
      <c r="J75" s="21" t="n">
        <v>4</v>
      </c>
      <c r="K75" s="7" t="s">
        <v>18</v>
      </c>
      <c r="L75" s="7" t="s">
        <v>91</v>
      </c>
      <c r="M75" s="7" t="s">
        <v>88</v>
      </c>
    </row>
    <row r="76" s="11" customFormat="true" ht="16.5" hidden="false" customHeight="true" outlineLevel="0" collapsed="false">
      <c r="A76" s="6" t="s">
        <v>66</v>
      </c>
      <c r="B76" s="7" t="s">
        <v>15</v>
      </c>
      <c r="C76" s="8" t="n">
        <v>28</v>
      </c>
      <c r="D76" s="9" t="s">
        <v>92</v>
      </c>
      <c r="E76" s="7" t="s">
        <v>17</v>
      </c>
      <c r="F76" s="8" t="n">
        <f aca="false">SUM(G76:H76)</f>
        <v>90</v>
      </c>
      <c r="G76" s="18" t="n">
        <v>36</v>
      </c>
      <c r="H76" s="18" t="n">
        <v>54</v>
      </c>
      <c r="I76" s="8" t="n">
        <f aca="false">F76/18</f>
        <v>5</v>
      </c>
      <c r="J76" s="21" t="n">
        <v>4</v>
      </c>
      <c r="K76" s="7" t="s">
        <v>18</v>
      </c>
      <c r="L76" s="7" t="s">
        <v>91</v>
      </c>
      <c r="M76" s="7" t="s">
        <v>88</v>
      </c>
    </row>
    <row r="77" s="11" customFormat="true" ht="16.5" hidden="false" customHeight="true" outlineLevel="0" collapsed="false">
      <c r="A77" s="6" t="s">
        <v>66</v>
      </c>
      <c r="B77" s="7" t="s">
        <v>15</v>
      </c>
      <c r="C77" s="8" t="n">
        <v>28</v>
      </c>
      <c r="D77" s="9" t="s">
        <v>93</v>
      </c>
      <c r="E77" s="7" t="s">
        <v>17</v>
      </c>
      <c r="F77" s="8" t="n">
        <f aca="false">SUM(G77:H77)</f>
        <v>30</v>
      </c>
      <c r="G77" s="8"/>
      <c r="H77" s="8" t="n">
        <v>30</v>
      </c>
      <c r="I77" s="8" t="s">
        <v>24</v>
      </c>
      <c r="J77" s="8" t="s">
        <v>24</v>
      </c>
      <c r="K77" s="7" t="s">
        <v>18</v>
      </c>
      <c r="L77" s="7" t="s">
        <v>91</v>
      </c>
      <c r="M77" s="7" t="s">
        <v>88</v>
      </c>
    </row>
    <row r="78" s="11" customFormat="true" ht="16.5" hidden="false" customHeight="true" outlineLevel="0" collapsed="false">
      <c r="A78" s="6" t="s">
        <v>14</v>
      </c>
      <c r="B78" s="7" t="s">
        <v>15</v>
      </c>
      <c r="C78" s="8" t="n">
        <v>16</v>
      </c>
      <c r="D78" s="9" t="s">
        <v>94</v>
      </c>
      <c r="E78" s="7" t="s">
        <v>17</v>
      </c>
      <c r="F78" s="8" t="n">
        <f aca="false">SUM(G78:H78)</f>
        <v>30</v>
      </c>
      <c r="G78" s="8"/>
      <c r="H78" s="8" t="n">
        <v>30</v>
      </c>
      <c r="I78" s="8" t="s">
        <v>24</v>
      </c>
      <c r="J78" s="8" t="s">
        <v>24</v>
      </c>
      <c r="K78" s="7" t="s">
        <v>18</v>
      </c>
      <c r="L78" s="7" t="s">
        <v>91</v>
      </c>
      <c r="M78" s="7" t="s">
        <v>88</v>
      </c>
    </row>
    <row r="79" s="11" customFormat="true" ht="16.5" hidden="false" customHeight="true" outlineLevel="0" collapsed="false">
      <c r="A79" s="6" t="s">
        <v>48</v>
      </c>
      <c r="B79" s="7" t="s">
        <v>21</v>
      </c>
      <c r="C79" s="8" t="n">
        <v>34</v>
      </c>
      <c r="D79" s="9" t="s">
        <v>95</v>
      </c>
      <c r="E79" s="7" t="s">
        <v>29</v>
      </c>
      <c r="F79" s="8" t="n">
        <f aca="false">SUM(G79:H79)</f>
        <v>36</v>
      </c>
      <c r="G79" s="14" t="n">
        <v>12</v>
      </c>
      <c r="H79" s="14" t="n">
        <v>24</v>
      </c>
      <c r="I79" s="8" t="n">
        <f aca="false">F79/18</f>
        <v>2</v>
      </c>
      <c r="J79" s="21" t="n">
        <v>4</v>
      </c>
      <c r="K79" s="7" t="s">
        <v>18</v>
      </c>
      <c r="L79" s="7" t="s">
        <v>96</v>
      </c>
      <c r="M79" s="7" t="s">
        <v>88</v>
      </c>
    </row>
    <row r="80" s="11" customFormat="true" ht="16.5" hidden="false" customHeight="true" outlineLevel="0" collapsed="false">
      <c r="A80" s="23" t="s">
        <v>97</v>
      </c>
      <c r="B80" s="7" t="s">
        <v>21</v>
      </c>
      <c r="C80" s="8"/>
      <c r="D80" s="24" t="s">
        <v>98</v>
      </c>
      <c r="E80" s="24" t="s">
        <v>29</v>
      </c>
      <c r="F80" s="8" t="n">
        <f aca="false">SUM(G80:H80)</f>
        <v>54</v>
      </c>
      <c r="G80" s="24" t="n">
        <v>27</v>
      </c>
      <c r="H80" s="24" t="n">
        <v>27</v>
      </c>
      <c r="I80" s="8"/>
      <c r="J80" s="8" t="n">
        <v>4</v>
      </c>
      <c r="K80" s="7" t="s">
        <v>18</v>
      </c>
      <c r="L80" s="7" t="s">
        <v>99</v>
      </c>
      <c r="M80" s="7" t="s">
        <v>88</v>
      </c>
    </row>
    <row r="81" s="11" customFormat="true" ht="16.5" hidden="false" customHeight="true" outlineLevel="0" collapsed="false">
      <c r="A81" s="6" t="s">
        <v>100</v>
      </c>
      <c r="B81" s="7" t="s">
        <v>15</v>
      </c>
      <c r="C81" s="8" t="n">
        <v>31</v>
      </c>
      <c r="D81" s="9" t="s">
        <v>101</v>
      </c>
      <c r="E81" s="7" t="s">
        <v>68</v>
      </c>
      <c r="F81" s="8" t="n">
        <f aca="false">SUM(G81:H81)</f>
        <v>90</v>
      </c>
      <c r="G81" s="8"/>
      <c r="H81" s="8" t="n">
        <v>90</v>
      </c>
      <c r="I81" s="8" t="n">
        <f aca="false">F81/18</f>
        <v>5</v>
      </c>
      <c r="J81" s="21" t="n">
        <v>4</v>
      </c>
      <c r="K81" s="7" t="s">
        <v>18</v>
      </c>
      <c r="L81" s="7" t="s">
        <v>99</v>
      </c>
      <c r="M81" s="7" t="s">
        <v>88</v>
      </c>
    </row>
    <row r="82" s="11" customFormat="true" ht="16.5" hidden="false" customHeight="true" outlineLevel="0" collapsed="false">
      <c r="A82" s="6" t="s">
        <v>100</v>
      </c>
      <c r="B82" s="7" t="s">
        <v>15</v>
      </c>
      <c r="C82" s="8" t="n">
        <v>31</v>
      </c>
      <c r="D82" s="9" t="s">
        <v>102</v>
      </c>
      <c r="E82" s="7" t="s">
        <v>17</v>
      </c>
      <c r="F82" s="8" t="n">
        <f aca="false">SUM(G82:H82)</f>
        <v>60</v>
      </c>
      <c r="G82" s="8"/>
      <c r="H82" s="8" t="n">
        <v>60</v>
      </c>
      <c r="I82" s="8" t="n">
        <v>4</v>
      </c>
      <c r="J82" s="8" t="n">
        <v>4</v>
      </c>
      <c r="K82" s="7" t="s">
        <v>18</v>
      </c>
      <c r="L82" s="7" t="s">
        <v>99</v>
      </c>
      <c r="M82" s="7" t="s">
        <v>88</v>
      </c>
    </row>
    <row r="83" s="11" customFormat="true" ht="16.5" hidden="false" customHeight="true" outlineLevel="0" collapsed="false">
      <c r="A83" s="6" t="s">
        <v>48</v>
      </c>
      <c r="B83" s="7" t="s">
        <v>21</v>
      </c>
      <c r="C83" s="8" t="n">
        <v>34</v>
      </c>
      <c r="D83" s="9" t="s">
        <v>103</v>
      </c>
      <c r="E83" s="7" t="s">
        <v>23</v>
      </c>
      <c r="F83" s="8" t="n">
        <f aca="false">SUM(G83:H83)</f>
        <v>84</v>
      </c>
      <c r="G83" s="8"/>
      <c r="H83" s="8" t="n">
        <v>84</v>
      </c>
      <c r="I83" s="8" t="s">
        <v>24</v>
      </c>
      <c r="J83" s="8" t="s">
        <v>24</v>
      </c>
      <c r="K83" s="7" t="s">
        <v>18</v>
      </c>
      <c r="L83" s="7" t="s">
        <v>104</v>
      </c>
      <c r="M83" s="7" t="s">
        <v>88</v>
      </c>
    </row>
    <row r="84" s="11" customFormat="true" ht="16.5" hidden="false" customHeight="true" outlineLevel="0" collapsed="false">
      <c r="A84" s="6" t="s">
        <v>66</v>
      </c>
      <c r="B84" s="7" t="s">
        <v>15</v>
      </c>
      <c r="C84" s="8" t="n">
        <v>28</v>
      </c>
      <c r="D84" s="9" t="s">
        <v>105</v>
      </c>
      <c r="E84" s="7" t="s">
        <v>17</v>
      </c>
      <c r="F84" s="8" t="n">
        <f aca="false">SUM(G84:H84)</f>
        <v>72</v>
      </c>
      <c r="G84" s="18" t="n">
        <v>36</v>
      </c>
      <c r="H84" s="18" t="n">
        <v>36</v>
      </c>
      <c r="I84" s="8" t="n">
        <f aca="false">F84/18</f>
        <v>4</v>
      </c>
      <c r="J84" s="8" t="n">
        <v>4</v>
      </c>
      <c r="K84" s="7" t="s">
        <v>18</v>
      </c>
      <c r="L84" s="7" t="s">
        <v>104</v>
      </c>
      <c r="M84" s="7" t="s">
        <v>88</v>
      </c>
    </row>
    <row r="85" s="11" customFormat="true" ht="16.5" hidden="false" customHeight="true" outlineLevel="0" collapsed="false">
      <c r="A85" s="6" t="s">
        <v>48</v>
      </c>
      <c r="B85" s="7" t="s">
        <v>21</v>
      </c>
      <c r="C85" s="8" t="n">
        <v>34</v>
      </c>
      <c r="D85" s="9" t="s">
        <v>106</v>
      </c>
      <c r="E85" s="7" t="s">
        <v>29</v>
      </c>
      <c r="F85" s="8" t="n">
        <f aca="false">SUM(G85:H85)</f>
        <v>72</v>
      </c>
      <c r="G85" s="25" t="n">
        <v>54</v>
      </c>
      <c r="H85" s="25" t="n">
        <v>18</v>
      </c>
      <c r="I85" s="8" t="n">
        <f aca="false">F85/18</f>
        <v>4</v>
      </c>
      <c r="J85" s="8" t="n">
        <v>4</v>
      </c>
      <c r="K85" s="7" t="s">
        <v>42</v>
      </c>
      <c r="L85" s="7" t="s">
        <v>107</v>
      </c>
      <c r="M85" s="7" t="s">
        <v>88</v>
      </c>
    </row>
    <row r="86" s="11" customFormat="true" ht="16.5" hidden="false" customHeight="true" outlineLevel="0" collapsed="false">
      <c r="A86" s="6" t="s">
        <v>48</v>
      </c>
      <c r="B86" s="7" t="s">
        <v>21</v>
      </c>
      <c r="C86" s="8" t="n">
        <v>34</v>
      </c>
      <c r="D86" s="9" t="s">
        <v>108</v>
      </c>
      <c r="E86" s="7" t="s">
        <v>23</v>
      </c>
      <c r="F86" s="8" t="n">
        <f aca="false">SUM(G86:H86)</f>
        <v>84</v>
      </c>
      <c r="G86" s="8"/>
      <c r="H86" s="8" t="n">
        <v>84</v>
      </c>
      <c r="I86" s="8" t="s">
        <v>24</v>
      </c>
      <c r="J86" s="8" t="s">
        <v>24</v>
      </c>
      <c r="K86" s="7" t="s">
        <v>18</v>
      </c>
      <c r="L86" s="7" t="s">
        <v>107</v>
      </c>
      <c r="M86" s="7" t="s">
        <v>88</v>
      </c>
    </row>
    <row r="87" s="11" customFormat="true" ht="16.5" hidden="false" customHeight="true" outlineLevel="0" collapsed="false">
      <c r="A87" s="6" t="s">
        <v>33</v>
      </c>
      <c r="B87" s="7" t="s">
        <v>21</v>
      </c>
      <c r="C87" s="8" t="n">
        <v>42</v>
      </c>
      <c r="D87" s="9" t="s">
        <v>109</v>
      </c>
      <c r="E87" s="7" t="s">
        <v>29</v>
      </c>
      <c r="F87" s="8" t="n">
        <f aca="false">SUM(G87:H87)</f>
        <v>72</v>
      </c>
      <c r="G87" s="14" t="n">
        <v>36</v>
      </c>
      <c r="H87" s="14" t="n">
        <v>36</v>
      </c>
      <c r="I87" s="8" t="n">
        <f aca="false">F87/18</f>
        <v>4</v>
      </c>
      <c r="J87" s="8" t="n">
        <v>4</v>
      </c>
      <c r="K87" s="7" t="s">
        <v>42</v>
      </c>
      <c r="L87" s="7" t="s">
        <v>110</v>
      </c>
      <c r="M87" s="7" t="s">
        <v>88</v>
      </c>
    </row>
    <row r="88" s="11" customFormat="true" ht="16.5" hidden="false" customHeight="true" outlineLevel="0" collapsed="false">
      <c r="A88" s="6" t="s">
        <v>61</v>
      </c>
      <c r="B88" s="7" t="s">
        <v>15</v>
      </c>
      <c r="C88" s="8" t="n">
        <v>39</v>
      </c>
      <c r="D88" s="12" t="s">
        <v>111</v>
      </c>
      <c r="E88" s="7" t="s">
        <v>68</v>
      </c>
      <c r="F88" s="8" t="n">
        <f aca="false">SUM(G88:H88)</f>
        <v>72</v>
      </c>
      <c r="G88" s="8" t="n">
        <v>72</v>
      </c>
      <c r="H88" s="8"/>
      <c r="I88" s="8" t="n">
        <f aca="false">F88/18</f>
        <v>4</v>
      </c>
      <c r="J88" s="13"/>
      <c r="K88" s="7" t="s">
        <v>42</v>
      </c>
      <c r="L88" s="7" t="s">
        <v>110</v>
      </c>
      <c r="M88" s="7" t="s">
        <v>88</v>
      </c>
    </row>
    <row r="89" s="11" customFormat="true" ht="16.5" hidden="false" customHeight="true" outlineLevel="0" collapsed="false">
      <c r="A89" s="6" t="s">
        <v>100</v>
      </c>
      <c r="B89" s="7" t="s">
        <v>15</v>
      </c>
      <c r="C89" s="8" t="n">
        <v>31</v>
      </c>
      <c r="D89" s="9" t="s">
        <v>112</v>
      </c>
      <c r="E89" s="7" t="s">
        <v>17</v>
      </c>
      <c r="F89" s="8" t="n">
        <f aca="false">SUM(G89:H89)</f>
        <v>72</v>
      </c>
      <c r="G89" s="8" t="n">
        <v>72</v>
      </c>
      <c r="H89" s="8"/>
      <c r="I89" s="8" t="n">
        <f aca="false">F89/18</f>
        <v>4</v>
      </c>
      <c r="J89" s="8" t="n">
        <f aca="false">G89/18</f>
        <v>4</v>
      </c>
      <c r="K89" s="7" t="s">
        <v>18</v>
      </c>
      <c r="L89" s="7" t="s">
        <v>110</v>
      </c>
      <c r="M89" s="7" t="s">
        <v>88</v>
      </c>
    </row>
    <row r="90" s="11" customFormat="true" ht="16.5" hidden="false" customHeight="true" outlineLevel="0" collapsed="false">
      <c r="A90" s="6" t="s">
        <v>113</v>
      </c>
      <c r="B90" s="7" t="s">
        <v>15</v>
      </c>
      <c r="C90" s="8" t="n">
        <v>19</v>
      </c>
      <c r="D90" s="9" t="s">
        <v>114</v>
      </c>
      <c r="E90" s="7" t="s">
        <v>17</v>
      </c>
      <c r="F90" s="8" t="n">
        <f aca="false">SUM(G90:H90)</f>
        <v>54</v>
      </c>
      <c r="G90" s="8" t="n">
        <v>54</v>
      </c>
      <c r="H90" s="8"/>
      <c r="I90" s="8" t="n">
        <f aca="false">F90/18</f>
        <v>3</v>
      </c>
      <c r="J90" s="21" t="n">
        <v>2</v>
      </c>
      <c r="K90" s="7" t="s">
        <v>18</v>
      </c>
      <c r="L90" s="7" t="s">
        <v>115</v>
      </c>
      <c r="M90" s="7" t="s">
        <v>88</v>
      </c>
    </row>
    <row r="91" s="11" customFormat="true" ht="16.5" hidden="false" customHeight="true" outlineLevel="0" collapsed="false">
      <c r="A91" s="6" t="s">
        <v>89</v>
      </c>
      <c r="B91" s="7" t="s">
        <v>15</v>
      </c>
      <c r="C91" s="8" t="n">
        <v>24</v>
      </c>
      <c r="D91" s="9" t="s">
        <v>114</v>
      </c>
      <c r="E91" s="7" t="s">
        <v>17</v>
      </c>
      <c r="F91" s="8" t="n">
        <f aca="false">SUM(G91:H91)</f>
        <v>54</v>
      </c>
      <c r="G91" s="8" t="n">
        <v>54</v>
      </c>
      <c r="H91" s="8"/>
      <c r="I91" s="8" t="n">
        <f aca="false">F91/18</f>
        <v>3</v>
      </c>
      <c r="J91" s="21" t="n">
        <v>2</v>
      </c>
      <c r="K91" s="7" t="s">
        <v>18</v>
      </c>
      <c r="L91" s="7" t="s">
        <v>115</v>
      </c>
      <c r="M91" s="7" t="s">
        <v>88</v>
      </c>
    </row>
    <row r="92" s="11" customFormat="true" ht="16.5" hidden="false" customHeight="true" outlineLevel="0" collapsed="false">
      <c r="A92" s="6" t="s">
        <v>34</v>
      </c>
      <c r="B92" s="7" t="s">
        <v>21</v>
      </c>
      <c r="C92" s="8" t="n">
        <v>43</v>
      </c>
      <c r="D92" s="9" t="s">
        <v>116</v>
      </c>
      <c r="E92" s="7" t="s">
        <v>23</v>
      </c>
      <c r="F92" s="8" t="n">
        <f aca="false">SUM(G92:H92)</f>
        <v>84</v>
      </c>
      <c r="G92" s="8"/>
      <c r="H92" s="8" t="n">
        <v>84</v>
      </c>
      <c r="I92" s="8" t="n">
        <v>4</v>
      </c>
      <c r="J92" s="8" t="n">
        <v>4</v>
      </c>
      <c r="K92" s="7" t="s">
        <v>18</v>
      </c>
      <c r="L92" s="7" t="s">
        <v>117</v>
      </c>
      <c r="M92" s="7" t="s">
        <v>88</v>
      </c>
    </row>
    <row r="93" s="11" customFormat="true" ht="16.5" hidden="false" customHeight="true" outlineLevel="0" collapsed="false">
      <c r="A93" s="6" t="s">
        <v>113</v>
      </c>
      <c r="B93" s="7" t="s">
        <v>15</v>
      </c>
      <c r="C93" s="8" t="n">
        <v>19</v>
      </c>
      <c r="D93" s="12" t="s">
        <v>118</v>
      </c>
      <c r="E93" s="7" t="s">
        <v>17</v>
      </c>
      <c r="F93" s="8" t="n">
        <f aca="false">SUM(G93:H93)</f>
        <v>72</v>
      </c>
      <c r="G93" s="8"/>
      <c r="H93" s="8" t="n">
        <v>72</v>
      </c>
      <c r="I93" s="8" t="n">
        <f aca="false">F93/18</f>
        <v>4</v>
      </c>
      <c r="J93" s="8" t="n">
        <v>4</v>
      </c>
      <c r="K93" s="7" t="s">
        <v>18</v>
      </c>
      <c r="L93" s="7" t="s">
        <v>117</v>
      </c>
      <c r="M93" s="7" t="s">
        <v>88</v>
      </c>
    </row>
    <row r="94" s="11" customFormat="true" ht="16.5" hidden="false" customHeight="true" outlineLevel="0" collapsed="false">
      <c r="A94" s="6" t="s">
        <v>89</v>
      </c>
      <c r="B94" s="7" t="s">
        <v>15</v>
      </c>
      <c r="C94" s="8" t="n">
        <v>24</v>
      </c>
      <c r="D94" s="12" t="s">
        <v>119</v>
      </c>
      <c r="E94" s="7" t="s">
        <v>17</v>
      </c>
      <c r="F94" s="8" t="n">
        <f aca="false">SUM(G94:H94)</f>
        <v>72</v>
      </c>
      <c r="G94" s="8"/>
      <c r="H94" s="8" t="n">
        <v>72</v>
      </c>
      <c r="I94" s="8" t="n">
        <f aca="false">F94/18</f>
        <v>4</v>
      </c>
      <c r="J94" s="8" t="n">
        <v>4</v>
      </c>
      <c r="K94" s="7" t="s">
        <v>18</v>
      </c>
      <c r="L94" s="7" t="s">
        <v>117</v>
      </c>
      <c r="M94" s="7" t="s">
        <v>88</v>
      </c>
    </row>
    <row r="95" s="11" customFormat="true" ht="16.5" hidden="false" customHeight="true" outlineLevel="0" collapsed="false">
      <c r="A95" s="6" t="s">
        <v>113</v>
      </c>
      <c r="B95" s="7" t="s">
        <v>15</v>
      </c>
      <c r="C95" s="8" t="n">
        <v>19</v>
      </c>
      <c r="D95" s="12" t="s">
        <v>120</v>
      </c>
      <c r="E95" s="7" t="s">
        <v>68</v>
      </c>
      <c r="F95" s="8" t="n">
        <f aca="false">SUM(G95:H95)</f>
        <v>60</v>
      </c>
      <c r="G95" s="8"/>
      <c r="H95" s="8" t="n">
        <v>60</v>
      </c>
      <c r="I95" s="8" t="s">
        <v>24</v>
      </c>
      <c r="J95" s="8" t="s">
        <v>24</v>
      </c>
      <c r="K95" s="7" t="s">
        <v>18</v>
      </c>
      <c r="L95" s="7" t="s">
        <v>117</v>
      </c>
      <c r="M95" s="7" t="s">
        <v>88</v>
      </c>
    </row>
    <row r="96" s="11" customFormat="true" ht="16.5" hidden="false" customHeight="true" outlineLevel="0" collapsed="false">
      <c r="A96" s="6" t="s">
        <v>89</v>
      </c>
      <c r="B96" s="7" t="s">
        <v>15</v>
      </c>
      <c r="C96" s="8" t="n">
        <v>24</v>
      </c>
      <c r="D96" s="12" t="s">
        <v>120</v>
      </c>
      <c r="E96" s="7" t="s">
        <v>68</v>
      </c>
      <c r="F96" s="8" t="n">
        <f aca="false">SUM(G96:H96)</f>
        <v>60</v>
      </c>
      <c r="G96" s="8"/>
      <c r="H96" s="8" t="n">
        <v>60</v>
      </c>
      <c r="I96" s="8" t="s">
        <v>24</v>
      </c>
      <c r="J96" s="8" t="s">
        <v>24</v>
      </c>
      <c r="K96" s="7" t="s">
        <v>18</v>
      </c>
      <c r="L96" s="7" t="s">
        <v>117</v>
      </c>
      <c r="M96" s="7" t="s">
        <v>88</v>
      </c>
    </row>
    <row r="97" s="11" customFormat="true" ht="16.5" hidden="false" customHeight="true" outlineLevel="0" collapsed="false">
      <c r="A97" s="6" t="s">
        <v>66</v>
      </c>
      <c r="B97" s="7" t="s">
        <v>15</v>
      </c>
      <c r="C97" s="8" t="n">
        <v>28</v>
      </c>
      <c r="D97" s="9" t="s">
        <v>121</v>
      </c>
      <c r="E97" s="7" t="s">
        <v>68</v>
      </c>
      <c r="F97" s="8" t="n">
        <f aca="false">SUM(G97:H97)</f>
        <v>60</v>
      </c>
      <c r="G97" s="8"/>
      <c r="H97" s="8" t="n">
        <v>60</v>
      </c>
      <c r="I97" s="8" t="s">
        <v>24</v>
      </c>
      <c r="J97" s="8" t="s">
        <v>24</v>
      </c>
      <c r="K97" s="7" t="s">
        <v>18</v>
      </c>
      <c r="L97" s="7" t="s">
        <v>117</v>
      </c>
      <c r="M97" s="7" t="s">
        <v>88</v>
      </c>
    </row>
    <row r="98" s="11" customFormat="true" ht="16.5" hidden="false" customHeight="true" outlineLevel="0" collapsed="false">
      <c r="A98" s="6" t="s">
        <v>66</v>
      </c>
      <c r="B98" s="7" t="s">
        <v>15</v>
      </c>
      <c r="C98" s="8" t="n">
        <v>28</v>
      </c>
      <c r="D98" s="9" t="s">
        <v>122</v>
      </c>
      <c r="E98" s="7" t="s">
        <v>68</v>
      </c>
      <c r="F98" s="8" t="n">
        <f aca="false">SUM(G98:H98)</f>
        <v>108</v>
      </c>
      <c r="G98" s="18" t="n">
        <v>90</v>
      </c>
      <c r="H98" s="18" t="n">
        <v>18</v>
      </c>
      <c r="I98" s="8" t="n">
        <f aca="false">F98/18</f>
        <v>6</v>
      </c>
      <c r="J98" s="8" t="n">
        <v>6</v>
      </c>
      <c r="K98" s="7" t="s">
        <v>42</v>
      </c>
      <c r="L98" s="7" t="s">
        <v>117</v>
      </c>
      <c r="M98" s="7" t="s">
        <v>88</v>
      </c>
    </row>
    <row r="99" s="11" customFormat="true" ht="16.5" hidden="false" customHeight="true" outlineLevel="0" collapsed="false">
      <c r="A99" s="6" t="s">
        <v>48</v>
      </c>
      <c r="B99" s="7" t="s">
        <v>21</v>
      </c>
      <c r="C99" s="8" t="n">
        <v>34</v>
      </c>
      <c r="D99" s="12" t="s">
        <v>123</v>
      </c>
      <c r="E99" s="7" t="s">
        <v>23</v>
      </c>
      <c r="F99" s="8" t="n">
        <f aca="false">SUM(G99:H99)</f>
        <v>72</v>
      </c>
      <c r="G99" s="25" t="n">
        <v>36</v>
      </c>
      <c r="H99" s="25" t="n">
        <v>36</v>
      </c>
      <c r="I99" s="8" t="n">
        <f aca="false">F99/18</f>
        <v>4</v>
      </c>
      <c r="J99" s="8" t="n">
        <v>4</v>
      </c>
      <c r="K99" s="7" t="s">
        <v>18</v>
      </c>
      <c r="L99" s="7" t="s">
        <v>124</v>
      </c>
      <c r="M99" s="7" t="s">
        <v>88</v>
      </c>
    </row>
    <row r="100" s="11" customFormat="true" ht="14.25" hidden="false" customHeight="false" outlineLevel="0" collapsed="false">
      <c r="A100" s="6" t="s">
        <v>125</v>
      </c>
      <c r="B100" s="7" t="s">
        <v>21</v>
      </c>
      <c r="C100" s="8"/>
      <c r="D100" s="9" t="s">
        <v>126</v>
      </c>
      <c r="E100" s="7" t="s">
        <v>23</v>
      </c>
      <c r="F100" s="8" t="n">
        <f aca="false">SUM(G100:H100)</f>
        <v>84</v>
      </c>
      <c r="G100" s="8"/>
      <c r="H100" s="8" t="n">
        <v>84</v>
      </c>
      <c r="I100" s="8" t="n">
        <v>4</v>
      </c>
      <c r="J100" s="21" t="n">
        <v>2</v>
      </c>
      <c r="K100" s="7" t="s">
        <v>18</v>
      </c>
      <c r="L100" s="7" t="s">
        <v>127</v>
      </c>
      <c r="M100" s="7" t="s">
        <v>88</v>
      </c>
    </row>
    <row r="101" s="11" customFormat="true" ht="14.25" hidden="false" customHeight="false" outlineLevel="0" collapsed="false">
      <c r="A101" s="6" t="s">
        <v>128</v>
      </c>
      <c r="B101" s="7" t="s">
        <v>21</v>
      </c>
      <c r="C101" s="8" t="n">
        <v>41</v>
      </c>
      <c r="D101" s="9" t="s">
        <v>126</v>
      </c>
      <c r="E101" s="7" t="s">
        <v>23</v>
      </c>
      <c r="F101" s="8" t="n">
        <f aca="false">SUM(G101:H101)</f>
        <v>84</v>
      </c>
      <c r="G101" s="8"/>
      <c r="H101" s="8" t="n">
        <v>84</v>
      </c>
      <c r="I101" s="8" t="n">
        <v>4</v>
      </c>
      <c r="J101" s="21" t="n">
        <v>2</v>
      </c>
      <c r="K101" s="7" t="s">
        <v>18</v>
      </c>
      <c r="L101" s="7" t="s">
        <v>127</v>
      </c>
      <c r="M101" s="7" t="s">
        <v>88</v>
      </c>
    </row>
    <row r="102" s="11" customFormat="true" ht="14.25" hidden="false" customHeight="false" outlineLevel="0" collapsed="false">
      <c r="A102" s="6" t="s">
        <v>129</v>
      </c>
      <c r="B102" s="7" t="s">
        <v>15</v>
      </c>
      <c r="C102" s="8"/>
      <c r="D102" s="9" t="s">
        <v>86</v>
      </c>
      <c r="E102" s="7" t="s">
        <v>17</v>
      </c>
      <c r="F102" s="8" t="n">
        <f aca="false">SUM(G102:H102)</f>
        <v>54</v>
      </c>
      <c r="G102" s="8" t="n">
        <v>27</v>
      </c>
      <c r="H102" s="8" t="n">
        <v>27</v>
      </c>
      <c r="I102" s="8" t="n">
        <f aca="false">F102/18</f>
        <v>3</v>
      </c>
      <c r="J102" s="21" t="n">
        <v>2</v>
      </c>
      <c r="K102" s="7" t="s">
        <v>18</v>
      </c>
      <c r="L102" s="7" t="s">
        <v>127</v>
      </c>
      <c r="M102" s="7" t="s">
        <v>88</v>
      </c>
    </row>
    <row r="103" s="11" customFormat="true" ht="14.25" hidden="false" customHeight="false" outlineLevel="0" collapsed="false">
      <c r="A103" s="6" t="s">
        <v>130</v>
      </c>
      <c r="B103" s="7" t="s">
        <v>21</v>
      </c>
      <c r="C103" s="8"/>
      <c r="D103" s="9" t="s">
        <v>126</v>
      </c>
      <c r="E103" s="7" t="s">
        <v>23</v>
      </c>
      <c r="F103" s="8" t="n">
        <f aca="false">SUM(G103:H103)</f>
        <v>84</v>
      </c>
      <c r="G103" s="8"/>
      <c r="H103" s="8" t="n">
        <v>84</v>
      </c>
      <c r="I103" s="8" t="n">
        <v>4</v>
      </c>
      <c r="J103" s="21" t="n">
        <v>2</v>
      </c>
      <c r="K103" s="7" t="s">
        <v>18</v>
      </c>
      <c r="L103" s="7" t="s">
        <v>127</v>
      </c>
      <c r="M103" s="7" t="s">
        <v>88</v>
      </c>
    </row>
    <row r="104" s="11" customFormat="true" ht="14.25" hidden="false" customHeight="false" outlineLevel="0" collapsed="false">
      <c r="A104" s="6" t="s">
        <v>33</v>
      </c>
      <c r="B104" s="7" t="s">
        <v>21</v>
      </c>
      <c r="C104" s="8" t="n">
        <v>42</v>
      </c>
      <c r="D104" s="9" t="s">
        <v>131</v>
      </c>
      <c r="E104" s="7" t="s">
        <v>29</v>
      </c>
      <c r="F104" s="8" t="n">
        <f aca="false">SUM(G104:H104)</f>
        <v>72</v>
      </c>
      <c r="G104" s="14" t="n">
        <v>54</v>
      </c>
      <c r="H104" s="14" t="n">
        <v>18</v>
      </c>
      <c r="I104" s="8" t="n">
        <f aca="false">F104/18</f>
        <v>4</v>
      </c>
      <c r="J104" s="8" t="n">
        <v>4</v>
      </c>
      <c r="K104" s="7" t="s">
        <v>42</v>
      </c>
      <c r="L104" s="7" t="s">
        <v>132</v>
      </c>
      <c r="M104" s="7" t="s">
        <v>88</v>
      </c>
    </row>
    <row r="105" s="11" customFormat="true" ht="14.25" hidden="false" customHeight="false" outlineLevel="0" collapsed="false">
      <c r="A105" s="6" t="s">
        <v>20</v>
      </c>
      <c r="B105" s="7" t="s">
        <v>21</v>
      </c>
      <c r="C105" s="8" t="n">
        <v>47</v>
      </c>
      <c r="D105" s="9" t="s">
        <v>116</v>
      </c>
      <c r="E105" s="7" t="s">
        <v>23</v>
      </c>
      <c r="F105" s="8" t="n">
        <f aca="false">SUM(G105:H105)</f>
        <v>84</v>
      </c>
      <c r="G105" s="8"/>
      <c r="H105" s="8" t="n">
        <v>84</v>
      </c>
      <c r="I105" s="8" t="n">
        <v>4</v>
      </c>
      <c r="J105" s="8" t="n">
        <v>4</v>
      </c>
      <c r="K105" s="7" t="s">
        <v>18</v>
      </c>
      <c r="L105" s="7" t="s">
        <v>132</v>
      </c>
      <c r="M105" s="7" t="s">
        <v>88</v>
      </c>
    </row>
    <row r="106" s="11" customFormat="true" ht="16.5" hidden="false" customHeight="true" outlineLevel="0" collapsed="false">
      <c r="A106" s="6" t="s">
        <v>26</v>
      </c>
      <c r="B106" s="7" t="s">
        <v>21</v>
      </c>
      <c r="C106" s="8" t="n">
        <v>46</v>
      </c>
      <c r="D106" s="9" t="s">
        <v>116</v>
      </c>
      <c r="E106" s="7" t="s">
        <v>23</v>
      </c>
      <c r="F106" s="8" t="n">
        <f aca="false">SUM(G106:H106)</f>
        <v>84</v>
      </c>
      <c r="G106" s="8"/>
      <c r="H106" s="8" t="n">
        <v>84</v>
      </c>
      <c r="I106" s="8" t="n">
        <v>4</v>
      </c>
      <c r="J106" s="8" t="n">
        <v>4</v>
      </c>
      <c r="K106" s="7" t="s">
        <v>18</v>
      </c>
      <c r="L106" s="7" t="s">
        <v>132</v>
      </c>
      <c r="M106" s="7" t="s">
        <v>88</v>
      </c>
    </row>
    <row r="107" s="11" customFormat="true" ht="16.5" hidden="false" customHeight="true" outlineLevel="0" collapsed="false">
      <c r="A107" s="6" t="s">
        <v>48</v>
      </c>
      <c r="B107" s="7" t="s">
        <v>21</v>
      </c>
      <c r="C107" s="8" t="n">
        <v>34</v>
      </c>
      <c r="D107" s="9" t="s">
        <v>133</v>
      </c>
      <c r="E107" s="7" t="s">
        <v>23</v>
      </c>
      <c r="F107" s="8" t="n">
        <f aca="false">SUM(G107:H107)</f>
        <v>72</v>
      </c>
      <c r="G107" s="14" t="n">
        <v>18</v>
      </c>
      <c r="H107" s="14" t="n">
        <v>54</v>
      </c>
      <c r="I107" s="8" t="s">
        <v>24</v>
      </c>
      <c r="J107" s="8" t="s">
        <v>24</v>
      </c>
      <c r="K107" s="7" t="s">
        <v>18</v>
      </c>
      <c r="L107" s="7" t="s">
        <v>132</v>
      </c>
      <c r="M107" s="7" t="s">
        <v>88</v>
      </c>
    </row>
    <row r="108" s="11" customFormat="true" ht="16.5" hidden="false" customHeight="true" outlineLevel="0" collapsed="false">
      <c r="A108" s="6" t="s">
        <v>48</v>
      </c>
      <c r="B108" s="7" t="s">
        <v>21</v>
      </c>
      <c r="C108" s="8" t="n">
        <v>34</v>
      </c>
      <c r="D108" s="9" t="s">
        <v>134</v>
      </c>
      <c r="E108" s="7" t="s">
        <v>23</v>
      </c>
      <c r="F108" s="8" t="n">
        <f aca="false">SUM(G108:H108)</f>
        <v>84</v>
      </c>
      <c r="G108" s="8"/>
      <c r="H108" s="8" t="n">
        <v>84</v>
      </c>
      <c r="I108" s="8" t="s">
        <v>24</v>
      </c>
      <c r="J108" s="8" t="s">
        <v>24</v>
      </c>
      <c r="K108" s="7" t="s">
        <v>18</v>
      </c>
      <c r="L108" s="7" t="s">
        <v>132</v>
      </c>
      <c r="M108" s="7" t="s">
        <v>88</v>
      </c>
    </row>
    <row r="109" s="11" customFormat="true" ht="16.5" hidden="false" customHeight="true" outlineLevel="0" collapsed="false">
      <c r="A109" s="6" t="s">
        <v>135</v>
      </c>
      <c r="B109" s="7" t="s">
        <v>21</v>
      </c>
      <c r="C109" s="8" t="n">
        <v>47</v>
      </c>
      <c r="D109" s="9" t="s">
        <v>126</v>
      </c>
      <c r="E109" s="7" t="s">
        <v>23</v>
      </c>
      <c r="F109" s="8" t="n">
        <f aca="false">SUM(G109:H109)</f>
        <v>84</v>
      </c>
      <c r="G109" s="8"/>
      <c r="H109" s="8" t="n">
        <v>84</v>
      </c>
      <c r="I109" s="8" t="n">
        <v>4</v>
      </c>
      <c r="J109" s="21" t="n">
        <v>2</v>
      </c>
      <c r="K109" s="7" t="s">
        <v>18</v>
      </c>
      <c r="L109" s="7" t="s">
        <v>136</v>
      </c>
      <c r="M109" s="7" t="s">
        <v>88</v>
      </c>
    </row>
    <row r="110" s="11" customFormat="true" ht="16.5" hidden="false" customHeight="true" outlineLevel="0" collapsed="false">
      <c r="A110" s="6" t="s">
        <v>137</v>
      </c>
      <c r="B110" s="7" t="s">
        <v>21</v>
      </c>
      <c r="C110" s="8" t="n">
        <v>49</v>
      </c>
      <c r="D110" s="9" t="s">
        <v>126</v>
      </c>
      <c r="E110" s="7" t="s">
        <v>23</v>
      </c>
      <c r="F110" s="8" t="n">
        <f aca="false">SUM(G110:H110)</f>
        <v>84</v>
      </c>
      <c r="G110" s="8"/>
      <c r="H110" s="8" t="n">
        <v>84</v>
      </c>
      <c r="I110" s="8" t="n">
        <v>4</v>
      </c>
      <c r="J110" s="21" t="n">
        <v>2</v>
      </c>
      <c r="K110" s="7" t="s">
        <v>18</v>
      </c>
      <c r="L110" s="7" t="s">
        <v>136</v>
      </c>
      <c r="M110" s="7" t="s">
        <v>88</v>
      </c>
    </row>
    <row r="111" s="11" customFormat="true" ht="16.5" hidden="false" customHeight="true" outlineLevel="0" collapsed="false">
      <c r="A111" s="6" t="s">
        <v>138</v>
      </c>
      <c r="B111" s="7" t="s">
        <v>15</v>
      </c>
      <c r="C111" s="8" t="n">
        <v>54</v>
      </c>
      <c r="D111" s="9" t="s">
        <v>86</v>
      </c>
      <c r="E111" s="7" t="s">
        <v>17</v>
      </c>
      <c r="F111" s="8" t="n">
        <f aca="false">SUM(G111:H111)</f>
        <v>54</v>
      </c>
      <c r="G111" s="8" t="n">
        <v>27</v>
      </c>
      <c r="H111" s="8" t="n">
        <v>27</v>
      </c>
      <c r="I111" s="8" t="n">
        <f aca="false">F111/18</f>
        <v>3</v>
      </c>
      <c r="J111" s="21" t="n">
        <v>2</v>
      </c>
      <c r="K111" s="7" t="s">
        <v>18</v>
      </c>
      <c r="L111" s="7" t="s">
        <v>136</v>
      </c>
      <c r="M111" s="7" t="s">
        <v>88</v>
      </c>
    </row>
    <row r="112" s="11" customFormat="true" ht="16.5" hidden="false" customHeight="true" outlineLevel="0" collapsed="false">
      <c r="A112" s="6" t="s">
        <v>139</v>
      </c>
      <c r="B112" s="7" t="s">
        <v>21</v>
      </c>
      <c r="C112" s="8" t="n">
        <v>48</v>
      </c>
      <c r="D112" s="9" t="s">
        <v>126</v>
      </c>
      <c r="E112" s="7" t="s">
        <v>23</v>
      </c>
      <c r="F112" s="8" t="n">
        <f aca="false">SUM(G112:H112)</f>
        <v>84</v>
      </c>
      <c r="G112" s="8"/>
      <c r="H112" s="8" t="n">
        <v>84</v>
      </c>
      <c r="I112" s="8" t="n">
        <v>4</v>
      </c>
      <c r="J112" s="21" t="n">
        <v>2</v>
      </c>
      <c r="K112" s="7" t="s">
        <v>18</v>
      </c>
      <c r="L112" s="7" t="s">
        <v>127</v>
      </c>
      <c r="M112" s="7" t="s">
        <v>88</v>
      </c>
    </row>
    <row r="113" s="11" customFormat="true" ht="16.5" hidden="false" customHeight="true" outlineLevel="0" collapsed="false">
      <c r="A113" s="6" t="s">
        <v>82</v>
      </c>
      <c r="B113" s="7" t="s">
        <v>15</v>
      </c>
      <c r="C113" s="8" t="n">
        <v>26</v>
      </c>
      <c r="D113" s="9" t="s">
        <v>86</v>
      </c>
      <c r="E113" s="7" t="s">
        <v>17</v>
      </c>
      <c r="F113" s="8" t="n">
        <f aca="false">SUM(G113:H113)</f>
        <v>54</v>
      </c>
      <c r="G113" s="20" t="n">
        <v>27</v>
      </c>
      <c r="H113" s="18" t="n">
        <v>27</v>
      </c>
      <c r="I113" s="8" t="n">
        <f aca="false">F113/18</f>
        <v>3</v>
      </c>
      <c r="J113" s="21" t="n">
        <v>2</v>
      </c>
      <c r="K113" s="7" t="s">
        <v>18</v>
      </c>
      <c r="L113" s="7" t="s">
        <v>136</v>
      </c>
      <c r="M113" s="7" t="s">
        <v>88</v>
      </c>
    </row>
    <row r="114" s="11" customFormat="true" ht="16.5" hidden="false" customHeight="true" outlineLevel="0" collapsed="false">
      <c r="A114" s="6" t="s">
        <v>84</v>
      </c>
      <c r="B114" s="7" t="s">
        <v>15</v>
      </c>
      <c r="C114" s="8" t="n">
        <v>40</v>
      </c>
      <c r="D114" s="9" t="s">
        <v>86</v>
      </c>
      <c r="E114" s="7" t="s">
        <v>17</v>
      </c>
      <c r="F114" s="8" t="n">
        <f aca="false">SUM(G114:H114)</f>
        <v>54</v>
      </c>
      <c r="G114" s="20" t="n">
        <v>27</v>
      </c>
      <c r="H114" s="18" t="n">
        <v>27</v>
      </c>
      <c r="I114" s="8" t="n">
        <f aca="false">F114/18</f>
        <v>3</v>
      </c>
      <c r="J114" s="21" t="n">
        <v>2</v>
      </c>
      <c r="K114" s="7" t="s">
        <v>18</v>
      </c>
      <c r="L114" s="7" t="s">
        <v>136</v>
      </c>
      <c r="M114" s="7" t="s">
        <v>88</v>
      </c>
    </row>
    <row r="115" s="11" customFormat="true" ht="16.5" hidden="false" customHeight="true" outlineLevel="0" collapsed="false">
      <c r="A115" s="6" t="s">
        <v>48</v>
      </c>
      <c r="B115" s="7" t="s">
        <v>21</v>
      </c>
      <c r="C115" s="8" t="n">
        <v>34</v>
      </c>
      <c r="D115" s="9" t="s">
        <v>140</v>
      </c>
      <c r="E115" s="7" t="s">
        <v>29</v>
      </c>
      <c r="F115" s="8" t="n">
        <f aca="false">SUM(G115:H115)</f>
        <v>72</v>
      </c>
      <c r="G115" s="25" t="n">
        <v>54</v>
      </c>
      <c r="H115" s="25" t="n">
        <v>18</v>
      </c>
      <c r="I115" s="8" t="n">
        <f aca="false">F115/18</f>
        <v>4</v>
      </c>
      <c r="J115" s="8" t="n">
        <v>4</v>
      </c>
      <c r="K115" s="7" t="s">
        <v>42</v>
      </c>
      <c r="L115" s="7" t="s">
        <v>141</v>
      </c>
      <c r="M115" s="7" t="s">
        <v>88</v>
      </c>
    </row>
    <row r="116" s="11" customFormat="true" ht="16.5" hidden="false" customHeight="true" outlineLevel="0" collapsed="false">
      <c r="A116" s="6" t="s">
        <v>48</v>
      </c>
      <c r="B116" s="7" t="s">
        <v>21</v>
      </c>
      <c r="C116" s="8" t="n">
        <v>34</v>
      </c>
      <c r="D116" s="9" t="s">
        <v>142</v>
      </c>
      <c r="E116" s="7" t="s">
        <v>23</v>
      </c>
      <c r="F116" s="8" t="n">
        <f aca="false">SUM(G116:H116)</f>
        <v>84</v>
      </c>
      <c r="G116" s="8"/>
      <c r="H116" s="8" t="n">
        <v>84</v>
      </c>
      <c r="I116" s="8" t="s">
        <v>24</v>
      </c>
      <c r="J116" s="8" t="s">
        <v>24</v>
      </c>
      <c r="K116" s="7" t="s">
        <v>18</v>
      </c>
      <c r="L116" s="7" t="s">
        <v>141</v>
      </c>
      <c r="M116" s="7" t="s">
        <v>88</v>
      </c>
    </row>
    <row r="117" s="11" customFormat="true" ht="16.5" hidden="false" customHeight="true" outlineLevel="0" collapsed="false">
      <c r="A117" s="6" t="s">
        <v>33</v>
      </c>
      <c r="B117" s="7" t="s">
        <v>21</v>
      </c>
      <c r="C117" s="8" t="n">
        <v>42</v>
      </c>
      <c r="D117" s="9" t="s">
        <v>143</v>
      </c>
      <c r="E117" s="7" t="s">
        <v>29</v>
      </c>
      <c r="F117" s="8" t="n">
        <f aca="false">SUM(G117:H117)</f>
        <v>36</v>
      </c>
      <c r="G117" s="14" t="n">
        <v>12</v>
      </c>
      <c r="H117" s="14" t="n">
        <v>24</v>
      </c>
      <c r="I117" s="8" t="n">
        <f aca="false">F117/18</f>
        <v>2</v>
      </c>
      <c r="J117" s="8" t="n">
        <v>2</v>
      </c>
      <c r="K117" s="7" t="s">
        <v>18</v>
      </c>
      <c r="L117" s="7" t="s">
        <v>144</v>
      </c>
      <c r="M117" s="7" t="s">
        <v>88</v>
      </c>
    </row>
    <row r="118" s="11" customFormat="true" ht="16.5" hidden="false" customHeight="true" outlineLevel="0" collapsed="false">
      <c r="A118" s="6" t="s">
        <v>34</v>
      </c>
      <c r="B118" s="7" t="s">
        <v>21</v>
      </c>
      <c r="C118" s="8" t="n">
        <v>43</v>
      </c>
      <c r="D118" s="9" t="s">
        <v>143</v>
      </c>
      <c r="E118" s="7" t="s">
        <v>29</v>
      </c>
      <c r="F118" s="8" t="n">
        <f aca="false">SUM(G118:H118)</f>
        <v>36</v>
      </c>
      <c r="G118" s="8" t="n">
        <v>12</v>
      </c>
      <c r="H118" s="8" t="n">
        <v>24</v>
      </c>
      <c r="I118" s="8" t="n">
        <f aca="false">F118/18</f>
        <v>2</v>
      </c>
      <c r="J118" s="8" t="n">
        <v>2</v>
      </c>
      <c r="K118" s="7" t="s">
        <v>18</v>
      </c>
      <c r="L118" s="7" t="s">
        <v>144</v>
      </c>
      <c r="M118" s="7" t="s">
        <v>88</v>
      </c>
    </row>
    <row r="119" s="11" customFormat="true" ht="16.5" hidden="false" customHeight="true" outlineLevel="0" collapsed="false">
      <c r="A119" s="6" t="s">
        <v>100</v>
      </c>
      <c r="B119" s="7" t="s">
        <v>15</v>
      </c>
      <c r="C119" s="8" t="n">
        <v>31</v>
      </c>
      <c r="D119" s="9" t="s">
        <v>145</v>
      </c>
      <c r="E119" s="7" t="s">
        <v>68</v>
      </c>
      <c r="F119" s="8" t="n">
        <f aca="false">SUM(G119:H119)</f>
        <v>90</v>
      </c>
      <c r="G119" s="18" t="n">
        <v>54</v>
      </c>
      <c r="H119" s="18" t="n">
        <v>36</v>
      </c>
      <c r="I119" s="8" t="n">
        <f aca="false">F119/18</f>
        <v>5</v>
      </c>
      <c r="J119" s="21" t="n">
        <v>4</v>
      </c>
      <c r="K119" s="7" t="s">
        <v>18</v>
      </c>
      <c r="L119" s="7" t="s">
        <v>144</v>
      </c>
      <c r="M119" s="7" t="s">
        <v>88</v>
      </c>
    </row>
    <row r="120" s="11" customFormat="true" ht="16.5" hidden="false" customHeight="true" outlineLevel="0" collapsed="false">
      <c r="A120" s="6" t="s">
        <v>100</v>
      </c>
      <c r="B120" s="7" t="s">
        <v>15</v>
      </c>
      <c r="C120" s="8" t="n">
        <v>31</v>
      </c>
      <c r="D120" s="9" t="s">
        <v>146</v>
      </c>
      <c r="E120" s="7" t="s">
        <v>17</v>
      </c>
      <c r="F120" s="8" t="n">
        <f aca="false">SUM(G120:H120)</f>
        <v>90</v>
      </c>
      <c r="G120" s="8"/>
      <c r="H120" s="8" t="n">
        <v>90</v>
      </c>
      <c r="I120" s="8" t="s">
        <v>24</v>
      </c>
      <c r="J120" s="8" t="s">
        <v>24</v>
      </c>
      <c r="K120" s="7" t="s">
        <v>18</v>
      </c>
      <c r="L120" s="7" t="s">
        <v>144</v>
      </c>
      <c r="M120" s="7" t="s">
        <v>88</v>
      </c>
    </row>
    <row r="121" s="11" customFormat="true" ht="16.5" hidden="false" customHeight="true" outlineLevel="0" collapsed="false">
      <c r="A121" s="6" t="s">
        <v>89</v>
      </c>
      <c r="B121" s="7" t="s">
        <v>15</v>
      </c>
      <c r="C121" s="8" t="n">
        <v>24</v>
      </c>
      <c r="D121" s="9" t="s">
        <v>147</v>
      </c>
      <c r="E121" s="7" t="s">
        <v>68</v>
      </c>
      <c r="F121" s="8" t="n">
        <f aca="false">SUM(G121:H121)</f>
        <v>72</v>
      </c>
      <c r="G121" s="8" t="n">
        <v>72</v>
      </c>
      <c r="H121" s="8"/>
      <c r="I121" s="8" t="n">
        <f aca="false">F121/18</f>
        <v>4</v>
      </c>
      <c r="J121" s="8" t="n">
        <f aca="false">G121/18</f>
        <v>4</v>
      </c>
      <c r="K121" s="7" t="s">
        <v>42</v>
      </c>
      <c r="L121" s="7" t="s">
        <v>144</v>
      </c>
      <c r="M121" s="7" t="s">
        <v>88</v>
      </c>
    </row>
    <row r="122" s="11" customFormat="true" ht="16.5" hidden="false" customHeight="true" outlineLevel="0" collapsed="false">
      <c r="A122" s="6" t="s">
        <v>113</v>
      </c>
      <c r="B122" s="7" t="s">
        <v>15</v>
      </c>
      <c r="C122" s="8" t="n">
        <v>19</v>
      </c>
      <c r="D122" s="9" t="s">
        <v>148</v>
      </c>
      <c r="E122" s="7" t="s">
        <v>17</v>
      </c>
      <c r="F122" s="8" t="n">
        <f aca="false">SUM(G122:H122)</f>
        <v>60</v>
      </c>
      <c r="G122" s="8"/>
      <c r="H122" s="8" t="n">
        <v>60</v>
      </c>
      <c r="I122" s="8" t="s">
        <v>24</v>
      </c>
      <c r="J122" s="8" t="s">
        <v>24</v>
      </c>
      <c r="K122" s="7" t="s">
        <v>18</v>
      </c>
      <c r="L122" s="7" t="s">
        <v>144</v>
      </c>
      <c r="M122" s="7" t="s">
        <v>88</v>
      </c>
    </row>
    <row r="123" s="11" customFormat="true" ht="16.5" hidden="false" customHeight="true" outlineLevel="0" collapsed="false">
      <c r="A123" s="6" t="s">
        <v>100</v>
      </c>
      <c r="B123" s="7" t="s">
        <v>15</v>
      </c>
      <c r="C123" s="8" t="n">
        <v>31</v>
      </c>
      <c r="D123" s="9" t="s">
        <v>149</v>
      </c>
      <c r="E123" s="7" t="s">
        <v>17</v>
      </c>
      <c r="F123" s="8" t="n">
        <f aca="false">SUM(G123:H123)</f>
        <v>54</v>
      </c>
      <c r="G123" s="8" t="n">
        <v>54</v>
      </c>
      <c r="H123" s="8"/>
      <c r="I123" s="8" t="n">
        <f aca="false">F123/18</f>
        <v>3</v>
      </c>
      <c r="J123" s="21" t="n">
        <v>4</v>
      </c>
      <c r="K123" s="7" t="s">
        <v>18</v>
      </c>
      <c r="L123" s="7" t="s">
        <v>144</v>
      </c>
      <c r="M123" s="7" t="s">
        <v>88</v>
      </c>
    </row>
    <row r="124" s="11" customFormat="true" ht="16.5" hidden="false" customHeight="true" outlineLevel="0" collapsed="false">
      <c r="A124" s="6" t="s">
        <v>100</v>
      </c>
      <c r="B124" s="7" t="s">
        <v>15</v>
      </c>
      <c r="C124" s="8" t="n">
        <v>31</v>
      </c>
      <c r="D124" s="12" t="s">
        <v>150</v>
      </c>
      <c r="E124" s="7" t="s">
        <v>17</v>
      </c>
      <c r="F124" s="8" t="n">
        <f aca="false">SUM(G124:H124)</f>
        <v>72</v>
      </c>
      <c r="G124" s="18" t="n">
        <v>36</v>
      </c>
      <c r="H124" s="18" t="n">
        <v>36</v>
      </c>
      <c r="I124" s="8" t="n">
        <f aca="false">F124/18</f>
        <v>4</v>
      </c>
      <c r="J124" s="8" t="n">
        <v>4</v>
      </c>
      <c r="K124" s="7" t="s">
        <v>18</v>
      </c>
      <c r="L124" s="7" t="s">
        <v>151</v>
      </c>
      <c r="M124" s="7" t="s">
        <v>88</v>
      </c>
    </row>
    <row r="125" s="11" customFormat="true" ht="16.5" hidden="false" customHeight="true" outlineLevel="0" collapsed="false">
      <c r="A125" s="6" t="s">
        <v>113</v>
      </c>
      <c r="B125" s="7" t="s">
        <v>15</v>
      </c>
      <c r="C125" s="8" t="n">
        <v>19</v>
      </c>
      <c r="D125" s="9" t="s">
        <v>152</v>
      </c>
      <c r="E125" s="7" t="s">
        <v>17</v>
      </c>
      <c r="F125" s="8" t="n">
        <f aca="false">SUM(G125:H125)</f>
        <v>30</v>
      </c>
      <c r="G125" s="8"/>
      <c r="H125" s="8" t="n">
        <v>30</v>
      </c>
      <c r="I125" s="8" t="n">
        <v>2</v>
      </c>
      <c r="J125" s="8" t="n">
        <v>2</v>
      </c>
      <c r="K125" s="7" t="s">
        <v>18</v>
      </c>
      <c r="L125" s="7" t="s">
        <v>153</v>
      </c>
      <c r="M125" s="7" t="s">
        <v>88</v>
      </c>
    </row>
    <row r="126" s="11" customFormat="true" ht="16.5" hidden="false" customHeight="true" outlineLevel="0" collapsed="false">
      <c r="A126" s="6" t="s">
        <v>89</v>
      </c>
      <c r="B126" s="7" t="s">
        <v>15</v>
      </c>
      <c r="C126" s="8" t="n">
        <v>24</v>
      </c>
      <c r="D126" s="9" t="s">
        <v>152</v>
      </c>
      <c r="E126" s="7" t="s">
        <v>17</v>
      </c>
      <c r="F126" s="8" t="n">
        <f aca="false">SUM(G126:H126)</f>
        <v>30</v>
      </c>
      <c r="G126" s="8"/>
      <c r="H126" s="8" t="n">
        <v>30</v>
      </c>
      <c r="I126" s="8" t="n">
        <v>2</v>
      </c>
      <c r="J126" s="8" t="n">
        <v>2</v>
      </c>
      <c r="K126" s="7" t="s">
        <v>18</v>
      </c>
      <c r="L126" s="7" t="s">
        <v>153</v>
      </c>
      <c r="M126" s="7" t="s">
        <v>88</v>
      </c>
    </row>
    <row r="127" s="11" customFormat="true" ht="16.5" hidden="false" customHeight="true" outlineLevel="0" collapsed="false">
      <c r="A127" s="6" t="s">
        <v>154</v>
      </c>
      <c r="B127" s="7" t="s">
        <v>21</v>
      </c>
      <c r="C127" s="8" t="n">
        <v>51</v>
      </c>
      <c r="D127" s="9" t="s">
        <v>155</v>
      </c>
      <c r="E127" s="7" t="s">
        <v>29</v>
      </c>
      <c r="F127" s="8" t="n">
        <f aca="false">SUM(G127:H127)</f>
        <v>54</v>
      </c>
      <c r="G127" s="8" t="n">
        <v>45</v>
      </c>
      <c r="H127" s="8" t="n">
        <v>9</v>
      </c>
      <c r="I127" s="8" t="n">
        <f aca="false">F127/18</f>
        <v>3</v>
      </c>
      <c r="J127" s="21" t="n">
        <v>4</v>
      </c>
      <c r="K127" s="7" t="s">
        <v>18</v>
      </c>
      <c r="L127" s="7" t="s">
        <v>156</v>
      </c>
      <c r="M127" s="7" t="s">
        <v>88</v>
      </c>
    </row>
    <row r="128" s="11" customFormat="true" ht="16.5" hidden="false" customHeight="true" outlineLevel="0" collapsed="false">
      <c r="A128" s="6" t="s">
        <v>157</v>
      </c>
      <c r="B128" s="7" t="s">
        <v>21</v>
      </c>
      <c r="C128" s="8" t="n">
        <v>52</v>
      </c>
      <c r="D128" s="9" t="s">
        <v>155</v>
      </c>
      <c r="E128" s="7" t="s">
        <v>29</v>
      </c>
      <c r="F128" s="8" t="n">
        <f aca="false">SUM(G128:H128)</f>
        <v>54</v>
      </c>
      <c r="G128" s="8" t="n">
        <v>45</v>
      </c>
      <c r="H128" s="8" t="n">
        <v>9</v>
      </c>
      <c r="I128" s="8" t="n">
        <f aca="false">F128/18</f>
        <v>3</v>
      </c>
      <c r="J128" s="21" t="n">
        <v>4</v>
      </c>
      <c r="K128" s="7" t="s">
        <v>18</v>
      </c>
      <c r="L128" s="7" t="s">
        <v>156</v>
      </c>
      <c r="M128" s="7" t="s">
        <v>88</v>
      </c>
    </row>
    <row r="129" s="11" customFormat="true" ht="16.5" hidden="false" customHeight="true" outlineLevel="0" collapsed="false">
      <c r="A129" s="6" t="s">
        <v>158</v>
      </c>
      <c r="B129" s="7" t="s">
        <v>21</v>
      </c>
      <c r="C129" s="8" t="n">
        <v>52</v>
      </c>
      <c r="D129" s="9" t="s">
        <v>155</v>
      </c>
      <c r="E129" s="7" t="s">
        <v>29</v>
      </c>
      <c r="F129" s="8" t="n">
        <f aca="false">SUM(G129:H129)</f>
        <v>54</v>
      </c>
      <c r="G129" s="8" t="n">
        <v>45</v>
      </c>
      <c r="H129" s="8" t="n">
        <v>9</v>
      </c>
      <c r="I129" s="8" t="n">
        <f aca="false">F129/18</f>
        <v>3</v>
      </c>
      <c r="J129" s="21" t="n">
        <v>4</v>
      </c>
      <c r="K129" s="7" t="s">
        <v>18</v>
      </c>
      <c r="L129" s="7" t="s">
        <v>156</v>
      </c>
      <c r="M129" s="7" t="s">
        <v>88</v>
      </c>
    </row>
    <row r="130" s="11" customFormat="true" ht="16.5" hidden="false" customHeight="true" outlineLevel="0" collapsed="false">
      <c r="A130" s="26" t="s">
        <v>159</v>
      </c>
      <c r="B130" s="27" t="s">
        <v>15</v>
      </c>
      <c r="C130" s="21"/>
      <c r="D130" s="28" t="s">
        <v>160</v>
      </c>
      <c r="E130" s="29" t="s">
        <v>17</v>
      </c>
      <c r="F130" s="21" t="n">
        <f aca="false">SUM(G130:H130)</f>
        <v>90</v>
      </c>
      <c r="G130" s="30" t="n">
        <v>36</v>
      </c>
      <c r="H130" s="31" t="n">
        <v>54</v>
      </c>
      <c r="I130" s="21" t="n">
        <v>5</v>
      </c>
      <c r="J130" s="21" t="n">
        <v>4</v>
      </c>
      <c r="K130" s="27" t="s">
        <v>18</v>
      </c>
      <c r="L130" s="27" t="s">
        <v>156</v>
      </c>
      <c r="M130" s="27" t="s">
        <v>88</v>
      </c>
    </row>
    <row r="131" s="11" customFormat="true" ht="16.5" hidden="false" customHeight="true" outlineLevel="0" collapsed="false">
      <c r="A131" s="6" t="s">
        <v>20</v>
      </c>
      <c r="B131" s="7" t="s">
        <v>21</v>
      </c>
      <c r="C131" s="8" t="n">
        <v>47</v>
      </c>
      <c r="D131" s="9" t="s">
        <v>161</v>
      </c>
      <c r="E131" s="7" t="s">
        <v>29</v>
      </c>
      <c r="F131" s="8" t="n">
        <f aca="false">SUM(G131:H131)</f>
        <v>54</v>
      </c>
      <c r="G131" s="32" t="n">
        <v>30</v>
      </c>
      <c r="H131" s="33" t="n">
        <v>24</v>
      </c>
      <c r="I131" s="8" t="n">
        <f aca="false">F131/18</f>
        <v>3</v>
      </c>
      <c r="J131" s="8" t="n">
        <v>6</v>
      </c>
      <c r="K131" s="7" t="s">
        <v>18</v>
      </c>
      <c r="L131" s="6"/>
      <c r="M131" s="7" t="s">
        <v>162</v>
      </c>
    </row>
    <row r="132" s="11" customFormat="true" ht="16.5" hidden="false" customHeight="true" outlineLevel="0" collapsed="false">
      <c r="A132" s="6" t="s">
        <v>26</v>
      </c>
      <c r="B132" s="7" t="s">
        <v>21</v>
      </c>
      <c r="C132" s="8" t="n">
        <v>46</v>
      </c>
      <c r="D132" s="9" t="s">
        <v>161</v>
      </c>
      <c r="E132" s="7" t="s">
        <v>29</v>
      </c>
      <c r="F132" s="8" t="n">
        <f aca="false">SUM(G132:H132)</f>
        <v>54</v>
      </c>
      <c r="G132" s="8" t="n">
        <v>30</v>
      </c>
      <c r="H132" s="8" t="n">
        <v>24</v>
      </c>
      <c r="I132" s="8" t="n">
        <f aca="false">F132/18</f>
        <v>3</v>
      </c>
      <c r="J132" s="13"/>
      <c r="K132" s="7" t="s">
        <v>18</v>
      </c>
      <c r="L132" s="6"/>
      <c r="M132" s="7" t="s">
        <v>162</v>
      </c>
    </row>
    <row r="133" s="11" customFormat="true" ht="16.5" hidden="false" customHeight="true" outlineLevel="0" collapsed="false">
      <c r="A133" s="6" t="s">
        <v>33</v>
      </c>
      <c r="B133" s="7" t="s">
        <v>21</v>
      </c>
      <c r="C133" s="8" t="n">
        <v>42</v>
      </c>
      <c r="D133" s="9" t="s">
        <v>161</v>
      </c>
      <c r="E133" s="7" t="s">
        <v>29</v>
      </c>
      <c r="F133" s="8" t="n">
        <f aca="false">SUM(G133:H133)</f>
        <v>54</v>
      </c>
      <c r="G133" s="25" t="n">
        <v>30</v>
      </c>
      <c r="H133" s="25" t="n">
        <v>24</v>
      </c>
      <c r="I133" s="8" t="n">
        <f aca="false">F133/18</f>
        <v>3</v>
      </c>
      <c r="J133" s="13"/>
      <c r="K133" s="7" t="s">
        <v>18</v>
      </c>
      <c r="L133" s="6"/>
      <c r="M133" s="7" t="s">
        <v>162</v>
      </c>
    </row>
    <row r="134" s="11" customFormat="true" ht="16.5" hidden="false" customHeight="true" outlineLevel="0" collapsed="false">
      <c r="A134" s="6" t="s">
        <v>34</v>
      </c>
      <c r="B134" s="7" t="s">
        <v>21</v>
      </c>
      <c r="C134" s="8" t="n">
        <v>43</v>
      </c>
      <c r="D134" s="9" t="s">
        <v>161</v>
      </c>
      <c r="E134" s="7" t="s">
        <v>29</v>
      </c>
      <c r="F134" s="8" t="n">
        <f aca="false">SUM(G134:H134)</f>
        <v>54</v>
      </c>
      <c r="G134" s="8" t="n">
        <v>30</v>
      </c>
      <c r="H134" s="8" t="n">
        <v>24</v>
      </c>
      <c r="I134" s="8" t="n">
        <f aca="false">F134/18</f>
        <v>3</v>
      </c>
      <c r="J134" s="13"/>
      <c r="K134" s="7" t="s">
        <v>18</v>
      </c>
      <c r="L134" s="6"/>
      <c r="M134" s="7" t="s">
        <v>162</v>
      </c>
    </row>
    <row r="135" s="11" customFormat="true" ht="16.5" hidden="false" customHeight="true" outlineLevel="0" collapsed="false">
      <c r="A135" s="6" t="s">
        <v>100</v>
      </c>
      <c r="B135" s="7" t="s">
        <v>15</v>
      </c>
      <c r="C135" s="8" t="n">
        <v>31</v>
      </c>
      <c r="D135" s="9" t="s">
        <v>163</v>
      </c>
      <c r="E135" s="7" t="s">
        <v>17</v>
      </c>
      <c r="F135" s="8" t="n">
        <f aca="false">SUM(G135:H135)</f>
        <v>72</v>
      </c>
      <c r="G135" s="18" t="n">
        <v>54</v>
      </c>
      <c r="H135" s="18" t="n">
        <v>18</v>
      </c>
      <c r="I135" s="8" t="n">
        <f aca="false">F135/18</f>
        <v>4</v>
      </c>
      <c r="J135" s="13"/>
      <c r="K135" s="7" t="s">
        <v>18</v>
      </c>
      <c r="L135" s="6"/>
      <c r="M135" s="7" t="s">
        <v>162</v>
      </c>
    </row>
    <row r="136" s="11" customFormat="true" ht="16.5" hidden="false" customHeight="true" outlineLevel="0" collapsed="false">
      <c r="A136" s="6" t="s">
        <v>61</v>
      </c>
      <c r="B136" s="7" t="s">
        <v>15</v>
      </c>
      <c r="C136" s="8" t="n">
        <v>39</v>
      </c>
      <c r="D136" s="9" t="s">
        <v>164</v>
      </c>
      <c r="E136" s="7" t="s">
        <v>17</v>
      </c>
      <c r="F136" s="8" t="n">
        <f aca="false">SUM(G136:H136)</f>
        <v>54</v>
      </c>
      <c r="G136" s="32" t="n">
        <v>54</v>
      </c>
      <c r="H136" s="33"/>
      <c r="I136" s="8" t="n">
        <f aca="false">F136/18</f>
        <v>3</v>
      </c>
      <c r="J136" s="13"/>
      <c r="K136" s="7" t="s">
        <v>18</v>
      </c>
      <c r="L136" s="6"/>
      <c r="M136" s="7" t="s">
        <v>162</v>
      </c>
    </row>
    <row r="137" s="11" customFormat="true" ht="16.5" hidden="false" customHeight="true" outlineLevel="0" collapsed="false">
      <c r="A137" s="6" t="s">
        <v>14</v>
      </c>
      <c r="B137" s="7" t="s">
        <v>15</v>
      </c>
      <c r="C137" s="8" t="n">
        <v>16</v>
      </c>
      <c r="D137" s="9" t="s">
        <v>165</v>
      </c>
      <c r="E137" s="7" t="s">
        <v>17</v>
      </c>
      <c r="F137" s="8" t="n">
        <f aca="false">SUM(G137:H137)</f>
        <v>72</v>
      </c>
      <c r="G137" s="8" t="n">
        <v>72</v>
      </c>
      <c r="H137" s="8"/>
      <c r="I137" s="8" t="n">
        <f aca="false">F137/18</f>
        <v>4</v>
      </c>
      <c r="J137" s="13"/>
      <c r="K137" s="7" t="s">
        <v>18</v>
      </c>
      <c r="L137" s="6"/>
      <c r="M137" s="7" t="s">
        <v>162</v>
      </c>
    </row>
    <row r="138" s="11" customFormat="true" ht="16.5" hidden="false" customHeight="true" outlineLevel="0" collapsed="false">
      <c r="A138" s="6" t="s">
        <v>113</v>
      </c>
      <c r="B138" s="7" t="s">
        <v>15</v>
      </c>
      <c r="C138" s="8" t="n">
        <v>19</v>
      </c>
      <c r="D138" s="9" t="s">
        <v>166</v>
      </c>
      <c r="E138" s="7" t="s">
        <v>17</v>
      </c>
      <c r="F138" s="8" t="n">
        <f aca="false">SUM(G138:H138)</f>
        <v>72</v>
      </c>
      <c r="G138" s="8" t="n">
        <v>72</v>
      </c>
      <c r="H138" s="8"/>
      <c r="I138" s="8" t="n">
        <f aca="false">F138/18</f>
        <v>4</v>
      </c>
      <c r="J138" s="13"/>
      <c r="K138" s="7" t="s">
        <v>18</v>
      </c>
      <c r="L138" s="6"/>
      <c r="M138" s="7" t="s">
        <v>162</v>
      </c>
    </row>
    <row r="139" s="11" customFormat="true" ht="16.5" hidden="false" customHeight="true" outlineLevel="0" collapsed="false">
      <c r="A139" s="6" t="s">
        <v>20</v>
      </c>
      <c r="B139" s="7" t="s">
        <v>21</v>
      </c>
      <c r="C139" s="8" t="n">
        <v>47</v>
      </c>
      <c r="D139" s="9" t="s">
        <v>167</v>
      </c>
      <c r="E139" s="7" t="s">
        <v>29</v>
      </c>
      <c r="F139" s="8" t="n">
        <f aca="false">SUM(G139:H139)</f>
        <v>72</v>
      </c>
      <c r="G139" s="8" t="n">
        <v>54</v>
      </c>
      <c r="H139" s="8" t="n">
        <v>18</v>
      </c>
      <c r="I139" s="8" t="n">
        <f aca="false">F139/18</f>
        <v>4</v>
      </c>
      <c r="J139" s="13"/>
      <c r="K139" s="7" t="s">
        <v>18</v>
      </c>
      <c r="L139" s="6"/>
      <c r="M139" s="7" t="s">
        <v>168</v>
      </c>
    </row>
    <row r="140" s="11" customFormat="true" ht="16.5" hidden="false" customHeight="true" outlineLevel="0" collapsed="false">
      <c r="A140" s="6" t="s">
        <v>26</v>
      </c>
      <c r="B140" s="7" t="s">
        <v>21</v>
      </c>
      <c r="C140" s="8" t="n">
        <v>46</v>
      </c>
      <c r="D140" s="9" t="s">
        <v>167</v>
      </c>
      <c r="E140" s="7" t="s">
        <v>29</v>
      </c>
      <c r="F140" s="8" t="n">
        <f aca="false">SUM(G140:H140)</f>
        <v>72</v>
      </c>
      <c r="G140" s="8" t="n">
        <v>54</v>
      </c>
      <c r="H140" s="8" t="n">
        <v>18</v>
      </c>
      <c r="I140" s="8" t="n">
        <f aca="false">F140/18</f>
        <v>4</v>
      </c>
      <c r="J140" s="13"/>
      <c r="K140" s="7" t="s">
        <v>18</v>
      </c>
      <c r="L140" s="6"/>
      <c r="M140" s="7" t="s">
        <v>168</v>
      </c>
    </row>
    <row r="141" s="11" customFormat="true" ht="16.5" hidden="false" customHeight="true" outlineLevel="0" collapsed="false">
      <c r="A141" s="6" t="s">
        <v>33</v>
      </c>
      <c r="B141" s="7" t="s">
        <v>21</v>
      </c>
      <c r="C141" s="8" t="n">
        <v>42</v>
      </c>
      <c r="D141" s="9" t="s">
        <v>167</v>
      </c>
      <c r="E141" s="7" t="s">
        <v>29</v>
      </c>
      <c r="F141" s="8" t="n">
        <f aca="false">SUM(G141:H141)</f>
        <v>72</v>
      </c>
      <c r="G141" s="25" t="n">
        <v>54</v>
      </c>
      <c r="H141" s="25" t="n">
        <v>18</v>
      </c>
      <c r="I141" s="8" t="n">
        <f aca="false">F141/18</f>
        <v>4</v>
      </c>
      <c r="J141" s="13"/>
      <c r="K141" s="7" t="s">
        <v>18</v>
      </c>
      <c r="L141" s="6"/>
      <c r="M141" s="7" t="s">
        <v>168</v>
      </c>
    </row>
    <row r="142" s="11" customFormat="true" ht="16.5" hidden="false" customHeight="true" outlineLevel="0" collapsed="false">
      <c r="A142" s="6" t="s">
        <v>34</v>
      </c>
      <c r="B142" s="7" t="s">
        <v>21</v>
      </c>
      <c r="C142" s="8" t="n">
        <v>43</v>
      </c>
      <c r="D142" s="9" t="s">
        <v>167</v>
      </c>
      <c r="E142" s="7" t="s">
        <v>29</v>
      </c>
      <c r="F142" s="8" t="n">
        <f aca="false">SUM(G142:H142)</f>
        <v>72</v>
      </c>
      <c r="G142" s="8" t="n">
        <v>54</v>
      </c>
      <c r="H142" s="8" t="n">
        <v>18</v>
      </c>
      <c r="I142" s="8" t="n">
        <f aca="false">F142/18</f>
        <v>4</v>
      </c>
      <c r="J142" s="13"/>
      <c r="K142" s="7" t="s">
        <v>18</v>
      </c>
      <c r="L142" s="6"/>
      <c r="M142" s="7" t="s">
        <v>168</v>
      </c>
    </row>
    <row r="143" s="11" customFormat="true" ht="16.5" hidden="false" customHeight="true" outlineLevel="0" collapsed="false">
      <c r="A143" s="6" t="s">
        <v>128</v>
      </c>
      <c r="B143" s="7" t="s">
        <v>21</v>
      </c>
      <c r="C143" s="8" t="n">
        <v>41</v>
      </c>
      <c r="D143" s="9" t="s">
        <v>169</v>
      </c>
      <c r="E143" s="7" t="s">
        <v>29</v>
      </c>
      <c r="F143" s="8" t="n">
        <f aca="false">SUM(G143:H143)</f>
        <v>72</v>
      </c>
      <c r="G143" s="8" t="n">
        <v>54</v>
      </c>
      <c r="H143" s="8" t="n">
        <v>18</v>
      </c>
      <c r="I143" s="8" t="n">
        <f aca="false">F143/18</f>
        <v>4</v>
      </c>
      <c r="J143" s="34"/>
      <c r="K143" s="7" t="s">
        <v>18</v>
      </c>
      <c r="L143" s="6"/>
      <c r="M143" s="7" t="s">
        <v>168</v>
      </c>
    </row>
    <row r="144" s="11" customFormat="true" ht="16.5" hidden="false" customHeight="true" outlineLevel="0" collapsed="false">
      <c r="A144" s="6" t="s">
        <v>135</v>
      </c>
      <c r="B144" s="7" t="s">
        <v>21</v>
      </c>
      <c r="C144" s="8" t="n">
        <v>47</v>
      </c>
      <c r="D144" s="9" t="s">
        <v>169</v>
      </c>
      <c r="E144" s="7" t="s">
        <v>29</v>
      </c>
      <c r="F144" s="8" t="n">
        <f aca="false">SUM(G144:H144)</f>
        <v>72</v>
      </c>
      <c r="G144" s="32" t="n">
        <v>54</v>
      </c>
      <c r="H144" s="33" t="n">
        <v>18</v>
      </c>
      <c r="I144" s="8" t="n">
        <f aca="false">F144/18</f>
        <v>4</v>
      </c>
      <c r="J144" s="35"/>
      <c r="K144" s="7" t="s">
        <v>18</v>
      </c>
      <c r="L144" s="6"/>
      <c r="M144" s="7" t="s">
        <v>168</v>
      </c>
    </row>
    <row r="145" s="11" customFormat="true" ht="16.5" hidden="false" customHeight="true" outlineLevel="0" collapsed="false">
      <c r="A145" s="6" t="s">
        <v>137</v>
      </c>
      <c r="B145" s="7" t="s">
        <v>21</v>
      </c>
      <c r="C145" s="8" t="n">
        <v>49</v>
      </c>
      <c r="D145" s="9" t="s">
        <v>169</v>
      </c>
      <c r="E145" s="7" t="s">
        <v>29</v>
      </c>
      <c r="F145" s="8" t="n">
        <f aca="false">SUM(G145:H145)</f>
        <v>72</v>
      </c>
      <c r="G145" s="32" t="n">
        <v>54</v>
      </c>
      <c r="H145" s="8" t="n">
        <v>18</v>
      </c>
      <c r="I145" s="8" t="n">
        <f aca="false">F145/18</f>
        <v>4</v>
      </c>
      <c r="J145" s="36"/>
      <c r="K145" s="7" t="s">
        <v>18</v>
      </c>
      <c r="L145" s="6"/>
      <c r="M145" s="7" t="s">
        <v>168</v>
      </c>
    </row>
    <row r="146" s="11" customFormat="true" ht="16.5" hidden="false" customHeight="true" outlineLevel="0" collapsed="false">
      <c r="A146" s="6" t="s">
        <v>139</v>
      </c>
      <c r="B146" s="7" t="s">
        <v>21</v>
      </c>
      <c r="C146" s="8" t="n">
        <v>48</v>
      </c>
      <c r="D146" s="9" t="s">
        <v>169</v>
      </c>
      <c r="E146" s="7" t="s">
        <v>29</v>
      </c>
      <c r="F146" s="8" t="n">
        <f aca="false">SUM(G146:H146)</f>
        <v>72</v>
      </c>
      <c r="G146" s="8" t="n">
        <v>54</v>
      </c>
      <c r="H146" s="8" t="n">
        <v>18</v>
      </c>
      <c r="I146" s="8" t="n">
        <f aca="false">F146/18</f>
        <v>4</v>
      </c>
      <c r="J146" s="37"/>
      <c r="K146" s="7" t="s">
        <v>18</v>
      </c>
      <c r="L146" s="6"/>
      <c r="M146" s="7" t="s">
        <v>168</v>
      </c>
    </row>
    <row r="147" s="11" customFormat="true" ht="16.5" hidden="false" customHeight="true" outlineLevel="0" collapsed="false">
      <c r="A147" s="6" t="s">
        <v>130</v>
      </c>
      <c r="B147" s="7" t="s">
        <v>21</v>
      </c>
      <c r="C147" s="8"/>
      <c r="D147" s="9" t="s">
        <v>169</v>
      </c>
      <c r="E147" s="7" t="s">
        <v>29</v>
      </c>
      <c r="F147" s="8" t="n">
        <f aca="false">SUM(G147:H147)</f>
        <v>72</v>
      </c>
      <c r="G147" s="8" t="n">
        <v>54</v>
      </c>
      <c r="H147" s="8" t="n">
        <v>18</v>
      </c>
      <c r="I147" s="8" t="n">
        <f aca="false">F147/18</f>
        <v>4</v>
      </c>
      <c r="J147" s="13"/>
      <c r="K147" s="7" t="s">
        <v>18</v>
      </c>
      <c r="L147" s="6"/>
      <c r="M147" s="7" t="s">
        <v>168</v>
      </c>
    </row>
    <row r="148" s="11" customFormat="true" ht="16.5" hidden="false" customHeight="true" outlineLevel="0" collapsed="false">
      <c r="A148" s="6" t="s">
        <v>138</v>
      </c>
      <c r="B148" s="7" t="s">
        <v>15</v>
      </c>
      <c r="C148" s="8" t="n">
        <v>54</v>
      </c>
      <c r="D148" s="9" t="s">
        <v>170</v>
      </c>
      <c r="E148" s="7" t="s">
        <v>68</v>
      </c>
      <c r="F148" s="8" t="n">
        <f aca="false">SUM(G148:H148)</f>
        <v>90</v>
      </c>
      <c r="G148" s="8" t="n">
        <v>90</v>
      </c>
      <c r="H148" s="8"/>
      <c r="I148" s="8" t="n">
        <f aca="false">F148/18</f>
        <v>5</v>
      </c>
      <c r="J148" s="38"/>
      <c r="K148" s="7" t="s">
        <v>42</v>
      </c>
      <c r="L148" s="6"/>
      <c r="M148" s="7" t="s">
        <v>168</v>
      </c>
    </row>
    <row r="149" s="11" customFormat="true" ht="16.5" hidden="false" customHeight="true" outlineLevel="0" collapsed="false">
      <c r="A149" s="6" t="s">
        <v>82</v>
      </c>
      <c r="B149" s="7" t="s">
        <v>15</v>
      </c>
      <c r="C149" s="8" t="n">
        <v>26</v>
      </c>
      <c r="D149" s="9" t="s">
        <v>170</v>
      </c>
      <c r="E149" s="7" t="s">
        <v>68</v>
      </c>
      <c r="F149" s="8" t="n">
        <f aca="false">SUM(G149:H149)</f>
        <v>90</v>
      </c>
      <c r="G149" s="32" t="n">
        <v>90</v>
      </c>
      <c r="H149" s="8"/>
      <c r="I149" s="8" t="n">
        <f aca="false">F149/18</f>
        <v>5</v>
      </c>
      <c r="J149" s="13"/>
      <c r="K149" s="7" t="s">
        <v>18</v>
      </c>
      <c r="L149" s="6"/>
      <c r="M149" s="7" t="s">
        <v>168</v>
      </c>
    </row>
    <row r="150" s="11" customFormat="true" ht="16.5" hidden="false" customHeight="true" outlineLevel="0" collapsed="false">
      <c r="A150" s="6" t="s">
        <v>84</v>
      </c>
      <c r="B150" s="7" t="s">
        <v>15</v>
      </c>
      <c r="C150" s="8" t="n">
        <v>40</v>
      </c>
      <c r="D150" s="9" t="s">
        <v>170</v>
      </c>
      <c r="E150" s="7" t="s">
        <v>68</v>
      </c>
      <c r="F150" s="8" t="n">
        <f aca="false">SUM(G150:H150)</f>
        <v>90</v>
      </c>
      <c r="G150" s="8" t="n">
        <v>90</v>
      </c>
      <c r="H150" s="8"/>
      <c r="I150" s="8" t="n">
        <f aca="false">F150/18</f>
        <v>5</v>
      </c>
      <c r="J150" s="13"/>
      <c r="K150" s="7" t="s">
        <v>42</v>
      </c>
      <c r="L150" s="6"/>
      <c r="M150" s="7" t="s">
        <v>168</v>
      </c>
    </row>
    <row r="151" s="11" customFormat="true" ht="16.5" hidden="false" customHeight="true" outlineLevel="0" collapsed="false">
      <c r="A151" s="6" t="s">
        <v>113</v>
      </c>
      <c r="B151" s="7" t="s">
        <v>15</v>
      </c>
      <c r="C151" s="8" t="n">
        <v>19</v>
      </c>
      <c r="D151" s="9" t="s">
        <v>171</v>
      </c>
      <c r="E151" s="7" t="s">
        <v>68</v>
      </c>
      <c r="F151" s="8" t="n">
        <f aca="false">SUM(G151:H151)</f>
        <v>90</v>
      </c>
      <c r="G151" s="8" t="n">
        <v>90</v>
      </c>
      <c r="H151" s="8"/>
      <c r="I151" s="8" t="n">
        <f aca="false">F151/18</f>
        <v>5</v>
      </c>
      <c r="J151" s="13"/>
      <c r="K151" s="7" t="s">
        <v>42</v>
      </c>
      <c r="L151" s="6"/>
      <c r="M151" s="7" t="s">
        <v>168</v>
      </c>
    </row>
    <row r="152" s="11" customFormat="true" ht="16.5" hidden="false" customHeight="true" outlineLevel="0" collapsed="false">
      <c r="A152" s="6" t="s">
        <v>89</v>
      </c>
      <c r="B152" s="7" t="s">
        <v>15</v>
      </c>
      <c r="C152" s="8" t="n">
        <v>24</v>
      </c>
      <c r="D152" s="9" t="s">
        <v>171</v>
      </c>
      <c r="E152" s="7" t="s">
        <v>68</v>
      </c>
      <c r="F152" s="8" t="n">
        <f aca="false">SUM(G152:H152)</f>
        <v>90</v>
      </c>
      <c r="G152" s="8" t="n">
        <v>90</v>
      </c>
      <c r="H152" s="8"/>
      <c r="I152" s="8" t="n">
        <f aca="false">F152/18</f>
        <v>5</v>
      </c>
      <c r="J152" s="13"/>
      <c r="K152" s="7" t="s">
        <v>42</v>
      </c>
      <c r="L152" s="6"/>
      <c r="M152" s="7" t="s">
        <v>168</v>
      </c>
    </row>
    <row r="153" s="11" customFormat="true" ht="16.5" hidden="false" customHeight="true" outlineLevel="0" collapsed="false">
      <c r="A153" s="6" t="s">
        <v>56</v>
      </c>
      <c r="B153" s="7" t="s">
        <v>15</v>
      </c>
      <c r="C153" s="8" t="n">
        <v>44</v>
      </c>
      <c r="D153" s="9" t="s">
        <v>171</v>
      </c>
      <c r="E153" s="7" t="s">
        <v>68</v>
      </c>
      <c r="F153" s="8" t="n">
        <f aca="false">SUM(G153:H153)</f>
        <v>90</v>
      </c>
      <c r="G153" s="8" t="n">
        <v>90</v>
      </c>
      <c r="H153" s="8"/>
      <c r="I153" s="8" t="n">
        <f aca="false">F153/18</f>
        <v>5</v>
      </c>
      <c r="J153" s="13"/>
      <c r="K153" s="7" t="s">
        <v>42</v>
      </c>
      <c r="L153" s="6"/>
      <c r="M153" s="7" t="s">
        <v>168</v>
      </c>
    </row>
    <row r="154" s="11" customFormat="true" ht="16.5" hidden="false" customHeight="true" outlineLevel="0" collapsed="false">
      <c r="A154" s="6" t="s">
        <v>172</v>
      </c>
      <c r="B154" s="7" t="s">
        <v>15</v>
      </c>
      <c r="C154" s="8" t="n">
        <v>51</v>
      </c>
      <c r="D154" s="9" t="s">
        <v>173</v>
      </c>
      <c r="E154" s="7" t="s">
        <v>68</v>
      </c>
      <c r="F154" s="8" t="n">
        <f aca="false">SUM(G154:H154)</f>
        <v>90</v>
      </c>
      <c r="G154" s="8" t="n">
        <v>90</v>
      </c>
      <c r="H154" s="8"/>
      <c r="I154" s="8" t="n">
        <f aca="false">F154/18</f>
        <v>5</v>
      </c>
      <c r="J154" s="39"/>
      <c r="K154" s="7" t="s">
        <v>42</v>
      </c>
      <c r="L154" s="6"/>
      <c r="M154" s="7" t="s">
        <v>168</v>
      </c>
    </row>
    <row r="155" s="11" customFormat="true" ht="16.5" hidden="false" customHeight="true" outlineLevel="0" collapsed="false">
      <c r="A155" s="6" t="s">
        <v>174</v>
      </c>
      <c r="B155" s="7" t="s">
        <v>15</v>
      </c>
      <c r="C155" s="8" t="n">
        <v>51</v>
      </c>
      <c r="D155" s="9" t="s">
        <v>173</v>
      </c>
      <c r="E155" s="7" t="s">
        <v>68</v>
      </c>
      <c r="F155" s="8" t="n">
        <f aca="false">SUM(G155:H155)</f>
        <v>90</v>
      </c>
      <c r="G155" s="8" t="n">
        <v>90</v>
      </c>
      <c r="H155" s="8"/>
      <c r="I155" s="8" t="n">
        <f aca="false">F155/18</f>
        <v>5</v>
      </c>
      <c r="J155" s="40"/>
      <c r="K155" s="7" t="s">
        <v>42</v>
      </c>
      <c r="L155" s="6"/>
      <c r="M155" s="7" t="s">
        <v>168</v>
      </c>
    </row>
    <row r="156" s="11" customFormat="true" ht="16.5" hidden="false" customHeight="true" outlineLevel="0" collapsed="false">
      <c r="A156" s="6" t="s">
        <v>129</v>
      </c>
      <c r="B156" s="7" t="s">
        <v>15</v>
      </c>
      <c r="C156" s="8"/>
      <c r="D156" s="9" t="s">
        <v>175</v>
      </c>
      <c r="E156" s="7" t="s">
        <v>68</v>
      </c>
      <c r="F156" s="8" t="n">
        <f aca="false">SUM(G156:H156)</f>
        <v>90</v>
      </c>
      <c r="G156" s="8" t="n">
        <v>90</v>
      </c>
      <c r="H156" s="8"/>
      <c r="I156" s="8" t="n">
        <f aca="false">F156/18</f>
        <v>5</v>
      </c>
      <c r="J156" s="41"/>
      <c r="K156" s="7" t="s">
        <v>42</v>
      </c>
      <c r="L156" s="6"/>
      <c r="M156" s="7" t="s">
        <v>168</v>
      </c>
    </row>
    <row r="157" s="11" customFormat="true" ht="16.5" hidden="false" customHeight="true" outlineLevel="0" collapsed="false">
      <c r="A157" s="6" t="s">
        <v>85</v>
      </c>
      <c r="B157" s="7" t="s">
        <v>15</v>
      </c>
      <c r="C157" s="8"/>
      <c r="D157" s="9" t="s">
        <v>175</v>
      </c>
      <c r="E157" s="7" t="s">
        <v>17</v>
      </c>
      <c r="F157" s="8" t="n">
        <f aca="false">SUM(G157:H157)</f>
        <v>90</v>
      </c>
      <c r="G157" s="8" t="n">
        <v>90</v>
      </c>
      <c r="H157" s="8"/>
      <c r="I157" s="8" t="n">
        <f aca="false">F157/18</f>
        <v>5</v>
      </c>
      <c r="J157" s="42"/>
      <c r="K157" s="7" t="s">
        <v>42</v>
      </c>
      <c r="L157" s="6"/>
      <c r="M157" s="7" t="s">
        <v>168</v>
      </c>
    </row>
    <row r="158" s="11" customFormat="true" ht="16.5" hidden="false" customHeight="true" outlineLevel="0" collapsed="false">
      <c r="A158" s="6" t="s">
        <v>20</v>
      </c>
      <c r="B158" s="7" t="s">
        <v>21</v>
      </c>
      <c r="C158" s="8" t="n">
        <v>47</v>
      </c>
      <c r="D158" s="9" t="s">
        <v>176</v>
      </c>
      <c r="E158" s="7" t="s">
        <v>29</v>
      </c>
      <c r="F158" s="8" t="n">
        <v>27</v>
      </c>
      <c r="G158" s="8"/>
      <c r="H158" s="8"/>
      <c r="I158" s="8" t="n">
        <f aca="false">F158/18</f>
        <v>1.5</v>
      </c>
      <c r="J158" s="13"/>
      <c r="K158" s="7" t="s">
        <v>18</v>
      </c>
      <c r="L158" s="6"/>
      <c r="M158" s="7" t="s">
        <v>177</v>
      </c>
    </row>
    <row r="159" s="11" customFormat="true" ht="16.5" hidden="false" customHeight="true" outlineLevel="0" collapsed="false">
      <c r="A159" s="6" t="s">
        <v>26</v>
      </c>
      <c r="B159" s="7" t="s">
        <v>21</v>
      </c>
      <c r="C159" s="8" t="n">
        <v>46</v>
      </c>
      <c r="D159" s="9" t="s">
        <v>176</v>
      </c>
      <c r="E159" s="7" t="s">
        <v>29</v>
      </c>
      <c r="F159" s="8" t="n">
        <v>27</v>
      </c>
      <c r="G159" s="8"/>
      <c r="H159" s="8"/>
      <c r="I159" s="8" t="n">
        <f aca="false">F159/18</f>
        <v>1.5</v>
      </c>
      <c r="J159" s="13"/>
      <c r="K159" s="7" t="s">
        <v>18</v>
      </c>
      <c r="L159" s="6"/>
      <c r="M159" s="7" t="s">
        <v>177</v>
      </c>
    </row>
    <row r="160" s="11" customFormat="true" ht="16.5" hidden="false" customHeight="true" outlineLevel="0" collapsed="false">
      <c r="A160" s="6" t="s">
        <v>33</v>
      </c>
      <c r="B160" s="7" t="s">
        <v>21</v>
      </c>
      <c r="C160" s="8" t="n">
        <v>42</v>
      </c>
      <c r="D160" s="9" t="s">
        <v>176</v>
      </c>
      <c r="E160" s="7" t="s">
        <v>29</v>
      </c>
      <c r="F160" s="8" t="n">
        <v>27</v>
      </c>
      <c r="G160" s="32"/>
      <c r="H160" s="33"/>
      <c r="I160" s="8" t="n">
        <f aca="false">F160/18</f>
        <v>1.5</v>
      </c>
      <c r="J160" s="13"/>
      <c r="K160" s="7" t="s">
        <v>18</v>
      </c>
      <c r="L160" s="6"/>
      <c r="M160" s="7" t="s">
        <v>177</v>
      </c>
    </row>
    <row r="161" s="11" customFormat="true" ht="16.5" hidden="false" customHeight="true" outlineLevel="0" collapsed="false">
      <c r="A161" s="6" t="s">
        <v>34</v>
      </c>
      <c r="B161" s="7" t="s">
        <v>21</v>
      </c>
      <c r="C161" s="8" t="n">
        <v>43</v>
      </c>
      <c r="D161" s="9" t="s">
        <v>176</v>
      </c>
      <c r="E161" s="7" t="s">
        <v>29</v>
      </c>
      <c r="F161" s="8" t="n">
        <v>27</v>
      </c>
      <c r="G161" s="8"/>
      <c r="H161" s="8"/>
      <c r="I161" s="8" t="n">
        <f aca="false">F161/18</f>
        <v>1.5</v>
      </c>
      <c r="J161" s="13"/>
      <c r="K161" s="7" t="s">
        <v>18</v>
      </c>
      <c r="L161" s="6"/>
      <c r="M161" s="7" t="s">
        <v>177</v>
      </c>
    </row>
    <row r="162" s="11" customFormat="true" ht="16.5" hidden="false" customHeight="true" outlineLevel="0" collapsed="false">
      <c r="A162" s="6" t="s">
        <v>27</v>
      </c>
      <c r="B162" s="7" t="s">
        <v>21</v>
      </c>
      <c r="C162" s="8" t="n">
        <v>36</v>
      </c>
      <c r="D162" s="9" t="s">
        <v>178</v>
      </c>
      <c r="E162" s="7" t="s">
        <v>29</v>
      </c>
      <c r="F162" s="8" t="n">
        <v>27</v>
      </c>
      <c r="G162" s="13"/>
      <c r="H162" s="13"/>
      <c r="I162" s="8" t="n">
        <f aca="false">F162/18</f>
        <v>1.5</v>
      </c>
      <c r="J162" s="13"/>
      <c r="K162" s="7" t="s">
        <v>18</v>
      </c>
      <c r="L162" s="6"/>
      <c r="M162" s="7" t="s">
        <v>177</v>
      </c>
    </row>
    <row r="163" s="11" customFormat="true" ht="16.5" hidden="false" customHeight="true" outlineLevel="0" collapsed="false">
      <c r="A163" s="6" t="s">
        <v>30</v>
      </c>
      <c r="B163" s="7" t="s">
        <v>21</v>
      </c>
      <c r="C163" s="8" t="n">
        <v>35</v>
      </c>
      <c r="D163" s="9" t="s">
        <v>178</v>
      </c>
      <c r="E163" s="7" t="s">
        <v>29</v>
      </c>
      <c r="F163" s="8" t="n">
        <v>27</v>
      </c>
      <c r="G163" s="13"/>
      <c r="H163" s="13"/>
      <c r="I163" s="8" t="n">
        <f aca="false">F163/18</f>
        <v>1.5</v>
      </c>
      <c r="J163" s="13"/>
      <c r="K163" s="7" t="s">
        <v>18</v>
      </c>
      <c r="L163" s="6"/>
      <c r="M163" s="7" t="s">
        <v>177</v>
      </c>
    </row>
    <row r="164" s="11" customFormat="true" ht="16.5" hidden="false" customHeight="true" outlineLevel="0" collapsed="false">
      <c r="A164" s="6" t="s">
        <v>31</v>
      </c>
      <c r="B164" s="7" t="s">
        <v>21</v>
      </c>
      <c r="C164" s="8" t="n">
        <v>35</v>
      </c>
      <c r="D164" s="9" t="s">
        <v>178</v>
      </c>
      <c r="E164" s="7" t="s">
        <v>29</v>
      </c>
      <c r="F164" s="8" t="n">
        <v>27</v>
      </c>
      <c r="G164" s="13"/>
      <c r="H164" s="13"/>
      <c r="I164" s="8" t="n">
        <f aca="false">F164/18</f>
        <v>1.5</v>
      </c>
      <c r="J164" s="13"/>
      <c r="K164" s="7" t="s">
        <v>18</v>
      </c>
      <c r="L164" s="6"/>
      <c r="M164" s="7" t="s">
        <v>177</v>
      </c>
    </row>
    <row r="165" s="11" customFormat="true" ht="16.5" hidden="false" customHeight="true" outlineLevel="0" collapsed="false">
      <c r="A165" s="6" t="s">
        <v>48</v>
      </c>
      <c r="B165" s="7" t="s">
        <v>21</v>
      </c>
      <c r="C165" s="8" t="n">
        <v>34</v>
      </c>
      <c r="D165" s="9" t="s">
        <v>178</v>
      </c>
      <c r="E165" s="7" t="s">
        <v>29</v>
      </c>
      <c r="F165" s="8" t="n">
        <v>27</v>
      </c>
      <c r="G165" s="8"/>
      <c r="H165" s="8"/>
      <c r="I165" s="8" t="n">
        <f aca="false">F165/18</f>
        <v>1.5</v>
      </c>
      <c r="J165" s="13"/>
      <c r="K165" s="7" t="s">
        <v>18</v>
      </c>
      <c r="L165" s="6"/>
      <c r="M165" s="7" t="s">
        <v>177</v>
      </c>
    </row>
    <row r="166" s="11" customFormat="true" ht="16.5" hidden="false" customHeight="true" outlineLevel="0" collapsed="false">
      <c r="A166" s="6" t="s">
        <v>44</v>
      </c>
      <c r="B166" s="7" t="s">
        <v>21</v>
      </c>
      <c r="C166" s="8" t="n">
        <v>53</v>
      </c>
      <c r="D166" s="9" t="s">
        <v>178</v>
      </c>
      <c r="E166" s="7" t="s">
        <v>29</v>
      </c>
      <c r="F166" s="8" t="n">
        <v>27</v>
      </c>
      <c r="G166" s="8"/>
      <c r="H166" s="8"/>
      <c r="I166" s="8" t="n">
        <f aca="false">F166/18</f>
        <v>1.5</v>
      </c>
      <c r="J166" s="13"/>
      <c r="K166" s="7" t="s">
        <v>18</v>
      </c>
      <c r="L166" s="6"/>
      <c r="M166" s="7" t="s">
        <v>177</v>
      </c>
    </row>
    <row r="167" s="11" customFormat="true" ht="16.5" hidden="false" customHeight="true" outlineLevel="0" collapsed="false">
      <c r="A167" s="6" t="s">
        <v>82</v>
      </c>
      <c r="B167" s="7" t="s">
        <v>15</v>
      </c>
      <c r="C167" s="8" t="n">
        <v>26</v>
      </c>
      <c r="D167" s="9" t="s">
        <v>176</v>
      </c>
      <c r="E167" s="7" t="s">
        <v>17</v>
      </c>
      <c r="F167" s="8" t="n">
        <v>36</v>
      </c>
      <c r="G167" s="8"/>
      <c r="H167" s="8"/>
      <c r="I167" s="8" t="n">
        <f aca="false">F167/18</f>
        <v>2</v>
      </c>
      <c r="J167" s="13"/>
      <c r="K167" s="7" t="s">
        <v>18</v>
      </c>
      <c r="L167" s="6"/>
      <c r="M167" s="7" t="s">
        <v>177</v>
      </c>
    </row>
    <row r="168" s="11" customFormat="true" ht="16.5" hidden="false" customHeight="true" outlineLevel="0" collapsed="false">
      <c r="A168" s="6" t="s">
        <v>84</v>
      </c>
      <c r="B168" s="7" t="s">
        <v>15</v>
      </c>
      <c r="C168" s="8" t="n">
        <v>40</v>
      </c>
      <c r="D168" s="9" t="s">
        <v>176</v>
      </c>
      <c r="E168" s="7" t="s">
        <v>17</v>
      </c>
      <c r="F168" s="8" t="n">
        <v>36</v>
      </c>
      <c r="G168" s="8"/>
      <c r="H168" s="8"/>
      <c r="I168" s="8" t="n">
        <f aca="false">F168/18</f>
        <v>2</v>
      </c>
      <c r="J168" s="13"/>
      <c r="K168" s="7" t="s">
        <v>18</v>
      </c>
      <c r="L168" s="6"/>
      <c r="M168" s="7" t="s">
        <v>177</v>
      </c>
    </row>
    <row r="169" s="11" customFormat="true" ht="16.5" hidden="false" customHeight="true" outlineLevel="0" collapsed="false">
      <c r="A169" s="6" t="s">
        <v>113</v>
      </c>
      <c r="B169" s="7" t="s">
        <v>15</v>
      </c>
      <c r="C169" s="8" t="n">
        <v>19</v>
      </c>
      <c r="D169" s="9" t="s">
        <v>178</v>
      </c>
      <c r="E169" s="7" t="s">
        <v>17</v>
      </c>
      <c r="F169" s="8" t="n">
        <v>36</v>
      </c>
      <c r="G169" s="8"/>
      <c r="H169" s="8"/>
      <c r="I169" s="8" t="n">
        <f aca="false">F169/18</f>
        <v>2</v>
      </c>
      <c r="J169" s="13"/>
      <c r="K169" s="7" t="s">
        <v>18</v>
      </c>
      <c r="L169" s="6"/>
      <c r="M169" s="7" t="s">
        <v>177</v>
      </c>
    </row>
    <row r="170" s="11" customFormat="true" ht="16.5" hidden="false" customHeight="true" outlineLevel="0" collapsed="false">
      <c r="A170" s="6" t="s">
        <v>89</v>
      </c>
      <c r="B170" s="7" t="s">
        <v>15</v>
      </c>
      <c r="C170" s="8" t="n">
        <v>24</v>
      </c>
      <c r="D170" s="9" t="s">
        <v>178</v>
      </c>
      <c r="E170" s="7" t="s">
        <v>17</v>
      </c>
      <c r="F170" s="8" t="n">
        <v>36</v>
      </c>
      <c r="G170" s="8"/>
      <c r="H170" s="8"/>
      <c r="I170" s="8" t="n">
        <f aca="false">F170/18</f>
        <v>2</v>
      </c>
      <c r="J170" s="13"/>
      <c r="K170" s="7" t="s">
        <v>18</v>
      </c>
      <c r="L170" s="6"/>
      <c r="M170" s="7" t="s">
        <v>177</v>
      </c>
    </row>
    <row r="171" s="11" customFormat="true" ht="16.5" hidden="false" customHeight="true" outlineLevel="0" collapsed="false">
      <c r="A171" s="6" t="s">
        <v>56</v>
      </c>
      <c r="B171" s="7" t="s">
        <v>15</v>
      </c>
      <c r="C171" s="8" t="n">
        <v>44</v>
      </c>
      <c r="D171" s="9" t="s">
        <v>178</v>
      </c>
      <c r="E171" s="7" t="s">
        <v>17</v>
      </c>
      <c r="F171" s="8" t="n">
        <v>36</v>
      </c>
      <c r="G171" s="8"/>
      <c r="H171" s="8"/>
      <c r="I171" s="8" t="n">
        <f aca="false">F171/18</f>
        <v>2</v>
      </c>
      <c r="J171" s="13"/>
      <c r="K171" s="7" t="s">
        <v>18</v>
      </c>
      <c r="L171" s="6"/>
      <c r="M171" s="7" t="s">
        <v>177</v>
      </c>
    </row>
    <row r="172" s="11" customFormat="true" ht="16.5" hidden="false" customHeight="true" outlineLevel="0" collapsed="false">
      <c r="A172" s="6" t="s">
        <v>14</v>
      </c>
      <c r="B172" s="7" t="s">
        <v>15</v>
      </c>
      <c r="C172" s="8" t="n">
        <v>16</v>
      </c>
      <c r="D172" s="9" t="s">
        <v>179</v>
      </c>
      <c r="E172" s="7" t="s">
        <v>17</v>
      </c>
      <c r="F172" s="8" t="n">
        <v>36</v>
      </c>
      <c r="G172" s="8"/>
      <c r="H172" s="8"/>
      <c r="I172" s="8" t="n">
        <f aca="false">F172/18</f>
        <v>2</v>
      </c>
      <c r="J172" s="13"/>
      <c r="K172" s="7" t="s">
        <v>18</v>
      </c>
      <c r="L172" s="6"/>
      <c r="M172" s="7" t="s">
        <v>177</v>
      </c>
    </row>
    <row r="173" s="11" customFormat="true" ht="16.5" hidden="false" customHeight="true" outlineLevel="0" collapsed="false">
      <c r="A173" s="6" t="s">
        <v>66</v>
      </c>
      <c r="B173" s="7" t="s">
        <v>15</v>
      </c>
      <c r="C173" s="8" t="n">
        <v>28</v>
      </c>
      <c r="D173" s="9" t="s">
        <v>179</v>
      </c>
      <c r="E173" s="7" t="s">
        <v>17</v>
      </c>
      <c r="F173" s="8" t="n">
        <v>36</v>
      </c>
      <c r="G173" s="8"/>
      <c r="H173" s="8"/>
      <c r="I173" s="8" t="n">
        <f aca="false">F173/18</f>
        <v>2</v>
      </c>
      <c r="J173" s="13"/>
      <c r="K173" s="7" t="s">
        <v>18</v>
      </c>
      <c r="L173" s="6"/>
      <c r="M173" s="7" t="s">
        <v>177</v>
      </c>
    </row>
    <row r="174" s="11" customFormat="true" ht="16.5" hidden="false" customHeight="true" outlineLevel="0" collapsed="false">
      <c r="A174" s="6" t="s">
        <v>61</v>
      </c>
      <c r="B174" s="7" t="s">
        <v>15</v>
      </c>
      <c r="C174" s="8" t="n">
        <v>39</v>
      </c>
      <c r="D174" s="9" t="s">
        <v>179</v>
      </c>
      <c r="E174" s="7" t="s">
        <v>17</v>
      </c>
      <c r="F174" s="8" t="n">
        <v>36</v>
      </c>
      <c r="G174" s="8"/>
      <c r="H174" s="8"/>
      <c r="I174" s="8" t="n">
        <f aca="false">F174/18</f>
        <v>2</v>
      </c>
      <c r="J174" s="13"/>
      <c r="K174" s="7" t="s">
        <v>18</v>
      </c>
      <c r="L174" s="6"/>
      <c r="M174" s="7" t="s">
        <v>177</v>
      </c>
    </row>
    <row r="175" s="11" customFormat="true" ht="16.5" hidden="false" customHeight="true" outlineLevel="0" collapsed="false">
      <c r="A175" s="6" t="s">
        <v>100</v>
      </c>
      <c r="B175" s="7" t="s">
        <v>15</v>
      </c>
      <c r="C175" s="8" t="n">
        <v>31</v>
      </c>
      <c r="D175" s="9" t="s">
        <v>180</v>
      </c>
      <c r="E175" s="7" t="s">
        <v>17</v>
      </c>
      <c r="F175" s="8" t="n">
        <v>36</v>
      </c>
      <c r="G175" s="8"/>
      <c r="H175" s="8"/>
      <c r="I175" s="8" t="n">
        <f aca="false">F175/18</f>
        <v>2</v>
      </c>
      <c r="J175" s="13"/>
      <c r="K175" s="7" t="s">
        <v>18</v>
      </c>
      <c r="L175" s="6"/>
      <c r="M175" s="7" t="s">
        <v>177</v>
      </c>
    </row>
    <row r="176" s="11" customFormat="true" ht="16.5" hidden="false" customHeight="true" outlineLevel="0" collapsed="false">
      <c r="A176" s="6" t="s">
        <v>58</v>
      </c>
      <c r="B176" s="7" t="s">
        <v>15</v>
      </c>
      <c r="C176" s="8" t="n">
        <v>45</v>
      </c>
      <c r="D176" s="9" t="s">
        <v>180</v>
      </c>
      <c r="E176" s="7" t="s">
        <v>17</v>
      </c>
      <c r="F176" s="8" t="n">
        <v>36</v>
      </c>
      <c r="G176" s="8"/>
      <c r="H176" s="8"/>
      <c r="I176" s="8" t="n">
        <f aca="false">F176/18</f>
        <v>2</v>
      </c>
      <c r="J176" s="13"/>
      <c r="K176" s="7" t="s">
        <v>18</v>
      </c>
      <c r="L176" s="6"/>
      <c r="M176" s="7" t="s">
        <v>177</v>
      </c>
    </row>
    <row r="177" s="11" customFormat="true" ht="16.5" hidden="false" customHeight="true" outlineLevel="0" collapsed="false">
      <c r="A177" s="6" t="s">
        <v>20</v>
      </c>
      <c r="B177" s="7" t="s">
        <v>21</v>
      </c>
      <c r="C177" s="8" t="n">
        <v>47</v>
      </c>
      <c r="D177" s="9" t="s">
        <v>181</v>
      </c>
      <c r="E177" s="7" t="s">
        <v>29</v>
      </c>
      <c r="F177" s="8" t="n">
        <f aca="false">SUM(G177:H177)</f>
        <v>110</v>
      </c>
      <c r="G177" s="8" t="n">
        <v>54</v>
      </c>
      <c r="H177" s="8" t="n">
        <v>56</v>
      </c>
      <c r="I177" s="8" t="n">
        <v>6</v>
      </c>
      <c r="J177" s="13"/>
      <c r="K177" s="7" t="s">
        <v>42</v>
      </c>
      <c r="L177" s="6"/>
      <c r="M177" s="7" t="s">
        <v>182</v>
      </c>
    </row>
    <row r="178" s="11" customFormat="true" ht="16.5" hidden="false" customHeight="true" outlineLevel="0" collapsed="false">
      <c r="A178" s="6" t="s">
        <v>26</v>
      </c>
      <c r="B178" s="7" t="s">
        <v>21</v>
      </c>
      <c r="C178" s="8" t="n">
        <v>46</v>
      </c>
      <c r="D178" s="9" t="s">
        <v>181</v>
      </c>
      <c r="E178" s="7" t="s">
        <v>29</v>
      </c>
      <c r="F178" s="8" t="n">
        <f aca="false">SUM(G178:H178)</f>
        <v>110</v>
      </c>
      <c r="G178" s="32" t="n">
        <v>54</v>
      </c>
      <c r="H178" s="33" t="n">
        <v>56</v>
      </c>
      <c r="I178" s="8" t="n">
        <v>6</v>
      </c>
      <c r="J178" s="13"/>
      <c r="K178" s="7" t="s">
        <v>42</v>
      </c>
      <c r="L178" s="6"/>
      <c r="M178" s="7" t="s">
        <v>182</v>
      </c>
    </row>
    <row r="179" s="11" customFormat="true" ht="16.5" hidden="false" customHeight="true" outlineLevel="0" collapsed="false">
      <c r="A179" s="6" t="s">
        <v>33</v>
      </c>
      <c r="B179" s="7" t="s">
        <v>21</v>
      </c>
      <c r="C179" s="8" t="n">
        <v>42</v>
      </c>
      <c r="D179" s="9" t="s">
        <v>181</v>
      </c>
      <c r="E179" s="7" t="s">
        <v>29</v>
      </c>
      <c r="F179" s="8" t="n">
        <f aca="false">SUM(G179:H179)</f>
        <v>110</v>
      </c>
      <c r="G179" s="8" t="n">
        <v>54</v>
      </c>
      <c r="H179" s="8" t="n">
        <v>56</v>
      </c>
      <c r="I179" s="8" t="n">
        <v>6</v>
      </c>
      <c r="J179" s="13"/>
      <c r="K179" s="7" t="s">
        <v>42</v>
      </c>
      <c r="L179" s="6"/>
      <c r="M179" s="7" t="s">
        <v>182</v>
      </c>
    </row>
    <row r="180" s="11" customFormat="true" ht="16.5" hidden="false" customHeight="true" outlineLevel="0" collapsed="false">
      <c r="A180" s="6" t="s">
        <v>34</v>
      </c>
      <c r="B180" s="7" t="s">
        <v>21</v>
      </c>
      <c r="C180" s="8" t="n">
        <v>43</v>
      </c>
      <c r="D180" s="9" t="s">
        <v>181</v>
      </c>
      <c r="E180" s="7" t="s">
        <v>29</v>
      </c>
      <c r="F180" s="8" t="n">
        <f aca="false">SUM(G180:H180)</f>
        <v>110</v>
      </c>
      <c r="G180" s="8" t="n">
        <v>54</v>
      </c>
      <c r="H180" s="8" t="n">
        <v>56</v>
      </c>
      <c r="I180" s="8" t="n">
        <v>6</v>
      </c>
      <c r="J180" s="13"/>
      <c r="K180" s="7" t="s">
        <v>42</v>
      </c>
      <c r="L180" s="6"/>
      <c r="M180" s="7" t="s">
        <v>182</v>
      </c>
    </row>
    <row r="181" s="11" customFormat="true" ht="16.5" hidden="false" customHeight="true" outlineLevel="0" collapsed="false">
      <c r="A181" s="6" t="s">
        <v>14</v>
      </c>
      <c r="B181" s="7" t="s">
        <v>15</v>
      </c>
      <c r="C181" s="8" t="n">
        <v>16</v>
      </c>
      <c r="D181" s="9" t="s">
        <v>183</v>
      </c>
      <c r="E181" s="7" t="s">
        <v>68</v>
      </c>
      <c r="F181" s="8" t="n">
        <v>90</v>
      </c>
      <c r="G181" s="8"/>
      <c r="H181" s="8"/>
      <c r="I181" s="8" t="n">
        <f aca="false">F181/18</f>
        <v>5</v>
      </c>
      <c r="J181" s="13"/>
      <c r="K181" s="7" t="s">
        <v>42</v>
      </c>
      <c r="L181" s="6"/>
      <c r="M181" s="7" t="s">
        <v>182</v>
      </c>
    </row>
    <row r="182" s="11" customFormat="true" ht="16.5" hidden="false" customHeight="true" outlineLevel="0" collapsed="false">
      <c r="A182" s="6" t="s">
        <v>66</v>
      </c>
      <c r="B182" s="7" t="s">
        <v>15</v>
      </c>
      <c r="C182" s="8" t="n">
        <v>28</v>
      </c>
      <c r="D182" s="9" t="s">
        <v>183</v>
      </c>
      <c r="E182" s="7" t="s">
        <v>68</v>
      </c>
      <c r="F182" s="8" t="n">
        <f aca="false">SUM(G182:H182)</f>
        <v>90</v>
      </c>
      <c r="G182" s="8" t="n">
        <v>90</v>
      </c>
      <c r="H182" s="8"/>
      <c r="I182" s="8" t="n">
        <f aca="false">F182/18</f>
        <v>5</v>
      </c>
      <c r="J182" s="13"/>
      <c r="K182" s="7" t="s">
        <v>42</v>
      </c>
      <c r="L182" s="6"/>
      <c r="M182" s="7" t="s">
        <v>182</v>
      </c>
    </row>
    <row r="183" s="11" customFormat="true" ht="16.5" hidden="false" customHeight="true" outlineLevel="0" collapsed="false">
      <c r="A183" s="6" t="s">
        <v>61</v>
      </c>
      <c r="B183" s="7" t="s">
        <v>15</v>
      </c>
      <c r="C183" s="8" t="n">
        <v>39</v>
      </c>
      <c r="D183" s="9" t="s">
        <v>183</v>
      </c>
      <c r="E183" s="7" t="s">
        <v>68</v>
      </c>
      <c r="F183" s="8" t="n">
        <f aca="false">SUM(G183:H183)</f>
        <v>90</v>
      </c>
      <c r="G183" s="8" t="n">
        <v>90</v>
      </c>
      <c r="H183" s="8"/>
      <c r="I183" s="8" t="n">
        <f aca="false">F183/18</f>
        <v>5</v>
      </c>
      <c r="J183" s="13"/>
      <c r="K183" s="7" t="s">
        <v>42</v>
      </c>
      <c r="L183" s="6"/>
      <c r="M183" s="7" t="s">
        <v>182</v>
      </c>
    </row>
    <row r="184" s="11" customFormat="true" ht="16.5" hidden="false" customHeight="true" outlineLevel="0" collapsed="false">
      <c r="A184" s="6" t="s">
        <v>100</v>
      </c>
      <c r="B184" s="7" t="s">
        <v>15</v>
      </c>
      <c r="C184" s="8" t="n">
        <v>31</v>
      </c>
      <c r="D184" s="9" t="s">
        <v>184</v>
      </c>
      <c r="E184" s="7" t="s">
        <v>68</v>
      </c>
      <c r="F184" s="8" t="n">
        <v>90</v>
      </c>
      <c r="G184" s="8" t="n">
        <v>90</v>
      </c>
      <c r="H184" s="8"/>
      <c r="I184" s="8" t="n">
        <f aca="false">F184/18</f>
        <v>5</v>
      </c>
      <c r="J184" s="13"/>
      <c r="K184" s="7" t="s">
        <v>42</v>
      </c>
      <c r="L184" s="6"/>
      <c r="M184" s="7" t="s">
        <v>182</v>
      </c>
    </row>
    <row r="185" s="11" customFormat="true" ht="16.5" hidden="false" customHeight="true" outlineLevel="0" collapsed="false">
      <c r="A185" s="6" t="s">
        <v>58</v>
      </c>
      <c r="B185" s="7" t="s">
        <v>15</v>
      </c>
      <c r="C185" s="8" t="n">
        <v>45</v>
      </c>
      <c r="D185" s="9" t="s">
        <v>184</v>
      </c>
      <c r="E185" s="7" t="s">
        <v>68</v>
      </c>
      <c r="F185" s="8" t="n">
        <f aca="false">SUM(G185:H185)</f>
        <v>90</v>
      </c>
      <c r="G185" s="8" t="n">
        <v>90</v>
      </c>
      <c r="H185" s="8"/>
      <c r="I185" s="8" t="n">
        <f aca="false">F185/18</f>
        <v>5</v>
      </c>
      <c r="J185" s="13"/>
      <c r="K185" s="7" t="s">
        <v>42</v>
      </c>
      <c r="L185" s="6"/>
      <c r="M185" s="7" t="s">
        <v>182</v>
      </c>
    </row>
    <row r="186" s="11" customFormat="true" ht="16.5" hidden="false" customHeight="true" outlineLevel="0" collapsed="false">
      <c r="A186" s="6" t="s">
        <v>82</v>
      </c>
      <c r="B186" s="7" t="s">
        <v>15</v>
      </c>
      <c r="C186" s="8" t="n">
        <v>26</v>
      </c>
      <c r="D186" s="9" t="s">
        <v>185</v>
      </c>
      <c r="E186" s="7" t="s">
        <v>68</v>
      </c>
      <c r="F186" s="8" t="n">
        <f aca="false">SUM(G186:H186)</f>
        <v>72</v>
      </c>
      <c r="G186" s="8" t="n">
        <v>36</v>
      </c>
      <c r="H186" s="8" t="n">
        <v>36</v>
      </c>
      <c r="I186" s="8" t="n">
        <f aca="false">F186/18</f>
        <v>4</v>
      </c>
      <c r="J186" s="13"/>
      <c r="K186" s="7" t="s">
        <v>42</v>
      </c>
      <c r="L186" s="6"/>
      <c r="M186" s="7" t="s">
        <v>182</v>
      </c>
    </row>
    <row r="187" s="11" customFormat="true" ht="16.5" hidden="false" customHeight="true" outlineLevel="0" collapsed="false">
      <c r="A187" s="6" t="s">
        <v>84</v>
      </c>
      <c r="B187" s="7" t="s">
        <v>15</v>
      </c>
      <c r="C187" s="8" t="n">
        <v>40</v>
      </c>
      <c r="D187" s="9" t="s">
        <v>185</v>
      </c>
      <c r="E187" s="7" t="s">
        <v>68</v>
      </c>
      <c r="F187" s="8" t="n">
        <f aca="false">SUM(G187:H187)</f>
        <v>72</v>
      </c>
      <c r="G187" s="8" t="n">
        <v>36</v>
      </c>
      <c r="H187" s="8" t="n">
        <v>36</v>
      </c>
      <c r="I187" s="8" t="n">
        <f aca="false">F187/18</f>
        <v>4</v>
      </c>
      <c r="J187" s="13"/>
      <c r="K187" s="7" t="s">
        <v>42</v>
      </c>
      <c r="L187" s="6"/>
      <c r="M187" s="7" t="s">
        <v>182</v>
      </c>
    </row>
    <row r="188" s="11" customFormat="true" ht="16.5" hidden="false" customHeight="true" outlineLevel="0" collapsed="false">
      <c r="A188" s="6" t="s">
        <v>113</v>
      </c>
      <c r="B188" s="7" t="s">
        <v>15</v>
      </c>
      <c r="C188" s="8" t="n">
        <v>19</v>
      </c>
      <c r="D188" s="9" t="s">
        <v>186</v>
      </c>
      <c r="E188" s="7" t="s">
        <v>68</v>
      </c>
      <c r="F188" s="8" t="n">
        <f aca="false">SUM(G188:H188)</f>
        <v>72</v>
      </c>
      <c r="G188" s="8" t="n">
        <v>72</v>
      </c>
      <c r="H188" s="8"/>
      <c r="I188" s="8" t="n">
        <f aca="false">F188/18</f>
        <v>4</v>
      </c>
      <c r="J188" s="13"/>
      <c r="K188" s="7" t="s">
        <v>42</v>
      </c>
      <c r="L188" s="6"/>
      <c r="M188" s="7" t="s">
        <v>182</v>
      </c>
    </row>
    <row r="189" s="11" customFormat="true" ht="16.5" hidden="false" customHeight="true" outlineLevel="0" collapsed="false">
      <c r="A189" s="6" t="s">
        <v>89</v>
      </c>
      <c r="B189" s="7" t="s">
        <v>15</v>
      </c>
      <c r="C189" s="8" t="n">
        <v>24</v>
      </c>
      <c r="D189" s="9" t="s">
        <v>186</v>
      </c>
      <c r="E189" s="7" t="s">
        <v>68</v>
      </c>
      <c r="F189" s="8" t="n">
        <f aca="false">SUM(G189:H189)</f>
        <v>72</v>
      </c>
      <c r="G189" s="8" t="n">
        <v>72</v>
      </c>
      <c r="H189" s="8"/>
      <c r="I189" s="8" t="n">
        <f aca="false">F189/18</f>
        <v>4</v>
      </c>
      <c r="J189" s="13"/>
      <c r="K189" s="7" t="s">
        <v>42</v>
      </c>
      <c r="L189" s="6"/>
      <c r="M189" s="7" t="s">
        <v>182</v>
      </c>
    </row>
    <row r="190" s="11" customFormat="true" ht="16.5" hidden="false" customHeight="true" outlineLevel="0" collapsed="false">
      <c r="A190" s="6" t="s">
        <v>56</v>
      </c>
      <c r="B190" s="7" t="s">
        <v>15</v>
      </c>
      <c r="C190" s="8" t="n">
        <v>44</v>
      </c>
      <c r="D190" s="9" t="s">
        <v>186</v>
      </c>
      <c r="E190" s="7" t="s">
        <v>68</v>
      </c>
      <c r="F190" s="8" t="n">
        <f aca="false">SUM(G190:H190)</f>
        <v>72</v>
      </c>
      <c r="G190" s="8" t="n">
        <v>72</v>
      </c>
      <c r="H190" s="8"/>
      <c r="I190" s="8" t="n">
        <f aca="false">F190/18</f>
        <v>4</v>
      </c>
      <c r="J190" s="13"/>
      <c r="K190" s="7" t="s">
        <v>42</v>
      </c>
      <c r="L190" s="6"/>
      <c r="M190" s="7" t="s">
        <v>182</v>
      </c>
    </row>
    <row r="191" s="11" customFormat="true" ht="16.5" hidden="false" customHeight="true" outlineLevel="0" collapsed="false">
      <c r="A191" s="6" t="s">
        <v>20</v>
      </c>
      <c r="B191" s="7" t="s">
        <v>21</v>
      </c>
      <c r="C191" s="8" t="n">
        <v>47</v>
      </c>
      <c r="D191" s="9" t="s">
        <v>187</v>
      </c>
      <c r="E191" s="7" t="s">
        <v>29</v>
      </c>
      <c r="F191" s="8" t="n">
        <f aca="false">SUM(G191:H191)</f>
        <v>72</v>
      </c>
      <c r="G191" s="8" t="n">
        <v>54</v>
      </c>
      <c r="H191" s="8" t="n">
        <v>18</v>
      </c>
      <c r="I191" s="8" t="n">
        <f aca="false">F191/18</f>
        <v>4</v>
      </c>
      <c r="J191" s="13"/>
      <c r="K191" s="7" t="s">
        <v>18</v>
      </c>
      <c r="L191" s="6"/>
      <c r="M191" s="7" t="s">
        <v>188</v>
      </c>
    </row>
    <row r="192" s="11" customFormat="true" ht="16.5" hidden="false" customHeight="true" outlineLevel="0" collapsed="false">
      <c r="A192" s="6" t="s">
        <v>26</v>
      </c>
      <c r="B192" s="7" t="s">
        <v>21</v>
      </c>
      <c r="C192" s="8" t="n">
        <v>46</v>
      </c>
      <c r="D192" s="9" t="s">
        <v>187</v>
      </c>
      <c r="E192" s="7" t="s">
        <v>29</v>
      </c>
      <c r="F192" s="8" t="n">
        <f aca="false">SUM(G192:H192)</f>
        <v>72</v>
      </c>
      <c r="G192" s="8" t="n">
        <v>54</v>
      </c>
      <c r="H192" s="8" t="n">
        <v>18</v>
      </c>
      <c r="I192" s="8" t="n">
        <f aca="false">F192/18</f>
        <v>4</v>
      </c>
      <c r="J192" s="13"/>
      <c r="K192" s="7" t="s">
        <v>18</v>
      </c>
      <c r="L192" s="6"/>
      <c r="M192" s="7" t="s">
        <v>188</v>
      </c>
    </row>
    <row r="193" s="11" customFormat="true" ht="16.5" hidden="false" customHeight="true" outlineLevel="0" collapsed="false">
      <c r="A193" s="6" t="s">
        <v>33</v>
      </c>
      <c r="B193" s="7" t="s">
        <v>21</v>
      </c>
      <c r="C193" s="8" t="n">
        <v>42</v>
      </c>
      <c r="D193" s="9" t="s">
        <v>187</v>
      </c>
      <c r="E193" s="7" t="s">
        <v>29</v>
      </c>
      <c r="F193" s="8" t="n">
        <f aca="false">SUM(G193:H193)</f>
        <v>72</v>
      </c>
      <c r="G193" s="8" t="n">
        <v>54</v>
      </c>
      <c r="H193" s="8" t="n">
        <v>18</v>
      </c>
      <c r="I193" s="8" t="n">
        <f aca="false">F193/18</f>
        <v>4</v>
      </c>
      <c r="J193" s="13"/>
      <c r="K193" s="7" t="s">
        <v>18</v>
      </c>
      <c r="L193" s="6"/>
      <c r="M193" s="7" t="s">
        <v>188</v>
      </c>
    </row>
    <row r="194" s="11" customFormat="true" ht="16.5" hidden="false" customHeight="true" outlineLevel="0" collapsed="false">
      <c r="A194" s="6" t="s">
        <v>34</v>
      </c>
      <c r="B194" s="7" t="s">
        <v>21</v>
      </c>
      <c r="C194" s="8" t="n">
        <v>43</v>
      </c>
      <c r="D194" s="9" t="s">
        <v>187</v>
      </c>
      <c r="E194" s="7" t="s">
        <v>29</v>
      </c>
      <c r="F194" s="8" t="n">
        <f aca="false">SUM(G194:H194)</f>
        <v>72</v>
      </c>
      <c r="G194" s="8" t="n">
        <v>54</v>
      </c>
      <c r="H194" s="8" t="n">
        <v>18</v>
      </c>
      <c r="I194" s="8" t="n">
        <f aca="false">F194/18</f>
        <v>4</v>
      </c>
      <c r="J194" s="13"/>
      <c r="K194" s="7" t="s">
        <v>18</v>
      </c>
      <c r="L194" s="6"/>
      <c r="M194" s="7" t="s">
        <v>188</v>
      </c>
    </row>
    <row r="195" s="11" customFormat="true" ht="16.5" hidden="false" customHeight="true" outlineLevel="0" collapsed="false">
      <c r="A195" s="6" t="s">
        <v>82</v>
      </c>
      <c r="B195" s="7" t="s">
        <v>15</v>
      </c>
      <c r="C195" s="8" t="n">
        <v>26</v>
      </c>
      <c r="D195" s="9" t="s">
        <v>189</v>
      </c>
      <c r="E195" s="7" t="s">
        <v>68</v>
      </c>
      <c r="F195" s="8" t="n">
        <f aca="false">SUM(G195:H195)</f>
        <v>72</v>
      </c>
      <c r="G195" s="20" t="n">
        <v>54</v>
      </c>
      <c r="H195" s="18" t="n">
        <v>18</v>
      </c>
      <c r="I195" s="8" t="n">
        <f aca="false">F195/18</f>
        <v>4</v>
      </c>
      <c r="J195" s="13"/>
      <c r="K195" s="7" t="s">
        <v>42</v>
      </c>
      <c r="L195" s="6"/>
      <c r="M195" s="7" t="s">
        <v>188</v>
      </c>
    </row>
    <row r="196" s="11" customFormat="true" ht="16.5" hidden="false" customHeight="true" outlineLevel="0" collapsed="false">
      <c r="A196" s="6" t="s">
        <v>84</v>
      </c>
      <c r="B196" s="7" t="s">
        <v>15</v>
      </c>
      <c r="C196" s="8" t="n">
        <v>40</v>
      </c>
      <c r="D196" s="9" t="s">
        <v>189</v>
      </c>
      <c r="E196" s="7" t="s">
        <v>68</v>
      </c>
      <c r="F196" s="8" t="n">
        <f aca="false">SUM(G196:H196)</f>
        <v>72</v>
      </c>
      <c r="G196" s="20" t="n">
        <v>54</v>
      </c>
      <c r="H196" s="18" t="n">
        <v>18</v>
      </c>
      <c r="I196" s="8" t="n">
        <f aca="false">F196/18</f>
        <v>4</v>
      </c>
      <c r="J196" s="13"/>
      <c r="K196" s="7" t="s">
        <v>42</v>
      </c>
      <c r="L196" s="6"/>
      <c r="M196" s="7" t="s">
        <v>188</v>
      </c>
    </row>
    <row r="197" s="11" customFormat="true" ht="16.5" hidden="false" customHeight="true" outlineLevel="0" collapsed="false">
      <c r="A197" s="6" t="s">
        <v>113</v>
      </c>
      <c r="B197" s="7" t="s">
        <v>15</v>
      </c>
      <c r="C197" s="8" t="n">
        <v>19</v>
      </c>
      <c r="D197" s="9" t="s">
        <v>190</v>
      </c>
      <c r="E197" s="7" t="s">
        <v>68</v>
      </c>
      <c r="F197" s="8" t="n">
        <f aca="false">SUM(G197:H197)</f>
        <v>36</v>
      </c>
      <c r="G197" s="8" t="n">
        <v>36</v>
      </c>
      <c r="H197" s="8"/>
      <c r="I197" s="8" t="n">
        <f aca="false">F197/18</f>
        <v>2</v>
      </c>
      <c r="J197" s="13"/>
      <c r="K197" s="7" t="s">
        <v>42</v>
      </c>
      <c r="L197" s="6"/>
      <c r="M197" s="7" t="s">
        <v>188</v>
      </c>
    </row>
    <row r="198" s="11" customFormat="true" ht="16.5" hidden="false" customHeight="true" outlineLevel="0" collapsed="false">
      <c r="A198" s="6" t="s">
        <v>89</v>
      </c>
      <c r="B198" s="7" t="s">
        <v>15</v>
      </c>
      <c r="C198" s="8" t="n">
        <v>24</v>
      </c>
      <c r="D198" s="9" t="s">
        <v>190</v>
      </c>
      <c r="E198" s="7" t="s">
        <v>68</v>
      </c>
      <c r="F198" s="8" t="n">
        <f aca="false">SUM(G198:H198)</f>
        <v>36</v>
      </c>
      <c r="G198" s="8" t="n">
        <v>36</v>
      </c>
      <c r="H198" s="8"/>
      <c r="I198" s="8" t="n">
        <f aca="false">F198/18</f>
        <v>2</v>
      </c>
      <c r="J198" s="13"/>
      <c r="K198" s="7" t="s">
        <v>42</v>
      </c>
      <c r="L198" s="6"/>
      <c r="M198" s="7" t="s">
        <v>188</v>
      </c>
    </row>
    <row r="199" s="11" customFormat="true" ht="16.5" hidden="false" customHeight="true" outlineLevel="0" collapsed="false">
      <c r="A199" s="6" t="s">
        <v>56</v>
      </c>
      <c r="B199" s="7" t="s">
        <v>15</v>
      </c>
      <c r="C199" s="8" t="n">
        <v>44</v>
      </c>
      <c r="D199" s="9" t="s">
        <v>190</v>
      </c>
      <c r="E199" s="7" t="s">
        <v>68</v>
      </c>
      <c r="F199" s="8" t="n">
        <f aca="false">SUM(G199:H199)</f>
        <v>36</v>
      </c>
      <c r="G199" s="8" t="n">
        <v>36</v>
      </c>
      <c r="H199" s="8"/>
      <c r="I199" s="8" t="n">
        <f aca="false">F199/18</f>
        <v>2</v>
      </c>
      <c r="J199" s="13"/>
      <c r="K199" s="7" t="s">
        <v>42</v>
      </c>
      <c r="L199" s="6"/>
      <c r="M199" s="7" t="s">
        <v>188</v>
      </c>
    </row>
    <row r="200" s="11" customFormat="true" ht="16.5" hidden="false" customHeight="true" outlineLevel="0" collapsed="false">
      <c r="A200" s="6" t="s">
        <v>20</v>
      </c>
      <c r="B200" s="7" t="s">
        <v>21</v>
      </c>
      <c r="C200" s="8" t="n">
        <v>47</v>
      </c>
      <c r="D200" s="9" t="s">
        <v>191</v>
      </c>
      <c r="E200" s="7" t="s">
        <v>29</v>
      </c>
      <c r="F200" s="8" t="n">
        <f aca="false">SUM(G200:H200)</f>
        <v>54</v>
      </c>
      <c r="G200" s="8" t="n">
        <v>36</v>
      </c>
      <c r="H200" s="8" t="n">
        <v>18</v>
      </c>
      <c r="I200" s="8" t="n">
        <f aca="false">F200/18</f>
        <v>3</v>
      </c>
      <c r="J200" s="13"/>
      <c r="K200" s="7" t="s">
        <v>18</v>
      </c>
      <c r="L200" s="6"/>
      <c r="M200" s="7" t="s">
        <v>192</v>
      </c>
    </row>
    <row r="201" s="11" customFormat="true" ht="16.5" hidden="false" customHeight="true" outlineLevel="0" collapsed="false">
      <c r="A201" s="6" t="s">
        <v>26</v>
      </c>
      <c r="B201" s="7" t="s">
        <v>21</v>
      </c>
      <c r="C201" s="8" t="n">
        <v>46</v>
      </c>
      <c r="D201" s="9" t="s">
        <v>191</v>
      </c>
      <c r="E201" s="7" t="s">
        <v>29</v>
      </c>
      <c r="F201" s="8" t="n">
        <f aca="false">SUM(G201:H201)</f>
        <v>54</v>
      </c>
      <c r="G201" s="8" t="n">
        <v>36</v>
      </c>
      <c r="H201" s="8" t="n">
        <v>18</v>
      </c>
      <c r="I201" s="8" t="n">
        <f aca="false">F201/18</f>
        <v>3</v>
      </c>
      <c r="J201" s="13"/>
      <c r="K201" s="7" t="s">
        <v>18</v>
      </c>
      <c r="L201" s="6"/>
      <c r="M201" s="7" t="s">
        <v>192</v>
      </c>
    </row>
    <row r="202" s="11" customFormat="true" ht="16.5" hidden="false" customHeight="true" outlineLevel="0" collapsed="false">
      <c r="A202" s="6" t="s">
        <v>33</v>
      </c>
      <c r="B202" s="7" t="s">
        <v>21</v>
      </c>
      <c r="C202" s="8" t="n">
        <v>42</v>
      </c>
      <c r="D202" s="9" t="s">
        <v>191</v>
      </c>
      <c r="E202" s="7" t="s">
        <v>29</v>
      </c>
      <c r="F202" s="8" t="n">
        <f aca="false">SUM(G202:H202)</f>
        <v>54</v>
      </c>
      <c r="G202" s="8" t="n">
        <v>36</v>
      </c>
      <c r="H202" s="8" t="n">
        <v>18</v>
      </c>
      <c r="I202" s="8" t="n">
        <f aca="false">F202/18</f>
        <v>3</v>
      </c>
      <c r="J202" s="13"/>
      <c r="K202" s="7" t="s">
        <v>18</v>
      </c>
      <c r="L202" s="6"/>
      <c r="M202" s="7" t="s">
        <v>192</v>
      </c>
    </row>
    <row r="203" s="11" customFormat="true" ht="16.5" hidden="false" customHeight="true" outlineLevel="0" collapsed="false">
      <c r="A203" s="6" t="s">
        <v>34</v>
      </c>
      <c r="B203" s="7" t="s">
        <v>21</v>
      </c>
      <c r="C203" s="8" t="n">
        <v>43</v>
      </c>
      <c r="D203" s="9" t="s">
        <v>191</v>
      </c>
      <c r="E203" s="7" t="s">
        <v>29</v>
      </c>
      <c r="F203" s="8" t="n">
        <f aca="false">SUM(G203:H203)</f>
        <v>54</v>
      </c>
      <c r="G203" s="8" t="n">
        <v>36</v>
      </c>
      <c r="H203" s="8" t="n">
        <v>18</v>
      </c>
      <c r="I203" s="8" t="n">
        <f aca="false">F203/18</f>
        <v>3</v>
      </c>
      <c r="J203" s="13"/>
      <c r="K203" s="7" t="s">
        <v>18</v>
      </c>
      <c r="L203" s="6"/>
      <c r="M203" s="7" t="s">
        <v>192</v>
      </c>
    </row>
    <row r="204" s="11" customFormat="true" ht="16.5" hidden="false" customHeight="true" outlineLevel="0" collapsed="false">
      <c r="A204" s="6" t="s">
        <v>82</v>
      </c>
      <c r="B204" s="7" t="s">
        <v>15</v>
      </c>
      <c r="C204" s="8" t="n">
        <v>26</v>
      </c>
      <c r="D204" s="9" t="s">
        <v>193</v>
      </c>
      <c r="E204" s="7" t="s">
        <v>68</v>
      </c>
      <c r="F204" s="8" t="n">
        <f aca="false">SUM(G204:H204)</f>
        <v>72</v>
      </c>
      <c r="G204" s="8" t="n">
        <v>72</v>
      </c>
      <c r="H204" s="8"/>
      <c r="I204" s="8" t="n">
        <f aca="false">F204/18</f>
        <v>4</v>
      </c>
      <c r="J204" s="13"/>
      <c r="K204" s="7" t="s">
        <v>42</v>
      </c>
      <c r="L204" s="6"/>
      <c r="M204" s="7" t="s">
        <v>192</v>
      </c>
    </row>
    <row r="205" s="11" customFormat="true" ht="16.5" hidden="false" customHeight="true" outlineLevel="0" collapsed="false">
      <c r="A205" s="6" t="s">
        <v>84</v>
      </c>
      <c r="B205" s="7" t="s">
        <v>15</v>
      </c>
      <c r="C205" s="8" t="n">
        <v>40</v>
      </c>
      <c r="D205" s="9" t="s">
        <v>193</v>
      </c>
      <c r="E205" s="7" t="s">
        <v>68</v>
      </c>
      <c r="F205" s="8" t="n">
        <f aca="false">SUM(G205:H205)</f>
        <v>72</v>
      </c>
      <c r="G205" s="8" t="n">
        <v>72</v>
      </c>
      <c r="H205" s="8"/>
      <c r="I205" s="8" t="n">
        <f aca="false">F205/18</f>
        <v>4</v>
      </c>
      <c r="J205" s="13"/>
      <c r="K205" s="7" t="s">
        <v>42</v>
      </c>
      <c r="L205" s="6"/>
      <c r="M205" s="7" t="s">
        <v>192</v>
      </c>
    </row>
    <row r="206" s="11" customFormat="true" ht="16.5" hidden="false" customHeight="true" outlineLevel="0" collapsed="false">
      <c r="A206" s="6" t="s">
        <v>113</v>
      </c>
      <c r="B206" s="7" t="s">
        <v>15</v>
      </c>
      <c r="C206" s="8" t="n">
        <v>19</v>
      </c>
      <c r="D206" s="9" t="s">
        <v>194</v>
      </c>
      <c r="E206" s="7" t="s">
        <v>68</v>
      </c>
      <c r="F206" s="8" t="n">
        <f aca="false">SUM(G206:H206)</f>
        <v>72</v>
      </c>
      <c r="G206" s="8" t="n">
        <v>72</v>
      </c>
      <c r="H206" s="8"/>
      <c r="I206" s="8" t="n">
        <f aca="false">F206/18</f>
        <v>4</v>
      </c>
      <c r="J206" s="13"/>
      <c r="K206" s="7" t="s">
        <v>42</v>
      </c>
      <c r="L206" s="6"/>
      <c r="M206" s="7" t="s">
        <v>192</v>
      </c>
    </row>
    <row r="207" s="11" customFormat="true" ht="16.5" hidden="false" customHeight="true" outlineLevel="0" collapsed="false">
      <c r="A207" s="6" t="s">
        <v>89</v>
      </c>
      <c r="B207" s="7" t="s">
        <v>15</v>
      </c>
      <c r="C207" s="8" t="n">
        <v>24</v>
      </c>
      <c r="D207" s="9" t="s">
        <v>194</v>
      </c>
      <c r="E207" s="7" t="s">
        <v>68</v>
      </c>
      <c r="F207" s="8" t="n">
        <f aca="false">SUM(G207:H207)</f>
        <v>72</v>
      </c>
      <c r="G207" s="8" t="n">
        <v>72</v>
      </c>
      <c r="H207" s="8"/>
      <c r="I207" s="8" t="n">
        <f aca="false">F207/18</f>
        <v>4</v>
      </c>
      <c r="J207" s="13"/>
      <c r="K207" s="7" t="s">
        <v>42</v>
      </c>
      <c r="L207" s="6"/>
      <c r="M207" s="7" t="s">
        <v>192</v>
      </c>
    </row>
    <row r="208" s="11" customFormat="true" ht="16.5" hidden="false" customHeight="true" outlineLevel="0" collapsed="false">
      <c r="A208" s="6" t="s">
        <v>56</v>
      </c>
      <c r="B208" s="7" t="s">
        <v>15</v>
      </c>
      <c r="C208" s="8" t="n">
        <v>44</v>
      </c>
      <c r="D208" s="9" t="s">
        <v>194</v>
      </c>
      <c r="E208" s="7" t="s">
        <v>68</v>
      </c>
      <c r="F208" s="8" t="n">
        <f aca="false">SUM(G208:H208)</f>
        <v>72</v>
      </c>
      <c r="G208" s="8" t="n">
        <v>72</v>
      </c>
      <c r="H208" s="8"/>
      <c r="I208" s="8" t="n">
        <f aca="false">F208/18</f>
        <v>4</v>
      </c>
      <c r="J208" s="13"/>
      <c r="K208" s="7" t="s">
        <v>42</v>
      </c>
      <c r="L208" s="6"/>
      <c r="M208" s="7" t="s">
        <v>192</v>
      </c>
    </row>
    <row r="209" s="11" customFormat="true" ht="16.5" hidden="false" customHeight="true" outlineLevel="0" collapsed="false">
      <c r="A209" s="6" t="s">
        <v>27</v>
      </c>
      <c r="B209" s="7" t="s">
        <v>21</v>
      </c>
      <c r="C209" s="8" t="n">
        <v>36</v>
      </c>
      <c r="D209" s="9" t="s">
        <v>195</v>
      </c>
      <c r="E209" s="7" t="s">
        <v>23</v>
      </c>
      <c r="F209" s="8"/>
      <c r="G209" s="13"/>
      <c r="H209" s="13"/>
      <c r="I209" s="8" t="n">
        <f aca="false">F209/18</f>
        <v>0</v>
      </c>
      <c r="J209" s="13"/>
      <c r="K209" s="7" t="s">
        <v>18</v>
      </c>
      <c r="L209" s="6"/>
      <c r="M209" s="6"/>
    </row>
    <row r="210" s="11" customFormat="true" ht="16.5" hidden="false" customHeight="true" outlineLevel="0" collapsed="false">
      <c r="A210" s="6" t="s">
        <v>30</v>
      </c>
      <c r="B210" s="7" t="s">
        <v>21</v>
      </c>
      <c r="C210" s="8" t="n">
        <v>35</v>
      </c>
      <c r="D210" s="9" t="s">
        <v>195</v>
      </c>
      <c r="E210" s="7" t="s">
        <v>23</v>
      </c>
      <c r="F210" s="8"/>
      <c r="G210" s="13"/>
      <c r="H210" s="13"/>
      <c r="I210" s="8" t="n">
        <f aca="false">F210/18</f>
        <v>0</v>
      </c>
      <c r="J210" s="13"/>
      <c r="K210" s="7" t="s">
        <v>18</v>
      </c>
      <c r="L210" s="6"/>
      <c r="M210" s="6"/>
    </row>
    <row r="211" s="11" customFormat="true" ht="16.5" hidden="false" customHeight="true" outlineLevel="0" collapsed="false">
      <c r="A211" s="6" t="s">
        <v>31</v>
      </c>
      <c r="B211" s="7" t="s">
        <v>21</v>
      </c>
      <c r="C211" s="8" t="n">
        <v>35</v>
      </c>
      <c r="D211" s="9" t="s">
        <v>195</v>
      </c>
      <c r="E211" s="7" t="s">
        <v>23</v>
      </c>
      <c r="F211" s="8" t="n">
        <f aca="false">SUM(G211:H211)</f>
        <v>0</v>
      </c>
      <c r="G211" s="8"/>
      <c r="H211" s="8"/>
      <c r="I211" s="8" t="n">
        <f aca="false">F211/18</f>
        <v>0</v>
      </c>
      <c r="J211" s="13"/>
      <c r="K211" s="7" t="s">
        <v>18</v>
      </c>
      <c r="L211" s="6"/>
      <c r="M211" s="6"/>
    </row>
    <row r="212" s="11" customFormat="true" ht="16.5" hidden="false" customHeight="true" outlineLevel="0" collapsed="false">
      <c r="A212" s="6" t="s">
        <v>48</v>
      </c>
      <c r="B212" s="7" t="s">
        <v>21</v>
      </c>
      <c r="C212" s="8" t="n">
        <v>34</v>
      </c>
      <c r="D212" s="9" t="s">
        <v>195</v>
      </c>
      <c r="E212" s="7" t="s">
        <v>23</v>
      </c>
      <c r="F212" s="8" t="n">
        <f aca="false">SUM(G212:H212)</f>
        <v>0</v>
      </c>
      <c r="G212" s="32"/>
      <c r="H212" s="33"/>
      <c r="I212" s="8" t="n">
        <f aca="false">F212/18</f>
        <v>0</v>
      </c>
      <c r="J212" s="13"/>
      <c r="K212" s="7" t="s">
        <v>18</v>
      </c>
      <c r="L212" s="6"/>
      <c r="M212" s="6"/>
    </row>
    <row r="213" s="11" customFormat="true" ht="16.5" hidden="false" customHeight="true" outlineLevel="0" collapsed="false">
      <c r="A213" s="6" t="s">
        <v>44</v>
      </c>
      <c r="B213" s="7" t="s">
        <v>21</v>
      </c>
      <c r="C213" s="8" t="n">
        <v>53</v>
      </c>
      <c r="D213" s="9" t="s">
        <v>195</v>
      </c>
      <c r="E213" s="7" t="s">
        <v>23</v>
      </c>
      <c r="F213" s="8" t="n">
        <f aca="false">SUM(G213:H213)</f>
        <v>0</v>
      </c>
      <c r="G213" s="8"/>
      <c r="H213" s="8"/>
      <c r="I213" s="8" t="n">
        <f aca="false">F213/18</f>
        <v>0</v>
      </c>
      <c r="J213" s="13"/>
      <c r="K213" s="7" t="s">
        <v>18</v>
      </c>
      <c r="L213" s="6"/>
      <c r="M213" s="6"/>
    </row>
    <row r="214" s="11" customFormat="true" ht="16.5" hidden="false" customHeight="true" outlineLevel="0" collapsed="false">
      <c r="A214" s="6" t="s">
        <v>154</v>
      </c>
      <c r="B214" s="7" t="s">
        <v>21</v>
      </c>
      <c r="C214" s="8" t="n">
        <v>51</v>
      </c>
      <c r="D214" s="9" t="s">
        <v>196</v>
      </c>
      <c r="E214" s="7" t="s">
        <v>23</v>
      </c>
      <c r="F214" s="8"/>
      <c r="G214" s="13"/>
      <c r="H214" s="13"/>
      <c r="I214" s="8"/>
      <c r="J214" s="13"/>
      <c r="K214" s="7" t="s">
        <v>18</v>
      </c>
      <c r="L214" s="16"/>
      <c r="M214" s="6"/>
    </row>
    <row r="215" s="11" customFormat="true" ht="16.5" hidden="false" customHeight="true" outlineLevel="0" collapsed="false">
      <c r="A215" s="6" t="s">
        <v>157</v>
      </c>
      <c r="B215" s="7" t="s">
        <v>21</v>
      </c>
      <c r="C215" s="8" t="n">
        <v>52</v>
      </c>
      <c r="D215" s="9" t="s">
        <v>196</v>
      </c>
      <c r="E215" s="7" t="s">
        <v>23</v>
      </c>
      <c r="F215" s="8"/>
      <c r="G215" s="13"/>
      <c r="H215" s="13"/>
      <c r="I215" s="8"/>
      <c r="J215" s="13"/>
      <c r="K215" s="7" t="s">
        <v>18</v>
      </c>
      <c r="L215" s="16"/>
      <c r="M215" s="6"/>
    </row>
    <row r="216" s="11" customFormat="true" ht="16.5" hidden="false" customHeight="true" outlineLevel="0" collapsed="false">
      <c r="A216" s="6" t="s">
        <v>158</v>
      </c>
      <c r="B216" s="7" t="s">
        <v>21</v>
      </c>
      <c r="C216" s="8" t="n">
        <v>52</v>
      </c>
      <c r="D216" s="9" t="s">
        <v>196</v>
      </c>
      <c r="E216" s="7" t="s">
        <v>23</v>
      </c>
      <c r="F216" s="8"/>
      <c r="G216" s="13"/>
      <c r="H216" s="13"/>
      <c r="I216" s="8"/>
      <c r="J216" s="13"/>
      <c r="K216" s="7" t="s">
        <v>18</v>
      </c>
      <c r="L216" s="16"/>
      <c r="M216" s="6"/>
    </row>
    <row r="217" s="11" customFormat="true" ht="16.5" hidden="false" customHeight="true" outlineLevel="0" collapsed="false">
      <c r="A217" s="6" t="s">
        <v>27</v>
      </c>
      <c r="B217" s="7" t="s">
        <v>21</v>
      </c>
      <c r="C217" s="8" t="n">
        <v>36</v>
      </c>
      <c r="D217" s="9" t="s">
        <v>197</v>
      </c>
      <c r="E217" s="7" t="s">
        <v>23</v>
      </c>
      <c r="F217" s="8"/>
      <c r="G217" s="16"/>
      <c r="H217" s="16"/>
      <c r="I217" s="8" t="n">
        <f aca="false">F217/18</f>
        <v>0</v>
      </c>
      <c r="J217" s="16"/>
      <c r="K217" s="7" t="s">
        <v>18</v>
      </c>
      <c r="L217" s="6"/>
      <c r="M217" s="6"/>
    </row>
    <row r="218" s="11" customFormat="true" ht="16.5" hidden="false" customHeight="true" outlineLevel="0" collapsed="false">
      <c r="A218" s="6" t="s">
        <v>30</v>
      </c>
      <c r="B218" s="7" t="s">
        <v>21</v>
      </c>
      <c r="C218" s="8" t="n">
        <v>35</v>
      </c>
      <c r="D218" s="9" t="s">
        <v>197</v>
      </c>
      <c r="E218" s="7" t="s">
        <v>23</v>
      </c>
      <c r="F218" s="8"/>
      <c r="G218" s="16"/>
      <c r="H218" s="16"/>
      <c r="I218" s="8" t="n">
        <f aca="false">F218/18</f>
        <v>0</v>
      </c>
      <c r="J218" s="16"/>
      <c r="K218" s="7" t="s">
        <v>18</v>
      </c>
      <c r="L218" s="6"/>
      <c r="M218" s="6"/>
    </row>
    <row r="219" s="11" customFormat="true" ht="16.5" hidden="false" customHeight="true" outlineLevel="0" collapsed="false">
      <c r="A219" s="6" t="s">
        <v>31</v>
      </c>
      <c r="B219" s="7" t="s">
        <v>21</v>
      </c>
      <c r="C219" s="8" t="n">
        <v>35</v>
      </c>
      <c r="D219" s="9" t="s">
        <v>197</v>
      </c>
      <c r="E219" s="7" t="s">
        <v>23</v>
      </c>
      <c r="F219" s="8" t="n">
        <f aca="false">SUM(G219:H219)</f>
        <v>0</v>
      </c>
      <c r="G219" s="8"/>
      <c r="H219" s="8"/>
      <c r="I219" s="8" t="n">
        <f aca="false">F219/18</f>
        <v>0</v>
      </c>
      <c r="J219" s="16"/>
      <c r="K219" s="7" t="s">
        <v>18</v>
      </c>
      <c r="L219" s="6"/>
      <c r="M219" s="6"/>
    </row>
    <row r="220" s="11" customFormat="true" ht="16.5" hidden="false" customHeight="true" outlineLevel="0" collapsed="false">
      <c r="A220" s="6" t="s">
        <v>48</v>
      </c>
      <c r="B220" s="7" t="s">
        <v>21</v>
      </c>
      <c r="C220" s="8" t="n">
        <v>34</v>
      </c>
      <c r="D220" s="9" t="s">
        <v>197</v>
      </c>
      <c r="E220" s="7" t="s">
        <v>23</v>
      </c>
      <c r="F220" s="8" t="n">
        <f aca="false">SUM(G220:H220)</f>
        <v>0</v>
      </c>
      <c r="G220" s="8"/>
      <c r="H220" s="8"/>
      <c r="I220" s="8" t="n">
        <f aca="false">F220/18</f>
        <v>0</v>
      </c>
      <c r="J220" s="16"/>
      <c r="K220" s="7" t="s">
        <v>18</v>
      </c>
      <c r="L220" s="6"/>
      <c r="M220" s="6"/>
    </row>
    <row r="221" s="11" customFormat="true" ht="16.5" hidden="false" customHeight="true" outlineLevel="0" collapsed="false">
      <c r="A221" s="6" t="s">
        <v>44</v>
      </c>
      <c r="B221" s="7" t="s">
        <v>21</v>
      </c>
      <c r="C221" s="8" t="n">
        <v>53</v>
      </c>
      <c r="D221" s="9" t="s">
        <v>197</v>
      </c>
      <c r="E221" s="7" t="s">
        <v>23</v>
      </c>
      <c r="F221" s="8" t="n">
        <f aca="false">SUM(G221:H221)</f>
        <v>0</v>
      </c>
      <c r="G221" s="8"/>
      <c r="H221" s="8"/>
      <c r="I221" s="8" t="n">
        <f aca="false">F221/18</f>
        <v>0</v>
      </c>
      <c r="J221" s="16"/>
      <c r="K221" s="7" t="s">
        <v>18</v>
      </c>
      <c r="L221" s="6"/>
      <c r="M221" s="6"/>
    </row>
    <row r="222" s="11" customFormat="true" ht="16.5" hidden="false" customHeight="true" outlineLevel="0" collapsed="false">
      <c r="A222" s="6" t="s">
        <v>27</v>
      </c>
      <c r="B222" s="7" t="s">
        <v>21</v>
      </c>
      <c r="C222" s="8" t="n">
        <v>36</v>
      </c>
      <c r="D222" s="9" t="s">
        <v>198</v>
      </c>
      <c r="E222" s="7" t="s">
        <v>23</v>
      </c>
      <c r="F222" s="8"/>
      <c r="G222" s="13"/>
      <c r="H222" s="13"/>
      <c r="I222" s="8" t="n">
        <f aca="false">F222/18</f>
        <v>0</v>
      </c>
      <c r="J222" s="13"/>
      <c r="K222" s="7" t="s">
        <v>18</v>
      </c>
      <c r="L222" s="6"/>
      <c r="M222" s="6"/>
    </row>
    <row r="223" s="11" customFormat="true" ht="16.5" hidden="false" customHeight="true" outlineLevel="0" collapsed="false">
      <c r="A223" s="6" t="s">
        <v>30</v>
      </c>
      <c r="B223" s="7" t="s">
        <v>21</v>
      </c>
      <c r="C223" s="8" t="n">
        <v>35</v>
      </c>
      <c r="D223" s="9" t="s">
        <v>198</v>
      </c>
      <c r="E223" s="7" t="s">
        <v>23</v>
      </c>
      <c r="F223" s="8"/>
      <c r="G223" s="13"/>
      <c r="H223" s="13"/>
      <c r="I223" s="8" t="n">
        <f aca="false">F223/18</f>
        <v>0</v>
      </c>
      <c r="J223" s="13"/>
      <c r="K223" s="7" t="s">
        <v>18</v>
      </c>
      <c r="L223" s="6"/>
      <c r="M223" s="6"/>
    </row>
    <row r="224" s="11" customFormat="true" ht="16.5" hidden="false" customHeight="true" outlineLevel="0" collapsed="false">
      <c r="A224" s="6" t="s">
        <v>31</v>
      </c>
      <c r="B224" s="7" t="s">
        <v>21</v>
      </c>
      <c r="C224" s="8" t="n">
        <v>35</v>
      </c>
      <c r="D224" s="9" t="s">
        <v>198</v>
      </c>
      <c r="E224" s="7" t="s">
        <v>23</v>
      </c>
      <c r="F224" s="8" t="n">
        <f aca="false">SUM(G224:H224)</f>
        <v>0</v>
      </c>
      <c r="G224" s="8"/>
      <c r="H224" s="8"/>
      <c r="I224" s="8" t="n">
        <f aca="false">F224/18</f>
        <v>0</v>
      </c>
      <c r="J224" s="13"/>
      <c r="K224" s="7" t="s">
        <v>18</v>
      </c>
      <c r="L224" s="6"/>
      <c r="M224" s="6"/>
    </row>
    <row r="225" s="11" customFormat="true" ht="16.5" hidden="false" customHeight="true" outlineLevel="0" collapsed="false">
      <c r="A225" s="6" t="s">
        <v>48</v>
      </c>
      <c r="B225" s="7" t="s">
        <v>21</v>
      </c>
      <c r="C225" s="8" t="n">
        <v>34</v>
      </c>
      <c r="D225" s="9" t="s">
        <v>198</v>
      </c>
      <c r="E225" s="7" t="s">
        <v>23</v>
      </c>
      <c r="F225" s="8" t="n">
        <f aca="false">SUM(G225:H225)</f>
        <v>0</v>
      </c>
      <c r="G225" s="8"/>
      <c r="H225" s="8"/>
      <c r="I225" s="8" t="n">
        <f aca="false">F225/18</f>
        <v>0</v>
      </c>
      <c r="J225" s="13"/>
      <c r="K225" s="7" t="s">
        <v>18</v>
      </c>
      <c r="L225" s="6"/>
      <c r="M225" s="6"/>
    </row>
    <row r="226" s="11" customFormat="true" ht="16.5" hidden="false" customHeight="true" outlineLevel="0" collapsed="false">
      <c r="A226" s="6" t="s">
        <v>44</v>
      </c>
      <c r="B226" s="7" t="s">
        <v>21</v>
      </c>
      <c r="C226" s="8" t="n">
        <v>53</v>
      </c>
      <c r="D226" s="9" t="s">
        <v>198</v>
      </c>
      <c r="E226" s="7" t="s">
        <v>23</v>
      </c>
      <c r="F226" s="8" t="n">
        <f aca="false">SUM(G226:H226)</f>
        <v>0</v>
      </c>
      <c r="G226" s="8"/>
      <c r="H226" s="8"/>
      <c r="I226" s="8" t="n">
        <f aca="false">F226/18</f>
        <v>0</v>
      </c>
      <c r="J226" s="13"/>
      <c r="K226" s="7" t="s">
        <v>18</v>
      </c>
      <c r="L226" s="6"/>
      <c r="M226" s="6"/>
    </row>
    <row r="227" s="11" customFormat="true" ht="16.5" hidden="false" customHeight="true" outlineLevel="0" collapsed="false">
      <c r="A227" s="6" t="s">
        <v>20</v>
      </c>
      <c r="B227" s="7" t="s">
        <v>21</v>
      </c>
      <c r="C227" s="8" t="n">
        <v>47</v>
      </c>
      <c r="D227" s="9" t="s">
        <v>198</v>
      </c>
      <c r="E227" s="7" t="s">
        <v>23</v>
      </c>
      <c r="F227" s="8" t="n">
        <f aca="false">SUM(G227:H227)</f>
        <v>0</v>
      </c>
      <c r="G227" s="8"/>
      <c r="H227" s="8"/>
      <c r="I227" s="8" t="n">
        <f aca="false">F227/18</f>
        <v>0</v>
      </c>
      <c r="J227" s="13"/>
      <c r="K227" s="7" t="s">
        <v>18</v>
      </c>
      <c r="L227" s="6"/>
      <c r="M227" s="6"/>
    </row>
    <row r="228" s="11" customFormat="true" ht="16.5" hidden="false" customHeight="true" outlineLevel="0" collapsed="false">
      <c r="A228" s="6" t="s">
        <v>26</v>
      </c>
      <c r="B228" s="7" t="s">
        <v>21</v>
      </c>
      <c r="C228" s="8" t="n">
        <v>46</v>
      </c>
      <c r="D228" s="9" t="s">
        <v>198</v>
      </c>
      <c r="E228" s="7" t="s">
        <v>23</v>
      </c>
      <c r="F228" s="8" t="n">
        <f aca="false">SUM(G228:H228)</f>
        <v>0</v>
      </c>
      <c r="G228" s="8"/>
      <c r="H228" s="8"/>
      <c r="I228" s="8" t="n">
        <f aca="false">F228/18</f>
        <v>0</v>
      </c>
      <c r="J228" s="13"/>
      <c r="K228" s="7" t="s">
        <v>18</v>
      </c>
      <c r="L228" s="6"/>
      <c r="M228" s="6"/>
    </row>
    <row r="229" s="11" customFormat="true" ht="16.5" hidden="false" customHeight="true" outlineLevel="0" collapsed="false">
      <c r="A229" s="6" t="s">
        <v>33</v>
      </c>
      <c r="B229" s="7" t="s">
        <v>21</v>
      </c>
      <c r="C229" s="8" t="n">
        <v>42</v>
      </c>
      <c r="D229" s="9" t="s">
        <v>198</v>
      </c>
      <c r="E229" s="7" t="s">
        <v>23</v>
      </c>
      <c r="F229" s="8" t="n">
        <f aca="false">SUM(G229:H229)</f>
        <v>0</v>
      </c>
      <c r="G229" s="8"/>
      <c r="H229" s="8"/>
      <c r="I229" s="8" t="n">
        <f aca="false">F229/18</f>
        <v>0</v>
      </c>
      <c r="J229" s="13"/>
      <c r="K229" s="7" t="s">
        <v>18</v>
      </c>
      <c r="L229" s="6"/>
      <c r="M229" s="6"/>
    </row>
    <row r="230" s="11" customFormat="true" ht="16.5" hidden="false" customHeight="true" outlineLevel="0" collapsed="false">
      <c r="A230" s="6" t="s">
        <v>34</v>
      </c>
      <c r="B230" s="7" t="s">
        <v>21</v>
      </c>
      <c r="C230" s="8" t="n">
        <v>43</v>
      </c>
      <c r="D230" s="9" t="s">
        <v>198</v>
      </c>
      <c r="E230" s="7" t="s">
        <v>23</v>
      </c>
      <c r="F230" s="8" t="n">
        <f aca="false">SUM(G230:H230)</f>
        <v>0</v>
      </c>
      <c r="G230" s="8"/>
      <c r="H230" s="8"/>
      <c r="I230" s="8" t="n">
        <f aca="false">F230/18</f>
        <v>0</v>
      </c>
      <c r="J230" s="13"/>
      <c r="K230" s="7" t="s">
        <v>18</v>
      </c>
      <c r="L230" s="6"/>
      <c r="M230" s="6"/>
    </row>
    <row r="231" s="11" customFormat="true" ht="16.5" hidden="false" customHeight="true" outlineLevel="0" collapsed="false">
      <c r="A231" s="6" t="s">
        <v>100</v>
      </c>
      <c r="B231" s="7" t="s">
        <v>15</v>
      </c>
      <c r="C231" s="8" t="n">
        <v>31</v>
      </c>
      <c r="D231" s="9" t="s">
        <v>199</v>
      </c>
      <c r="E231" s="7" t="s">
        <v>17</v>
      </c>
      <c r="F231" s="8" t="n">
        <f aca="false">SUM(G231:H231)</f>
        <v>36</v>
      </c>
      <c r="G231" s="8" t="n">
        <v>36</v>
      </c>
      <c r="H231" s="8"/>
      <c r="I231" s="8" t="n">
        <f aca="false">F231/18</f>
        <v>2</v>
      </c>
      <c r="J231" s="13"/>
      <c r="K231" s="7" t="s">
        <v>18</v>
      </c>
      <c r="L231" s="6"/>
      <c r="M231" s="6"/>
    </row>
    <row r="232" s="11" customFormat="true" ht="16.5" hidden="false" customHeight="true" outlineLevel="0" collapsed="false">
      <c r="A232" s="6" t="s">
        <v>58</v>
      </c>
      <c r="B232" s="7" t="s">
        <v>15</v>
      </c>
      <c r="C232" s="8" t="n">
        <v>45</v>
      </c>
      <c r="D232" s="9" t="s">
        <v>199</v>
      </c>
      <c r="E232" s="7" t="s">
        <v>17</v>
      </c>
      <c r="F232" s="8" t="n">
        <f aca="false">SUM(G232:H232)</f>
        <v>36</v>
      </c>
      <c r="G232" s="8" t="n">
        <v>36</v>
      </c>
      <c r="H232" s="8"/>
      <c r="I232" s="8" t="n">
        <f aca="false">F232/18</f>
        <v>2</v>
      </c>
      <c r="J232" s="13"/>
      <c r="K232" s="7" t="s">
        <v>18</v>
      </c>
      <c r="L232" s="6"/>
      <c r="M232" s="6"/>
    </row>
    <row r="233" s="11" customFormat="true" ht="16.5" hidden="false" customHeight="true" outlineLevel="0" collapsed="false">
      <c r="A233" s="6" t="s">
        <v>14</v>
      </c>
      <c r="B233" s="7" t="s">
        <v>15</v>
      </c>
      <c r="C233" s="8" t="n">
        <v>16</v>
      </c>
      <c r="D233" s="9" t="s">
        <v>200</v>
      </c>
      <c r="E233" s="7" t="s">
        <v>17</v>
      </c>
      <c r="F233" s="8" t="n">
        <f aca="false">SUM(G233:H233)</f>
        <v>108</v>
      </c>
      <c r="G233" s="18" t="n">
        <v>54</v>
      </c>
      <c r="H233" s="18" t="n">
        <v>54</v>
      </c>
      <c r="I233" s="8" t="n">
        <f aca="false">F233/18</f>
        <v>6</v>
      </c>
      <c r="J233" s="13"/>
      <c r="K233" s="7" t="s">
        <v>18</v>
      </c>
      <c r="L233" s="6"/>
      <c r="M233" s="6"/>
    </row>
    <row r="234" s="11" customFormat="true" ht="16.5" hidden="false" customHeight="true" outlineLevel="0" collapsed="false">
      <c r="A234" s="6" t="s">
        <v>14</v>
      </c>
      <c r="B234" s="7" t="s">
        <v>15</v>
      </c>
      <c r="C234" s="8" t="n">
        <v>16</v>
      </c>
      <c r="D234" s="9" t="s">
        <v>201</v>
      </c>
      <c r="E234" s="7" t="s">
        <v>68</v>
      </c>
      <c r="F234" s="8" t="n">
        <f aca="false">SUM(G234:H234)</f>
        <v>60</v>
      </c>
      <c r="G234" s="8"/>
      <c r="H234" s="8" t="n">
        <v>60</v>
      </c>
      <c r="I234" s="8" t="s">
        <v>24</v>
      </c>
      <c r="J234" s="13"/>
      <c r="K234" s="7" t="s">
        <v>18</v>
      </c>
      <c r="L234" s="6"/>
      <c r="M234" s="6"/>
    </row>
    <row r="235" s="11" customFormat="true" ht="16.5" hidden="false" customHeight="true" outlineLevel="0" collapsed="false">
      <c r="A235" s="6" t="s">
        <v>113</v>
      </c>
      <c r="B235" s="7" t="s">
        <v>15</v>
      </c>
      <c r="C235" s="8" t="n">
        <v>19</v>
      </c>
      <c r="D235" s="9" t="s">
        <v>202</v>
      </c>
      <c r="E235" s="7" t="s">
        <v>17</v>
      </c>
      <c r="F235" s="8" t="n">
        <f aca="false">SUM(G235:H235)</f>
        <v>30</v>
      </c>
      <c r="G235" s="8"/>
      <c r="H235" s="8" t="n">
        <v>30</v>
      </c>
      <c r="I235" s="8"/>
      <c r="J235" s="13"/>
      <c r="K235" s="7" t="s">
        <v>18</v>
      </c>
      <c r="L235" s="6"/>
      <c r="M235" s="6"/>
    </row>
    <row r="236" s="11" customFormat="true" ht="16.5" hidden="false" customHeight="true" outlineLevel="0" collapsed="false">
      <c r="A236" s="6" t="s">
        <v>89</v>
      </c>
      <c r="B236" s="7" t="s">
        <v>15</v>
      </c>
      <c r="C236" s="8" t="n">
        <v>24</v>
      </c>
      <c r="D236" s="9" t="s">
        <v>202</v>
      </c>
      <c r="E236" s="7" t="s">
        <v>17</v>
      </c>
      <c r="F236" s="8" t="n">
        <f aca="false">SUM(G236:H236)</f>
        <v>30</v>
      </c>
      <c r="G236" s="8"/>
      <c r="H236" s="8" t="n">
        <v>30</v>
      </c>
      <c r="I236" s="8"/>
      <c r="J236" s="13"/>
      <c r="K236" s="7" t="s">
        <v>18</v>
      </c>
      <c r="L236" s="6"/>
      <c r="M236" s="6"/>
    </row>
    <row r="237" s="11" customFormat="true" ht="16.5" hidden="false" customHeight="true" outlineLevel="0" collapsed="false">
      <c r="A237" s="6" t="s">
        <v>56</v>
      </c>
      <c r="B237" s="7" t="s">
        <v>15</v>
      </c>
      <c r="C237" s="8" t="n">
        <v>44</v>
      </c>
      <c r="D237" s="9" t="s">
        <v>202</v>
      </c>
      <c r="E237" s="7" t="s">
        <v>17</v>
      </c>
      <c r="F237" s="8" t="n">
        <f aca="false">SUM(G237:H237)</f>
        <v>30</v>
      </c>
      <c r="G237" s="8"/>
      <c r="H237" s="8" t="n">
        <v>30</v>
      </c>
      <c r="I237" s="8"/>
      <c r="J237" s="13"/>
      <c r="K237" s="7" t="s">
        <v>18</v>
      </c>
      <c r="L237" s="6"/>
      <c r="M237" s="6"/>
    </row>
    <row r="238" s="11" customFormat="true" ht="16.5" hidden="false" customHeight="true" outlineLevel="0" collapsed="false">
      <c r="A238" s="6" t="s">
        <v>66</v>
      </c>
      <c r="B238" s="7" t="s">
        <v>15</v>
      </c>
      <c r="C238" s="8" t="n">
        <v>28</v>
      </c>
      <c r="D238" s="9" t="s">
        <v>203</v>
      </c>
      <c r="E238" s="7" t="s">
        <v>17</v>
      </c>
      <c r="F238" s="8" t="n">
        <f aca="false">SUM(G238:H238)</f>
        <v>72</v>
      </c>
      <c r="G238" s="18" t="n">
        <v>36</v>
      </c>
      <c r="H238" s="18" t="n">
        <v>36</v>
      </c>
      <c r="I238" s="8" t="n">
        <f aca="false">F238/18</f>
        <v>4</v>
      </c>
      <c r="J238" s="13"/>
      <c r="K238" s="7" t="s">
        <v>18</v>
      </c>
      <c r="L238" s="6"/>
      <c r="M238" s="6"/>
    </row>
    <row r="239" s="11" customFormat="true" ht="16.5" hidden="false" customHeight="true" outlineLevel="0" collapsed="false">
      <c r="A239" s="6" t="s">
        <v>66</v>
      </c>
      <c r="B239" s="7" t="s">
        <v>15</v>
      </c>
      <c r="C239" s="8" t="n">
        <v>28</v>
      </c>
      <c r="D239" s="9" t="s">
        <v>204</v>
      </c>
      <c r="E239" s="7" t="s">
        <v>68</v>
      </c>
      <c r="F239" s="8" t="n">
        <f aca="false">SUM(G239:H239)</f>
        <v>30</v>
      </c>
      <c r="G239" s="8"/>
      <c r="H239" s="8" t="n">
        <v>30</v>
      </c>
      <c r="I239" s="8" t="s">
        <v>24</v>
      </c>
      <c r="J239" s="13"/>
      <c r="K239" s="7" t="s">
        <v>18</v>
      </c>
      <c r="L239" s="6"/>
      <c r="M239" s="6"/>
    </row>
  </sheetData>
  <autoFilter ref="A2:M239"/>
  <mergeCells count="1">
    <mergeCell ref="A1:M1"/>
  </mergeCells>
  <printOptions headings="false" gridLines="false" gridLinesSet="true" horizontalCentered="false" verticalCentered="false"/>
  <pageMargins left="1.09027777777778" right="0.747916666666667" top="0.7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H76" activeCellId="0" sqref="H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62"/>
    <col collapsed="false" customWidth="true" hidden="false" outlineLevel="0" max="3" min="3" style="0" width="6.5"/>
    <col collapsed="false" customWidth="true" hidden="false" outlineLevel="0" max="4" min="4" style="1" width="10.49"/>
    <col collapsed="false" customWidth="true" hidden="false" outlineLevel="0" max="5" min="5" style="0" width="28.5"/>
    <col collapsed="false" customWidth="true" hidden="false" outlineLevel="0" max="6" min="6" style="43" width="6.62"/>
    <col collapsed="false" customWidth="true" hidden="false" outlineLevel="0" max="8" min="7" style="1" width="6.62"/>
    <col collapsed="false" customWidth="true" hidden="false" outlineLevel="0" max="9" min="9" style="0" width="14.36"/>
    <col collapsed="false" customWidth="true" hidden="false" outlineLevel="0" max="10" min="10" style="0" width="10.37"/>
  </cols>
  <sheetData>
    <row r="1" customFormat="false" ht="33.75" hidden="false" customHeight="true" outlineLevel="0" collapsed="false">
      <c r="A1" s="44" t="s">
        <v>1</v>
      </c>
      <c r="B1" s="44" t="s">
        <v>205</v>
      </c>
      <c r="C1" s="44" t="s">
        <v>3</v>
      </c>
      <c r="D1" s="44" t="s">
        <v>2</v>
      </c>
      <c r="E1" s="44" t="s">
        <v>4</v>
      </c>
      <c r="F1" s="44" t="s">
        <v>206</v>
      </c>
      <c r="G1" s="4" t="s">
        <v>207</v>
      </c>
      <c r="H1" s="4" t="s">
        <v>5</v>
      </c>
      <c r="I1" s="45" t="s">
        <v>12</v>
      </c>
      <c r="J1" s="45" t="s">
        <v>13</v>
      </c>
    </row>
    <row r="2" customFormat="false" ht="18" hidden="true" customHeight="true" outlineLevel="0" collapsed="false">
      <c r="A2" s="46" t="s">
        <v>208</v>
      </c>
      <c r="B2" s="46"/>
      <c r="C2" s="47"/>
      <c r="D2" s="48" t="s">
        <v>209</v>
      </c>
      <c r="E2" s="49" t="s">
        <v>210</v>
      </c>
      <c r="F2" s="50" t="n">
        <v>2</v>
      </c>
      <c r="G2" s="48" t="s">
        <v>211</v>
      </c>
      <c r="H2" s="48" t="s">
        <v>212</v>
      </c>
      <c r="I2" s="51"/>
      <c r="J2" s="52" t="s">
        <v>19</v>
      </c>
    </row>
    <row r="3" customFormat="false" ht="18" hidden="true" customHeight="true" outlineLevel="0" collapsed="false">
      <c r="A3" s="46" t="s">
        <v>213</v>
      </c>
      <c r="B3" s="46"/>
      <c r="C3" s="47"/>
      <c r="D3" s="48" t="s">
        <v>209</v>
      </c>
      <c r="E3" s="49" t="s">
        <v>210</v>
      </c>
      <c r="F3" s="50" t="n">
        <v>2</v>
      </c>
      <c r="G3" s="48" t="s">
        <v>211</v>
      </c>
      <c r="H3" s="48" t="s">
        <v>212</v>
      </c>
      <c r="I3" s="51"/>
      <c r="J3" s="52" t="s">
        <v>19</v>
      </c>
    </row>
    <row r="4" customFormat="false" ht="18" hidden="true" customHeight="true" outlineLevel="0" collapsed="false">
      <c r="A4" s="46" t="s">
        <v>214</v>
      </c>
      <c r="B4" s="46"/>
      <c r="C4" s="47"/>
      <c r="D4" s="48" t="s">
        <v>209</v>
      </c>
      <c r="E4" s="49" t="s">
        <v>210</v>
      </c>
      <c r="F4" s="50" t="n">
        <v>2</v>
      </c>
      <c r="G4" s="48" t="s">
        <v>211</v>
      </c>
      <c r="H4" s="48" t="s">
        <v>212</v>
      </c>
      <c r="I4" s="51"/>
      <c r="J4" s="52" t="s">
        <v>19</v>
      </c>
    </row>
    <row r="5" customFormat="false" ht="18" hidden="true" customHeight="true" outlineLevel="0" collapsed="false">
      <c r="A5" s="46" t="s">
        <v>215</v>
      </c>
      <c r="B5" s="49" t="s">
        <v>216</v>
      </c>
      <c r="C5" s="53" t="n">
        <v>10</v>
      </c>
      <c r="D5" s="48" t="s">
        <v>217</v>
      </c>
      <c r="E5" s="54" t="s">
        <v>218</v>
      </c>
      <c r="F5" s="55" t="n">
        <v>8</v>
      </c>
      <c r="G5" s="56" t="s">
        <v>211</v>
      </c>
      <c r="H5" s="48" t="s">
        <v>68</v>
      </c>
      <c r="I5" s="51"/>
      <c r="J5" s="52" t="s">
        <v>25</v>
      </c>
    </row>
    <row r="6" customFormat="false" ht="18" hidden="true" customHeight="true" outlineLevel="0" collapsed="false">
      <c r="A6" s="46" t="s">
        <v>215</v>
      </c>
      <c r="B6" s="49" t="s">
        <v>216</v>
      </c>
      <c r="C6" s="53" t="n">
        <v>10</v>
      </c>
      <c r="D6" s="48" t="s">
        <v>217</v>
      </c>
      <c r="E6" s="54" t="s">
        <v>219</v>
      </c>
      <c r="F6" s="50" t="n">
        <v>2</v>
      </c>
      <c r="G6" s="56" t="s">
        <v>211</v>
      </c>
      <c r="H6" s="48" t="s">
        <v>68</v>
      </c>
      <c r="I6" s="51"/>
      <c r="J6" s="52" t="s">
        <v>25</v>
      </c>
    </row>
    <row r="7" customFormat="false" ht="18" hidden="true" customHeight="true" outlineLevel="0" collapsed="false">
      <c r="A7" s="46" t="s">
        <v>220</v>
      </c>
      <c r="B7" s="49" t="s">
        <v>216</v>
      </c>
      <c r="C7" s="53" t="n">
        <v>9</v>
      </c>
      <c r="D7" s="48" t="s">
        <v>217</v>
      </c>
      <c r="E7" s="54" t="s">
        <v>221</v>
      </c>
      <c r="F7" s="50" t="n">
        <v>5</v>
      </c>
      <c r="G7" s="48" t="s">
        <v>211</v>
      </c>
      <c r="H7" s="48" t="s">
        <v>212</v>
      </c>
      <c r="I7" s="51"/>
      <c r="J7" s="52" t="s">
        <v>25</v>
      </c>
    </row>
    <row r="8" customFormat="false" ht="18" hidden="true" customHeight="true" outlineLevel="0" collapsed="false">
      <c r="A8" s="46" t="s">
        <v>222</v>
      </c>
      <c r="B8" s="49" t="s">
        <v>216</v>
      </c>
      <c r="C8" s="53" t="n">
        <v>13</v>
      </c>
      <c r="D8" s="48" t="s">
        <v>209</v>
      </c>
      <c r="E8" s="54" t="s">
        <v>223</v>
      </c>
      <c r="F8" s="50" t="n">
        <v>4</v>
      </c>
      <c r="G8" s="48" t="s">
        <v>211</v>
      </c>
      <c r="H8" s="48" t="s">
        <v>212</v>
      </c>
      <c r="I8" s="51"/>
      <c r="J8" s="52" t="s">
        <v>25</v>
      </c>
    </row>
    <row r="9" customFormat="false" ht="18" hidden="true" customHeight="true" outlineLevel="0" collapsed="false">
      <c r="A9" s="46" t="s">
        <v>224</v>
      </c>
      <c r="B9" s="49" t="s">
        <v>216</v>
      </c>
      <c r="C9" s="53" t="n">
        <v>34</v>
      </c>
      <c r="D9" s="48" t="s">
        <v>209</v>
      </c>
      <c r="E9" s="54" t="s">
        <v>225</v>
      </c>
      <c r="F9" s="50" t="n">
        <v>4</v>
      </c>
      <c r="G9" s="48" t="s">
        <v>226</v>
      </c>
      <c r="H9" s="48" t="s">
        <v>68</v>
      </c>
      <c r="I9" s="51"/>
      <c r="J9" s="52" t="s">
        <v>25</v>
      </c>
    </row>
    <row r="10" customFormat="false" ht="18" hidden="true" customHeight="true" outlineLevel="0" collapsed="false">
      <c r="A10" s="46" t="s">
        <v>222</v>
      </c>
      <c r="B10" s="49" t="s">
        <v>216</v>
      </c>
      <c r="C10" s="53" t="n">
        <v>13</v>
      </c>
      <c r="D10" s="48" t="s">
        <v>209</v>
      </c>
      <c r="E10" s="54" t="s">
        <v>227</v>
      </c>
      <c r="F10" s="50" t="n">
        <v>5</v>
      </c>
      <c r="G10" s="48" t="s">
        <v>211</v>
      </c>
      <c r="H10" s="48" t="s">
        <v>212</v>
      </c>
      <c r="I10" s="51"/>
      <c r="J10" s="52" t="s">
        <v>25</v>
      </c>
    </row>
    <row r="11" customFormat="false" ht="18" hidden="true" customHeight="true" outlineLevel="0" collapsed="false">
      <c r="A11" s="46" t="s">
        <v>228</v>
      </c>
      <c r="B11" s="49" t="s">
        <v>216</v>
      </c>
      <c r="C11" s="53" t="n">
        <v>15</v>
      </c>
      <c r="D11" s="48" t="s">
        <v>209</v>
      </c>
      <c r="E11" s="54" t="s">
        <v>229</v>
      </c>
      <c r="F11" s="50" t="n">
        <v>4</v>
      </c>
      <c r="G11" s="48" t="s">
        <v>211</v>
      </c>
      <c r="H11" s="48" t="s">
        <v>212</v>
      </c>
      <c r="I11" s="51"/>
      <c r="J11" s="52" t="s">
        <v>25</v>
      </c>
    </row>
    <row r="12" customFormat="false" ht="18" hidden="true" customHeight="true" outlineLevel="0" collapsed="false">
      <c r="A12" s="46" t="s">
        <v>222</v>
      </c>
      <c r="B12" s="49" t="s">
        <v>216</v>
      </c>
      <c r="C12" s="53" t="n">
        <v>13</v>
      </c>
      <c r="D12" s="48" t="s">
        <v>209</v>
      </c>
      <c r="E12" s="54" t="s">
        <v>229</v>
      </c>
      <c r="F12" s="50" t="n">
        <v>4</v>
      </c>
      <c r="G12" s="48" t="s">
        <v>211</v>
      </c>
      <c r="H12" s="48" t="s">
        <v>212</v>
      </c>
      <c r="I12" s="51"/>
      <c r="J12" s="52" t="s">
        <v>25</v>
      </c>
    </row>
    <row r="13" customFormat="false" ht="18" hidden="true" customHeight="true" outlineLevel="0" collapsed="false">
      <c r="A13" s="46" t="s">
        <v>228</v>
      </c>
      <c r="B13" s="49" t="s">
        <v>216</v>
      </c>
      <c r="C13" s="53" t="n">
        <v>15</v>
      </c>
      <c r="D13" s="48" t="s">
        <v>209</v>
      </c>
      <c r="E13" s="54" t="s">
        <v>49</v>
      </c>
      <c r="F13" s="50" t="n">
        <v>6</v>
      </c>
      <c r="G13" s="48" t="s">
        <v>211</v>
      </c>
      <c r="H13" s="48" t="s">
        <v>68</v>
      </c>
      <c r="I13" s="51"/>
      <c r="J13" s="52" t="s">
        <v>25</v>
      </c>
    </row>
    <row r="14" customFormat="false" ht="18" hidden="true" customHeight="true" outlineLevel="0" collapsed="false">
      <c r="A14" s="46" t="s">
        <v>222</v>
      </c>
      <c r="B14" s="49" t="s">
        <v>216</v>
      </c>
      <c r="C14" s="53" t="n">
        <v>13</v>
      </c>
      <c r="D14" s="48" t="s">
        <v>209</v>
      </c>
      <c r="E14" s="54" t="s">
        <v>49</v>
      </c>
      <c r="F14" s="50" t="n">
        <v>6</v>
      </c>
      <c r="G14" s="48" t="s">
        <v>211</v>
      </c>
      <c r="H14" s="48" t="s">
        <v>68</v>
      </c>
      <c r="I14" s="51"/>
      <c r="J14" s="52" t="s">
        <v>25</v>
      </c>
    </row>
    <row r="15" customFormat="false" ht="18" hidden="true" customHeight="true" outlineLevel="0" collapsed="false">
      <c r="A15" s="46" t="s">
        <v>230</v>
      </c>
      <c r="B15" s="49" t="s">
        <v>216</v>
      </c>
      <c r="C15" s="53" t="n">
        <v>20</v>
      </c>
      <c r="D15" s="48" t="s">
        <v>209</v>
      </c>
      <c r="E15" s="54" t="s">
        <v>231</v>
      </c>
      <c r="F15" s="50" t="n">
        <v>3</v>
      </c>
      <c r="G15" s="48" t="s">
        <v>211</v>
      </c>
      <c r="H15" s="48" t="s">
        <v>212</v>
      </c>
      <c r="I15" s="51"/>
      <c r="J15" s="52" t="s">
        <v>25</v>
      </c>
    </row>
    <row r="16" customFormat="false" ht="18" hidden="true" customHeight="true" outlineLevel="0" collapsed="false">
      <c r="A16" s="46" t="s">
        <v>224</v>
      </c>
      <c r="B16" s="49" t="s">
        <v>216</v>
      </c>
      <c r="C16" s="53" t="n">
        <v>34</v>
      </c>
      <c r="D16" s="48" t="s">
        <v>209</v>
      </c>
      <c r="E16" s="54" t="s">
        <v>231</v>
      </c>
      <c r="F16" s="50" t="n">
        <v>3</v>
      </c>
      <c r="G16" s="48" t="s">
        <v>211</v>
      </c>
      <c r="H16" s="48" t="s">
        <v>212</v>
      </c>
      <c r="I16" s="51"/>
      <c r="J16" s="52" t="s">
        <v>25</v>
      </c>
    </row>
    <row r="17" customFormat="false" ht="18" hidden="true" customHeight="true" outlineLevel="0" collapsed="false">
      <c r="A17" s="46" t="s">
        <v>230</v>
      </c>
      <c r="B17" s="49" t="s">
        <v>216</v>
      </c>
      <c r="C17" s="53" t="n">
        <v>20</v>
      </c>
      <c r="D17" s="48" t="s">
        <v>209</v>
      </c>
      <c r="E17" s="54" t="s">
        <v>232</v>
      </c>
      <c r="F17" s="50" t="n">
        <v>4</v>
      </c>
      <c r="G17" s="48" t="s">
        <v>211</v>
      </c>
      <c r="H17" s="48" t="s">
        <v>212</v>
      </c>
      <c r="I17" s="51"/>
      <c r="J17" s="52" t="s">
        <v>25</v>
      </c>
    </row>
    <row r="18" customFormat="false" ht="18" hidden="true" customHeight="true" outlineLevel="0" collapsed="false">
      <c r="A18" s="46" t="s">
        <v>224</v>
      </c>
      <c r="B18" s="49" t="s">
        <v>216</v>
      </c>
      <c r="C18" s="53" t="n">
        <v>34</v>
      </c>
      <c r="D18" s="48" t="s">
        <v>209</v>
      </c>
      <c r="E18" s="54" t="s">
        <v>232</v>
      </c>
      <c r="F18" s="50" t="n">
        <v>4</v>
      </c>
      <c r="G18" s="48" t="s">
        <v>211</v>
      </c>
      <c r="H18" s="48" t="s">
        <v>212</v>
      </c>
      <c r="I18" s="51"/>
      <c r="J18" s="52" t="s">
        <v>25</v>
      </c>
    </row>
    <row r="19" customFormat="false" ht="18" hidden="true" customHeight="true" outlineLevel="0" collapsed="false">
      <c r="A19" s="46" t="s">
        <v>228</v>
      </c>
      <c r="B19" s="49" t="s">
        <v>216</v>
      </c>
      <c r="C19" s="53" t="n">
        <v>15</v>
      </c>
      <c r="D19" s="48" t="s">
        <v>209</v>
      </c>
      <c r="E19" s="54" t="s">
        <v>233</v>
      </c>
      <c r="F19" s="50" t="n">
        <v>4</v>
      </c>
      <c r="G19" s="48" t="s">
        <v>211</v>
      </c>
      <c r="H19" s="48" t="s">
        <v>212</v>
      </c>
      <c r="I19" s="51"/>
      <c r="J19" s="52" t="s">
        <v>25</v>
      </c>
    </row>
    <row r="20" customFormat="false" ht="18" hidden="true" customHeight="true" outlineLevel="0" collapsed="false">
      <c r="A20" s="46" t="s">
        <v>224</v>
      </c>
      <c r="B20" s="49" t="s">
        <v>216</v>
      </c>
      <c r="C20" s="53" t="n">
        <v>34</v>
      </c>
      <c r="D20" s="48" t="s">
        <v>209</v>
      </c>
      <c r="E20" s="54" t="s">
        <v>234</v>
      </c>
      <c r="F20" s="50" t="n">
        <v>3</v>
      </c>
      <c r="G20" s="48" t="s">
        <v>211</v>
      </c>
      <c r="H20" s="48" t="s">
        <v>212</v>
      </c>
      <c r="I20" s="51"/>
      <c r="J20" s="52" t="s">
        <v>25</v>
      </c>
    </row>
    <row r="21" customFormat="false" ht="18" hidden="true" customHeight="true" outlineLevel="0" collapsed="false">
      <c r="A21" s="46" t="s">
        <v>228</v>
      </c>
      <c r="B21" s="49" t="s">
        <v>216</v>
      </c>
      <c r="C21" s="53" t="n">
        <v>15</v>
      </c>
      <c r="D21" s="48" t="s">
        <v>209</v>
      </c>
      <c r="E21" s="54" t="s">
        <v>234</v>
      </c>
      <c r="F21" s="50" t="n">
        <v>3</v>
      </c>
      <c r="G21" s="48" t="s">
        <v>211</v>
      </c>
      <c r="H21" s="48" t="s">
        <v>212</v>
      </c>
      <c r="I21" s="51"/>
      <c r="J21" s="52" t="s">
        <v>25</v>
      </c>
    </row>
    <row r="22" customFormat="false" ht="18" hidden="true" customHeight="true" outlineLevel="0" collapsed="false">
      <c r="A22" s="46" t="s">
        <v>230</v>
      </c>
      <c r="B22" s="49" t="s">
        <v>216</v>
      </c>
      <c r="C22" s="53" t="n">
        <v>20</v>
      </c>
      <c r="D22" s="48" t="s">
        <v>209</v>
      </c>
      <c r="E22" s="54" t="s">
        <v>235</v>
      </c>
      <c r="F22" s="50" t="n">
        <v>6</v>
      </c>
      <c r="G22" s="48" t="s">
        <v>211</v>
      </c>
      <c r="H22" s="48" t="s">
        <v>68</v>
      </c>
      <c r="I22" s="51"/>
      <c r="J22" s="52" t="s">
        <v>25</v>
      </c>
    </row>
    <row r="23" customFormat="false" ht="18" hidden="false" customHeight="true" outlineLevel="0" collapsed="false">
      <c r="A23" s="57" t="s">
        <v>236</v>
      </c>
      <c r="B23" s="58" t="s">
        <v>237</v>
      </c>
      <c r="C23" s="57" t="n">
        <v>104</v>
      </c>
      <c r="D23" s="58" t="s">
        <v>238</v>
      </c>
      <c r="E23" s="58" t="s">
        <v>239</v>
      </c>
      <c r="F23" s="56"/>
      <c r="G23" s="52"/>
      <c r="H23" s="52" t="s">
        <v>212</v>
      </c>
      <c r="I23" s="51"/>
      <c r="J23" s="52" t="s">
        <v>88</v>
      </c>
    </row>
    <row r="24" customFormat="false" ht="18" hidden="false" customHeight="true" outlineLevel="0" collapsed="false">
      <c r="A24" s="57" t="s">
        <v>240</v>
      </c>
      <c r="B24" s="58" t="s">
        <v>241</v>
      </c>
      <c r="C24" s="57" t="n">
        <v>106</v>
      </c>
      <c r="D24" s="58" t="s">
        <v>238</v>
      </c>
      <c r="E24" s="58" t="s">
        <v>239</v>
      </c>
      <c r="F24" s="56"/>
      <c r="G24" s="52"/>
      <c r="H24" s="52" t="s">
        <v>212</v>
      </c>
      <c r="I24" s="51"/>
      <c r="J24" s="52" t="s">
        <v>88</v>
      </c>
    </row>
    <row r="25" customFormat="false" ht="18" hidden="false" customHeight="true" outlineLevel="0" collapsed="false">
      <c r="A25" s="46" t="s">
        <v>242</v>
      </c>
      <c r="B25" s="46"/>
      <c r="C25" s="47"/>
      <c r="D25" s="48" t="s">
        <v>217</v>
      </c>
      <c r="E25" s="46" t="s">
        <v>243</v>
      </c>
      <c r="F25" s="50" t="n">
        <v>4</v>
      </c>
      <c r="G25" s="48" t="s">
        <v>244</v>
      </c>
      <c r="H25" s="48" t="s">
        <v>68</v>
      </c>
      <c r="I25" s="51"/>
      <c r="J25" s="52" t="s">
        <v>88</v>
      </c>
    </row>
    <row r="26" customFormat="false" ht="18" hidden="false" customHeight="true" outlineLevel="0" collapsed="false">
      <c r="A26" s="46" t="s">
        <v>245</v>
      </c>
      <c r="B26" s="49" t="s">
        <v>216</v>
      </c>
      <c r="C26" s="53" t="n">
        <v>11</v>
      </c>
      <c r="D26" s="48" t="s">
        <v>217</v>
      </c>
      <c r="E26" s="54" t="s">
        <v>218</v>
      </c>
      <c r="F26" s="50" t="n">
        <v>10</v>
      </c>
      <c r="G26" s="48" t="s">
        <v>211</v>
      </c>
      <c r="H26" s="48" t="s">
        <v>68</v>
      </c>
      <c r="I26" s="51"/>
      <c r="J26" s="52" t="s">
        <v>88</v>
      </c>
    </row>
    <row r="27" customFormat="false" ht="18" hidden="false" customHeight="true" outlineLevel="0" collapsed="false">
      <c r="A27" s="46" t="s">
        <v>246</v>
      </c>
      <c r="B27" s="49" t="s">
        <v>216</v>
      </c>
      <c r="C27" s="53" t="n">
        <v>7</v>
      </c>
      <c r="D27" s="48" t="s">
        <v>217</v>
      </c>
      <c r="E27" s="54" t="s">
        <v>218</v>
      </c>
      <c r="F27" s="50" t="n">
        <v>10</v>
      </c>
      <c r="G27" s="48" t="s">
        <v>211</v>
      </c>
      <c r="H27" s="48" t="s">
        <v>68</v>
      </c>
      <c r="I27" s="51"/>
      <c r="J27" s="52" t="s">
        <v>88</v>
      </c>
    </row>
    <row r="28" customFormat="false" ht="18" hidden="false" customHeight="true" outlineLevel="0" collapsed="false">
      <c r="A28" s="46" t="s">
        <v>247</v>
      </c>
      <c r="B28" s="49" t="s">
        <v>216</v>
      </c>
      <c r="C28" s="53" t="n">
        <v>6</v>
      </c>
      <c r="D28" s="48" t="s">
        <v>217</v>
      </c>
      <c r="E28" s="54" t="s">
        <v>248</v>
      </c>
      <c r="F28" s="50" t="n">
        <v>4</v>
      </c>
      <c r="G28" s="48" t="s">
        <v>211</v>
      </c>
      <c r="H28" s="48" t="s">
        <v>212</v>
      </c>
      <c r="I28" s="51"/>
      <c r="J28" s="52" t="s">
        <v>88</v>
      </c>
    </row>
    <row r="29" customFormat="false" ht="18" hidden="false" customHeight="true" outlineLevel="0" collapsed="false">
      <c r="A29" s="46" t="s">
        <v>249</v>
      </c>
      <c r="B29" s="49" t="s">
        <v>216</v>
      </c>
      <c r="C29" s="53" t="n">
        <v>6</v>
      </c>
      <c r="D29" s="48" t="s">
        <v>217</v>
      </c>
      <c r="E29" s="54" t="s">
        <v>250</v>
      </c>
      <c r="F29" s="50" t="n">
        <v>4</v>
      </c>
      <c r="G29" s="48" t="s">
        <v>226</v>
      </c>
      <c r="H29" s="48" t="s">
        <v>68</v>
      </c>
      <c r="I29" s="51"/>
      <c r="J29" s="52" t="s">
        <v>88</v>
      </c>
    </row>
    <row r="30" customFormat="false" ht="18" hidden="false" customHeight="true" outlineLevel="0" collapsed="false">
      <c r="A30" s="46" t="s">
        <v>247</v>
      </c>
      <c r="B30" s="49" t="s">
        <v>216</v>
      </c>
      <c r="C30" s="53" t="n">
        <v>6</v>
      </c>
      <c r="D30" s="48" t="s">
        <v>217</v>
      </c>
      <c r="E30" s="54" t="s">
        <v>250</v>
      </c>
      <c r="F30" s="50" t="n">
        <v>4</v>
      </c>
      <c r="G30" s="48" t="s">
        <v>226</v>
      </c>
      <c r="H30" s="48" t="s">
        <v>68</v>
      </c>
      <c r="I30" s="51"/>
      <c r="J30" s="52" t="s">
        <v>88</v>
      </c>
    </row>
    <row r="31" customFormat="false" ht="18" hidden="false" customHeight="true" outlineLevel="0" collapsed="false">
      <c r="A31" s="46" t="s">
        <v>247</v>
      </c>
      <c r="B31" s="49" t="s">
        <v>216</v>
      </c>
      <c r="C31" s="53" t="n">
        <v>6</v>
      </c>
      <c r="D31" s="48" t="s">
        <v>217</v>
      </c>
      <c r="E31" s="54" t="s">
        <v>251</v>
      </c>
      <c r="F31" s="50" t="n">
        <v>4</v>
      </c>
      <c r="G31" s="48" t="s">
        <v>226</v>
      </c>
      <c r="H31" s="48" t="s">
        <v>68</v>
      </c>
      <c r="I31" s="51"/>
      <c r="J31" s="52" t="s">
        <v>88</v>
      </c>
    </row>
    <row r="32" customFormat="false" ht="18" hidden="false" customHeight="true" outlineLevel="0" collapsed="false">
      <c r="A32" s="46" t="s">
        <v>252</v>
      </c>
      <c r="B32" s="49" t="s">
        <v>216</v>
      </c>
      <c r="C32" s="53" t="n">
        <v>15</v>
      </c>
      <c r="D32" s="48" t="s">
        <v>217</v>
      </c>
      <c r="E32" s="54" t="s">
        <v>251</v>
      </c>
      <c r="F32" s="50" t="n">
        <v>4</v>
      </c>
      <c r="G32" s="48" t="s">
        <v>226</v>
      </c>
      <c r="H32" s="48" t="s">
        <v>68</v>
      </c>
      <c r="I32" s="51"/>
      <c r="J32" s="52" t="s">
        <v>88</v>
      </c>
    </row>
    <row r="33" customFormat="false" ht="18" hidden="false" customHeight="true" outlineLevel="0" collapsed="false">
      <c r="A33" s="46" t="s">
        <v>242</v>
      </c>
      <c r="B33" s="46"/>
      <c r="C33" s="47"/>
      <c r="D33" s="48" t="s">
        <v>217</v>
      </c>
      <c r="E33" s="49" t="s">
        <v>251</v>
      </c>
      <c r="F33" s="50" t="n">
        <v>4</v>
      </c>
      <c r="G33" s="48" t="s">
        <v>226</v>
      </c>
      <c r="H33" s="48" t="s">
        <v>68</v>
      </c>
      <c r="I33" s="51"/>
      <c r="J33" s="52" t="s">
        <v>88</v>
      </c>
    </row>
    <row r="34" customFormat="false" ht="18" hidden="false" customHeight="true" outlineLevel="0" collapsed="false">
      <c r="A34" s="46" t="s">
        <v>242</v>
      </c>
      <c r="B34" s="46"/>
      <c r="C34" s="47"/>
      <c r="D34" s="48" t="s">
        <v>217</v>
      </c>
      <c r="E34" s="49" t="s">
        <v>253</v>
      </c>
      <c r="F34" s="50" t="n">
        <v>4</v>
      </c>
      <c r="G34" s="48" t="s">
        <v>244</v>
      </c>
      <c r="H34" s="48" t="s">
        <v>68</v>
      </c>
      <c r="I34" s="51"/>
      <c r="J34" s="52" t="s">
        <v>88</v>
      </c>
    </row>
    <row r="35" customFormat="false" ht="18" hidden="false" customHeight="true" outlineLevel="0" collapsed="false">
      <c r="A35" s="57" t="s">
        <v>254</v>
      </c>
      <c r="B35" s="58" t="s">
        <v>255</v>
      </c>
      <c r="C35" s="59" t="n">
        <v>27</v>
      </c>
      <c r="D35" s="48" t="s">
        <v>217</v>
      </c>
      <c r="E35" s="60" t="s">
        <v>256</v>
      </c>
      <c r="F35" s="52" t="n">
        <v>4</v>
      </c>
      <c r="G35" s="52" t="s">
        <v>211</v>
      </c>
      <c r="H35" s="52" t="s">
        <v>212</v>
      </c>
      <c r="I35" s="51"/>
      <c r="J35" s="52" t="s">
        <v>88</v>
      </c>
    </row>
    <row r="36" customFormat="false" ht="18" hidden="false" customHeight="true" outlineLevel="0" collapsed="false">
      <c r="A36" s="57" t="s">
        <v>257</v>
      </c>
      <c r="B36" s="58" t="s">
        <v>258</v>
      </c>
      <c r="C36" s="59" t="n">
        <v>9</v>
      </c>
      <c r="D36" s="48" t="s">
        <v>217</v>
      </c>
      <c r="E36" s="58" t="s">
        <v>239</v>
      </c>
      <c r="F36" s="52" t="n">
        <v>4</v>
      </c>
      <c r="G36" s="52" t="s">
        <v>211</v>
      </c>
      <c r="H36" s="52" t="s">
        <v>212</v>
      </c>
      <c r="I36" s="51"/>
      <c r="J36" s="52" t="s">
        <v>88</v>
      </c>
    </row>
    <row r="37" customFormat="false" ht="18" hidden="false" customHeight="true" outlineLevel="0" collapsed="false">
      <c r="A37" s="57" t="s">
        <v>259</v>
      </c>
      <c r="B37" s="58" t="s">
        <v>260</v>
      </c>
      <c r="C37" s="59" t="n">
        <v>71</v>
      </c>
      <c r="D37" s="48" t="s">
        <v>217</v>
      </c>
      <c r="E37" s="60" t="s">
        <v>256</v>
      </c>
      <c r="F37" s="52" t="n">
        <v>4</v>
      </c>
      <c r="G37" s="52" t="s">
        <v>211</v>
      </c>
      <c r="H37" s="52" t="s">
        <v>212</v>
      </c>
      <c r="I37" s="51"/>
      <c r="J37" s="52" t="s">
        <v>88</v>
      </c>
    </row>
    <row r="38" customFormat="false" ht="18" hidden="false" customHeight="true" outlineLevel="0" collapsed="false">
      <c r="A38" s="57" t="s">
        <v>261</v>
      </c>
      <c r="B38" s="58" t="s">
        <v>262</v>
      </c>
      <c r="C38" s="59" t="n">
        <v>38</v>
      </c>
      <c r="D38" s="48" t="s">
        <v>217</v>
      </c>
      <c r="E38" s="60" t="s">
        <v>256</v>
      </c>
      <c r="F38" s="52" t="n">
        <v>4</v>
      </c>
      <c r="G38" s="52" t="s">
        <v>211</v>
      </c>
      <c r="H38" s="52" t="s">
        <v>212</v>
      </c>
      <c r="I38" s="51"/>
      <c r="J38" s="52" t="s">
        <v>88</v>
      </c>
    </row>
    <row r="39" customFormat="false" ht="18" hidden="false" customHeight="true" outlineLevel="0" collapsed="false">
      <c r="A39" s="57" t="s">
        <v>263</v>
      </c>
      <c r="B39" s="60" t="s">
        <v>258</v>
      </c>
      <c r="C39" s="59" t="n">
        <v>5</v>
      </c>
      <c r="D39" s="48" t="s">
        <v>217</v>
      </c>
      <c r="E39" s="58" t="s">
        <v>239</v>
      </c>
      <c r="F39" s="52" t="n">
        <v>4</v>
      </c>
      <c r="G39" s="52" t="s">
        <v>211</v>
      </c>
      <c r="H39" s="52" t="s">
        <v>212</v>
      </c>
      <c r="I39" s="51"/>
      <c r="J39" s="52" t="s">
        <v>88</v>
      </c>
    </row>
    <row r="40" customFormat="false" ht="18" hidden="false" customHeight="true" outlineLevel="0" collapsed="false">
      <c r="A40" s="46" t="s">
        <v>252</v>
      </c>
      <c r="B40" s="49" t="s">
        <v>216</v>
      </c>
      <c r="C40" s="53" t="n">
        <v>15</v>
      </c>
      <c r="D40" s="48" t="s">
        <v>217</v>
      </c>
      <c r="E40" s="54" t="s">
        <v>256</v>
      </c>
      <c r="F40" s="50" t="n">
        <v>4</v>
      </c>
      <c r="G40" s="48" t="s">
        <v>211</v>
      </c>
      <c r="H40" s="48" t="s">
        <v>212</v>
      </c>
      <c r="I40" s="51"/>
      <c r="J40" s="52" t="s">
        <v>88</v>
      </c>
    </row>
    <row r="41" customFormat="false" ht="18" hidden="false" customHeight="true" outlineLevel="0" collapsed="false">
      <c r="A41" s="46" t="s">
        <v>252</v>
      </c>
      <c r="B41" s="49" t="s">
        <v>216</v>
      </c>
      <c r="C41" s="53" t="n">
        <v>15</v>
      </c>
      <c r="D41" s="48" t="s">
        <v>217</v>
      </c>
      <c r="E41" s="54" t="s">
        <v>264</v>
      </c>
      <c r="F41" s="50" t="n">
        <v>4</v>
      </c>
      <c r="G41" s="48" t="s">
        <v>211</v>
      </c>
      <c r="H41" s="48" t="s">
        <v>212</v>
      </c>
      <c r="I41" s="51"/>
      <c r="J41" s="52" t="s">
        <v>88</v>
      </c>
    </row>
    <row r="42" customFormat="false" ht="18" hidden="false" customHeight="true" outlineLevel="0" collapsed="false">
      <c r="A42" s="46" t="s">
        <v>249</v>
      </c>
      <c r="B42" s="49" t="s">
        <v>216</v>
      </c>
      <c r="C42" s="53" t="n">
        <v>6</v>
      </c>
      <c r="D42" s="48" t="s">
        <v>217</v>
      </c>
      <c r="E42" s="54" t="s">
        <v>265</v>
      </c>
      <c r="F42" s="50" t="n">
        <v>4</v>
      </c>
      <c r="G42" s="48" t="s">
        <v>226</v>
      </c>
      <c r="H42" s="48" t="s">
        <v>68</v>
      </c>
      <c r="I42" s="51"/>
      <c r="J42" s="52" t="s">
        <v>88</v>
      </c>
    </row>
    <row r="43" customFormat="false" ht="18" hidden="false" customHeight="true" outlineLevel="0" collapsed="false">
      <c r="A43" s="46" t="s">
        <v>215</v>
      </c>
      <c r="B43" s="49" t="s">
        <v>216</v>
      </c>
      <c r="C43" s="53" t="n">
        <v>10</v>
      </c>
      <c r="D43" s="48" t="s">
        <v>217</v>
      </c>
      <c r="E43" s="54" t="s">
        <v>266</v>
      </c>
      <c r="F43" s="50" t="n">
        <v>4</v>
      </c>
      <c r="G43" s="48" t="s">
        <v>226</v>
      </c>
      <c r="H43" s="48" t="s">
        <v>68</v>
      </c>
      <c r="I43" s="51"/>
      <c r="J43" s="52" t="s">
        <v>88</v>
      </c>
    </row>
    <row r="44" customFormat="false" ht="18" hidden="false" customHeight="true" outlineLevel="0" collapsed="false">
      <c r="A44" s="46" t="s">
        <v>220</v>
      </c>
      <c r="B44" s="49" t="s">
        <v>216</v>
      </c>
      <c r="C44" s="53" t="n">
        <v>9</v>
      </c>
      <c r="D44" s="48" t="s">
        <v>217</v>
      </c>
      <c r="E44" s="54" t="s">
        <v>266</v>
      </c>
      <c r="F44" s="50" t="n">
        <v>4</v>
      </c>
      <c r="G44" s="48" t="s">
        <v>226</v>
      </c>
      <c r="H44" s="48" t="s">
        <v>68</v>
      </c>
      <c r="I44" s="51"/>
      <c r="J44" s="52" t="s">
        <v>88</v>
      </c>
    </row>
    <row r="45" customFormat="false" ht="18" hidden="false" customHeight="true" outlineLevel="0" collapsed="false">
      <c r="A45" s="46" t="s">
        <v>267</v>
      </c>
      <c r="B45" s="49" t="s">
        <v>216</v>
      </c>
      <c r="C45" s="53" t="n">
        <v>21</v>
      </c>
      <c r="D45" s="48" t="s">
        <v>209</v>
      </c>
      <c r="E45" s="53" t="s">
        <v>268</v>
      </c>
      <c r="F45" s="50" t="n">
        <v>5</v>
      </c>
      <c r="G45" s="48" t="s">
        <v>226</v>
      </c>
      <c r="H45" s="48" t="s">
        <v>68</v>
      </c>
      <c r="I45" s="51"/>
      <c r="J45" s="52" t="s">
        <v>88</v>
      </c>
    </row>
    <row r="46" customFormat="false" ht="18" hidden="false" customHeight="true" outlineLevel="0" collapsed="false">
      <c r="A46" s="46" t="s">
        <v>269</v>
      </c>
      <c r="B46" s="49" t="s">
        <v>216</v>
      </c>
      <c r="C46" s="53" t="n">
        <v>22</v>
      </c>
      <c r="D46" s="48" t="s">
        <v>209</v>
      </c>
      <c r="E46" s="53" t="s">
        <v>268</v>
      </c>
      <c r="F46" s="50" t="n">
        <v>5</v>
      </c>
      <c r="G46" s="48" t="s">
        <v>226</v>
      </c>
      <c r="H46" s="48" t="s">
        <v>68</v>
      </c>
      <c r="I46" s="51"/>
      <c r="J46" s="52" t="s">
        <v>88</v>
      </c>
    </row>
    <row r="47" customFormat="false" ht="18" hidden="false" customHeight="true" outlineLevel="0" collapsed="false">
      <c r="A47" s="46" t="s">
        <v>269</v>
      </c>
      <c r="B47" s="49" t="s">
        <v>216</v>
      </c>
      <c r="C47" s="53" t="n">
        <v>22</v>
      </c>
      <c r="D47" s="48" t="s">
        <v>209</v>
      </c>
      <c r="E47" s="53" t="s">
        <v>270</v>
      </c>
      <c r="F47" s="50" t="n">
        <v>5</v>
      </c>
      <c r="G47" s="48" t="s">
        <v>211</v>
      </c>
      <c r="H47" s="48" t="s">
        <v>212</v>
      </c>
      <c r="I47" s="51"/>
      <c r="J47" s="52" t="s">
        <v>88</v>
      </c>
    </row>
    <row r="48" customFormat="false" ht="18" hidden="false" customHeight="true" outlineLevel="0" collapsed="false">
      <c r="A48" s="46" t="s">
        <v>271</v>
      </c>
      <c r="B48" s="49" t="s">
        <v>216</v>
      </c>
      <c r="C48" s="53" t="n">
        <v>18</v>
      </c>
      <c r="D48" s="48" t="s">
        <v>209</v>
      </c>
      <c r="E48" s="54" t="s">
        <v>218</v>
      </c>
      <c r="F48" s="50" t="n">
        <v>8</v>
      </c>
      <c r="G48" s="48" t="s">
        <v>211</v>
      </c>
      <c r="H48" s="48" t="s">
        <v>68</v>
      </c>
      <c r="I48" s="51"/>
      <c r="J48" s="52" t="s">
        <v>88</v>
      </c>
    </row>
    <row r="49" customFormat="false" ht="18" hidden="false" customHeight="true" outlineLevel="0" collapsed="false">
      <c r="A49" s="46" t="s">
        <v>269</v>
      </c>
      <c r="B49" s="49" t="s">
        <v>216</v>
      </c>
      <c r="C49" s="53" t="n">
        <v>22</v>
      </c>
      <c r="D49" s="48" t="s">
        <v>209</v>
      </c>
      <c r="E49" s="54" t="s">
        <v>272</v>
      </c>
      <c r="F49" s="50" t="n">
        <v>4</v>
      </c>
      <c r="G49" s="48" t="s">
        <v>211</v>
      </c>
      <c r="H49" s="48" t="s">
        <v>212</v>
      </c>
      <c r="I49" s="51"/>
      <c r="J49" s="52" t="s">
        <v>88</v>
      </c>
    </row>
    <row r="50" customFormat="false" ht="18" hidden="false" customHeight="true" outlineLevel="0" collapsed="false">
      <c r="A50" s="46" t="s">
        <v>213</v>
      </c>
      <c r="B50" s="46"/>
      <c r="C50" s="47"/>
      <c r="D50" s="48" t="s">
        <v>209</v>
      </c>
      <c r="E50" s="49" t="s">
        <v>273</v>
      </c>
      <c r="F50" s="50" t="n">
        <v>4</v>
      </c>
      <c r="G50" s="48" t="s">
        <v>211</v>
      </c>
      <c r="H50" s="48" t="s">
        <v>68</v>
      </c>
      <c r="I50" s="51"/>
      <c r="J50" s="52" t="s">
        <v>88</v>
      </c>
    </row>
    <row r="51" customFormat="false" ht="18" hidden="false" customHeight="true" outlineLevel="0" collapsed="false">
      <c r="A51" s="46" t="s">
        <v>214</v>
      </c>
      <c r="B51" s="46"/>
      <c r="C51" s="47"/>
      <c r="D51" s="48" t="s">
        <v>209</v>
      </c>
      <c r="E51" s="49" t="s">
        <v>273</v>
      </c>
      <c r="F51" s="50" t="n">
        <v>4</v>
      </c>
      <c r="G51" s="48" t="s">
        <v>211</v>
      </c>
      <c r="H51" s="48" t="s">
        <v>68</v>
      </c>
      <c r="I51" s="51"/>
      <c r="J51" s="52" t="s">
        <v>88</v>
      </c>
    </row>
    <row r="52" customFormat="false" ht="18" hidden="false" customHeight="true" outlineLevel="0" collapsed="false">
      <c r="A52" s="46" t="s">
        <v>274</v>
      </c>
      <c r="B52" s="49" t="s">
        <v>216</v>
      </c>
      <c r="C52" s="53" t="n">
        <v>31</v>
      </c>
      <c r="D52" s="48" t="s">
        <v>209</v>
      </c>
      <c r="E52" s="54" t="s">
        <v>275</v>
      </c>
      <c r="F52" s="50" t="n">
        <v>2</v>
      </c>
      <c r="G52" s="48" t="s">
        <v>226</v>
      </c>
      <c r="H52" s="48" t="s">
        <v>68</v>
      </c>
      <c r="I52" s="51"/>
      <c r="J52" s="52" t="s">
        <v>88</v>
      </c>
    </row>
    <row r="53" customFormat="false" ht="18" hidden="false" customHeight="true" outlineLevel="0" collapsed="false">
      <c r="A53" s="46" t="s">
        <v>208</v>
      </c>
      <c r="B53" s="46"/>
      <c r="C53" s="47"/>
      <c r="D53" s="48" t="s">
        <v>209</v>
      </c>
      <c r="E53" s="49" t="s">
        <v>275</v>
      </c>
      <c r="F53" s="50" t="n">
        <v>2</v>
      </c>
      <c r="G53" s="48" t="s">
        <v>226</v>
      </c>
      <c r="H53" s="48" t="s">
        <v>68</v>
      </c>
      <c r="I53" s="51"/>
      <c r="J53" s="52" t="s">
        <v>88</v>
      </c>
    </row>
    <row r="54" customFormat="false" ht="18" hidden="false" customHeight="true" outlineLevel="0" collapsed="false">
      <c r="A54" s="46" t="s">
        <v>213</v>
      </c>
      <c r="B54" s="46"/>
      <c r="C54" s="47"/>
      <c r="D54" s="48" t="s">
        <v>209</v>
      </c>
      <c r="E54" s="49" t="s">
        <v>276</v>
      </c>
      <c r="F54" s="50" t="n">
        <v>1</v>
      </c>
      <c r="G54" s="48" t="s">
        <v>211</v>
      </c>
      <c r="H54" s="48" t="s">
        <v>212</v>
      </c>
      <c r="I54" s="51"/>
      <c r="J54" s="52" t="s">
        <v>88</v>
      </c>
    </row>
    <row r="55" customFormat="false" ht="18" hidden="false" customHeight="true" outlineLevel="0" collapsed="false">
      <c r="A55" s="46" t="s">
        <v>277</v>
      </c>
      <c r="B55" s="49" t="s">
        <v>216</v>
      </c>
      <c r="C55" s="53" t="n">
        <v>43</v>
      </c>
      <c r="D55" s="48" t="s">
        <v>209</v>
      </c>
      <c r="E55" s="54" t="s">
        <v>278</v>
      </c>
      <c r="F55" s="50" t="n">
        <v>4</v>
      </c>
      <c r="G55" s="48" t="s">
        <v>211</v>
      </c>
      <c r="H55" s="48" t="s">
        <v>68</v>
      </c>
      <c r="I55" s="51"/>
      <c r="J55" s="52" t="s">
        <v>88</v>
      </c>
    </row>
    <row r="56" customFormat="false" ht="18" hidden="false" customHeight="true" outlineLevel="0" collapsed="false">
      <c r="A56" s="46" t="s">
        <v>267</v>
      </c>
      <c r="B56" s="49" t="s">
        <v>216</v>
      </c>
      <c r="C56" s="53" t="n">
        <v>21</v>
      </c>
      <c r="D56" s="48" t="s">
        <v>209</v>
      </c>
      <c r="E56" s="54" t="s">
        <v>278</v>
      </c>
      <c r="F56" s="50" t="n">
        <v>4</v>
      </c>
      <c r="G56" s="48" t="s">
        <v>211</v>
      </c>
      <c r="H56" s="48" t="s">
        <v>68</v>
      </c>
      <c r="I56" s="51"/>
      <c r="J56" s="52" t="s">
        <v>88</v>
      </c>
    </row>
    <row r="57" customFormat="false" ht="18" hidden="false" customHeight="true" outlineLevel="0" collapsed="false">
      <c r="A57" s="46" t="s">
        <v>277</v>
      </c>
      <c r="B57" s="49" t="s">
        <v>216</v>
      </c>
      <c r="C57" s="53" t="n">
        <v>43</v>
      </c>
      <c r="D57" s="48" t="s">
        <v>209</v>
      </c>
      <c r="E57" s="54" t="s">
        <v>279</v>
      </c>
      <c r="F57" s="50" t="n">
        <v>4</v>
      </c>
      <c r="G57" s="48" t="s">
        <v>211</v>
      </c>
      <c r="H57" s="48" t="s">
        <v>212</v>
      </c>
      <c r="I57" s="51"/>
      <c r="J57" s="52" t="s">
        <v>88</v>
      </c>
    </row>
    <row r="58" customFormat="false" ht="18" hidden="false" customHeight="true" outlineLevel="0" collapsed="false">
      <c r="A58" s="46" t="s">
        <v>267</v>
      </c>
      <c r="B58" s="49" t="s">
        <v>216</v>
      </c>
      <c r="C58" s="53" t="n">
        <v>21</v>
      </c>
      <c r="D58" s="48" t="s">
        <v>209</v>
      </c>
      <c r="E58" s="54" t="s">
        <v>279</v>
      </c>
      <c r="F58" s="50" t="n">
        <v>4</v>
      </c>
      <c r="G58" s="48" t="s">
        <v>211</v>
      </c>
      <c r="H58" s="48" t="s">
        <v>212</v>
      </c>
      <c r="I58" s="51"/>
      <c r="J58" s="52" t="s">
        <v>88</v>
      </c>
    </row>
    <row r="59" customFormat="false" ht="18" hidden="false" customHeight="true" outlineLevel="0" collapsed="false">
      <c r="A59" s="46" t="s">
        <v>277</v>
      </c>
      <c r="B59" s="49" t="s">
        <v>216</v>
      </c>
      <c r="C59" s="53" t="n">
        <v>43</v>
      </c>
      <c r="D59" s="48" t="s">
        <v>209</v>
      </c>
      <c r="E59" s="54" t="s">
        <v>280</v>
      </c>
      <c r="F59" s="50" t="n">
        <v>4</v>
      </c>
      <c r="G59" s="48" t="s">
        <v>211</v>
      </c>
      <c r="H59" s="48" t="s">
        <v>212</v>
      </c>
      <c r="I59" s="51"/>
      <c r="J59" s="52" t="s">
        <v>88</v>
      </c>
    </row>
    <row r="60" customFormat="false" ht="18" hidden="false" customHeight="true" outlineLevel="0" collapsed="false">
      <c r="A60" s="46" t="s">
        <v>267</v>
      </c>
      <c r="B60" s="49" t="s">
        <v>216</v>
      </c>
      <c r="C60" s="53" t="n">
        <v>21</v>
      </c>
      <c r="D60" s="48" t="s">
        <v>209</v>
      </c>
      <c r="E60" s="54" t="s">
        <v>280</v>
      </c>
      <c r="F60" s="50" t="n">
        <v>4</v>
      </c>
      <c r="G60" s="48" t="s">
        <v>211</v>
      </c>
      <c r="H60" s="48" t="s">
        <v>212</v>
      </c>
      <c r="I60" s="51"/>
      <c r="J60" s="52" t="s">
        <v>88</v>
      </c>
    </row>
    <row r="61" customFormat="false" ht="18" hidden="false" customHeight="true" outlineLevel="0" collapsed="false">
      <c r="A61" s="61" t="s">
        <v>281</v>
      </c>
      <c r="B61" s="62" t="s">
        <v>282</v>
      </c>
      <c r="C61" s="59" t="n">
        <v>7</v>
      </c>
      <c r="D61" s="48" t="s">
        <v>209</v>
      </c>
      <c r="E61" s="63" t="s">
        <v>283</v>
      </c>
      <c r="F61" s="64" t="n">
        <v>4</v>
      </c>
      <c r="G61" s="52" t="s">
        <v>211</v>
      </c>
      <c r="H61" s="52" t="s">
        <v>212</v>
      </c>
      <c r="I61" s="51"/>
      <c r="J61" s="52" t="s">
        <v>88</v>
      </c>
    </row>
    <row r="62" customFormat="false" ht="18" hidden="false" customHeight="true" outlineLevel="0" collapsed="false">
      <c r="A62" s="61" t="s">
        <v>284</v>
      </c>
      <c r="B62" s="62" t="s">
        <v>282</v>
      </c>
      <c r="C62" s="59" t="n">
        <v>8</v>
      </c>
      <c r="D62" s="48" t="s">
        <v>209</v>
      </c>
      <c r="E62" s="63" t="s">
        <v>283</v>
      </c>
      <c r="F62" s="64" t="n">
        <v>4</v>
      </c>
      <c r="G62" s="52" t="s">
        <v>211</v>
      </c>
      <c r="H62" s="52" t="s">
        <v>212</v>
      </c>
      <c r="I62" s="51"/>
      <c r="J62" s="52" t="s">
        <v>88</v>
      </c>
    </row>
    <row r="63" customFormat="false" ht="18" hidden="false" customHeight="true" outlineLevel="0" collapsed="false">
      <c r="A63" s="46" t="s">
        <v>208</v>
      </c>
      <c r="B63" s="46"/>
      <c r="C63" s="47"/>
      <c r="D63" s="48" t="s">
        <v>209</v>
      </c>
      <c r="E63" s="49" t="s">
        <v>285</v>
      </c>
      <c r="F63" s="50" t="n">
        <v>2</v>
      </c>
      <c r="G63" s="48" t="s">
        <v>226</v>
      </c>
      <c r="H63" s="48" t="s">
        <v>68</v>
      </c>
      <c r="I63" s="51"/>
      <c r="J63" s="52" t="s">
        <v>88</v>
      </c>
    </row>
    <row r="64" customFormat="false" ht="18" hidden="false" customHeight="true" outlineLevel="0" collapsed="false">
      <c r="A64" s="46" t="s">
        <v>213</v>
      </c>
      <c r="B64" s="46"/>
      <c r="C64" s="47"/>
      <c r="D64" s="48" t="s">
        <v>209</v>
      </c>
      <c r="E64" s="49" t="s">
        <v>285</v>
      </c>
      <c r="F64" s="50" t="n">
        <v>2</v>
      </c>
      <c r="G64" s="48" t="s">
        <v>226</v>
      </c>
      <c r="H64" s="48" t="s">
        <v>68</v>
      </c>
      <c r="I64" s="51"/>
      <c r="J64" s="52" t="s">
        <v>88</v>
      </c>
    </row>
    <row r="65" customFormat="false" ht="18" hidden="false" customHeight="true" outlineLevel="0" collapsed="false">
      <c r="A65" s="46" t="s">
        <v>214</v>
      </c>
      <c r="B65" s="46"/>
      <c r="C65" s="47"/>
      <c r="D65" s="48" t="s">
        <v>209</v>
      </c>
      <c r="E65" s="49" t="s">
        <v>285</v>
      </c>
      <c r="F65" s="50" t="n">
        <v>2</v>
      </c>
      <c r="G65" s="48" t="s">
        <v>226</v>
      </c>
      <c r="H65" s="48" t="s">
        <v>68</v>
      </c>
      <c r="I65" s="51"/>
      <c r="J65" s="52" t="s">
        <v>88</v>
      </c>
    </row>
    <row r="66" customFormat="false" ht="18" hidden="false" customHeight="true" outlineLevel="0" collapsed="false">
      <c r="A66" s="46" t="s">
        <v>277</v>
      </c>
      <c r="B66" s="49" t="s">
        <v>216</v>
      </c>
      <c r="C66" s="53" t="n">
        <v>43</v>
      </c>
      <c r="D66" s="48" t="s">
        <v>209</v>
      </c>
      <c r="E66" s="54" t="s">
        <v>286</v>
      </c>
      <c r="F66" s="50" t="n">
        <v>3</v>
      </c>
      <c r="G66" s="48" t="s">
        <v>211</v>
      </c>
      <c r="H66" s="48" t="s">
        <v>212</v>
      </c>
      <c r="I66" s="51"/>
      <c r="J66" s="52" t="s">
        <v>88</v>
      </c>
    </row>
    <row r="67" customFormat="false" ht="18" hidden="false" customHeight="true" outlineLevel="0" collapsed="false">
      <c r="A67" s="46" t="s">
        <v>271</v>
      </c>
      <c r="B67" s="49" t="s">
        <v>216</v>
      </c>
      <c r="C67" s="53" t="n">
        <v>18</v>
      </c>
      <c r="D67" s="48" t="s">
        <v>209</v>
      </c>
      <c r="E67" s="54" t="s">
        <v>287</v>
      </c>
      <c r="F67" s="50" t="n">
        <v>4</v>
      </c>
      <c r="G67" s="48" t="s">
        <v>226</v>
      </c>
      <c r="H67" s="48" t="s">
        <v>68</v>
      </c>
      <c r="I67" s="51"/>
      <c r="J67" s="52" t="s">
        <v>88</v>
      </c>
    </row>
    <row r="68" customFormat="false" ht="18" hidden="false" customHeight="true" outlineLevel="0" collapsed="false">
      <c r="A68" s="46" t="s">
        <v>277</v>
      </c>
      <c r="B68" s="49" t="s">
        <v>216</v>
      </c>
      <c r="C68" s="53" t="n">
        <v>43</v>
      </c>
      <c r="D68" s="48" t="s">
        <v>209</v>
      </c>
      <c r="E68" s="54" t="s">
        <v>287</v>
      </c>
      <c r="F68" s="50" t="n">
        <v>4</v>
      </c>
      <c r="G68" s="48" t="s">
        <v>226</v>
      </c>
      <c r="H68" s="48" t="s">
        <v>68</v>
      </c>
      <c r="I68" s="51"/>
      <c r="J68" s="52" t="s">
        <v>88</v>
      </c>
    </row>
    <row r="69" customFormat="false" ht="18" hidden="false" customHeight="true" outlineLevel="0" collapsed="false">
      <c r="A69" s="57" t="s">
        <v>288</v>
      </c>
      <c r="B69" s="58" t="s">
        <v>289</v>
      </c>
      <c r="C69" s="53" t="n">
        <v>55</v>
      </c>
      <c r="D69" s="58" t="s">
        <v>290</v>
      </c>
      <c r="E69" s="58" t="s">
        <v>250</v>
      </c>
      <c r="F69" s="56"/>
      <c r="G69" s="52"/>
      <c r="H69" s="52" t="s">
        <v>68</v>
      </c>
      <c r="I69" s="51"/>
      <c r="J69" s="52" t="s">
        <v>88</v>
      </c>
    </row>
    <row r="70" customFormat="false" ht="18" hidden="false" customHeight="true" outlineLevel="0" collapsed="false">
      <c r="A70" s="57" t="s">
        <v>291</v>
      </c>
      <c r="B70" s="58" t="s">
        <v>241</v>
      </c>
      <c r="C70" s="53" t="n">
        <v>8</v>
      </c>
      <c r="D70" s="58" t="s">
        <v>290</v>
      </c>
      <c r="E70" s="58" t="s">
        <v>292</v>
      </c>
      <c r="F70" s="56"/>
      <c r="G70" s="52"/>
      <c r="H70" s="52" t="s">
        <v>212</v>
      </c>
      <c r="I70" s="51"/>
      <c r="J70" s="52" t="s">
        <v>88</v>
      </c>
    </row>
    <row r="71" customFormat="false" ht="18" hidden="false" customHeight="true" outlineLevel="0" collapsed="false">
      <c r="A71" s="57" t="s">
        <v>293</v>
      </c>
      <c r="B71" s="57"/>
      <c r="C71" s="57"/>
      <c r="D71" s="58" t="s">
        <v>290</v>
      </c>
      <c r="E71" s="58" t="s">
        <v>292</v>
      </c>
      <c r="F71" s="56"/>
      <c r="G71" s="52"/>
      <c r="H71" s="52" t="s">
        <v>212</v>
      </c>
      <c r="I71" s="51"/>
      <c r="J71" s="52" t="s">
        <v>88</v>
      </c>
    </row>
    <row r="72" customFormat="false" ht="18" hidden="false" customHeight="true" outlineLevel="0" collapsed="false">
      <c r="A72" s="57" t="s">
        <v>294</v>
      </c>
      <c r="B72" s="58" t="s">
        <v>241</v>
      </c>
      <c r="C72" s="53" t="n">
        <v>88</v>
      </c>
      <c r="D72" s="58" t="s">
        <v>290</v>
      </c>
      <c r="E72" s="58" t="s">
        <v>295</v>
      </c>
      <c r="F72" s="56"/>
      <c r="G72" s="52"/>
      <c r="H72" s="52" t="s">
        <v>212</v>
      </c>
      <c r="I72" s="51"/>
      <c r="J72" s="52" t="s">
        <v>88</v>
      </c>
    </row>
    <row r="73" customFormat="false" ht="18" hidden="false" customHeight="true" outlineLevel="0" collapsed="false">
      <c r="A73" s="57" t="s">
        <v>296</v>
      </c>
      <c r="B73" s="58" t="s">
        <v>297</v>
      </c>
      <c r="C73" s="53" t="n">
        <v>76</v>
      </c>
      <c r="D73" s="58" t="s">
        <v>290</v>
      </c>
      <c r="E73" s="58" t="s">
        <v>295</v>
      </c>
      <c r="F73" s="56"/>
      <c r="G73" s="52"/>
      <c r="H73" s="52" t="s">
        <v>212</v>
      </c>
      <c r="I73" s="51"/>
      <c r="J73" s="52" t="s">
        <v>88</v>
      </c>
    </row>
    <row r="74" customFormat="false" ht="18" hidden="false" customHeight="true" outlineLevel="0" collapsed="false">
      <c r="A74" s="57" t="s">
        <v>298</v>
      </c>
      <c r="B74" s="58" t="s">
        <v>297</v>
      </c>
      <c r="C74" s="53" t="n">
        <v>46</v>
      </c>
      <c r="D74" s="58" t="s">
        <v>290</v>
      </c>
      <c r="E74" s="58" t="s">
        <v>295</v>
      </c>
      <c r="F74" s="56"/>
      <c r="G74" s="52"/>
      <c r="H74" s="52" t="s">
        <v>212</v>
      </c>
      <c r="I74" s="51"/>
      <c r="J74" s="52" t="s">
        <v>88</v>
      </c>
    </row>
    <row r="75" customFormat="false" ht="18" hidden="true" customHeight="true" outlineLevel="0" collapsed="false">
      <c r="A75" s="46" t="s">
        <v>252</v>
      </c>
      <c r="B75" s="49" t="s">
        <v>216</v>
      </c>
      <c r="C75" s="53" t="n">
        <v>15</v>
      </c>
      <c r="D75" s="48" t="s">
        <v>217</v>
      </c>
      <c r="E75" s="54" t="s">
        <v>299</v>
      </c>
      <c r="F75" s="50" t="n">
        <v>4</v>
      </c>
      <c r="G75" s="48" t="s">
        <v>211</v>
      </c>
      <c r="H75" s="48" t="s">
        <v>212</v>
      </c>
      <c r="I75" s="51"/>
      <c r="J75" s="52" t="s">
        <v>168</v>
      </c>
    </row>
    <row r="76" customFormat="false" ht="18" hidden="true" customHeight="true" outlineLevel="0" collapsed="false">
      <c r="A76" s="46" t="s">
        <v>242</v>
      </c>
      <c r="B76" s="46"/>
      <c r="C76" s="47"/>
      <c r="D76" s="48" t="s">
        <v>217</v>
      </c>
      <c r="E76" s="49" t="s">
        <v>299</v>
      </c>
      <c r="F76" s="50" t="n">
        <v>4</v>
      </c>
      <c r="G76" s="48" t="s">
        <v>211</v>
      </c>
      <c r="H76" s="48" t="s">
        <v>212</v>
      </c>
      <c r="I76" s="51"/>
      <c r="J76" s="52" t="s">
        <v>168</v>
      </c>
    </row>
    <row r="77" customFormat="false" ht="18" hidden="true" customHeight="true" outlineLevel="0" collapsed="false">
      <c r="A77" s="46" t="s">
        <v>208</v>
      </c>
      <c r="B77" s="46"/>
      <c r="C77" s="47"/>
      <c r="D77" s="48" t="s">
        <v>209</v>
      </c>
      <c r="E77" s="49" t="s">
        <v>300</v>
      </c>
      <c r="F77" s="50" t="n">
        <v>3</v>
      </c>
      <c r="G77" s="48" t="s">
        <v>211</v>
      </c>
      <c r="H77" s="48" t="s">
        <v>212</v>
      </c>
      <c r="I77" s="51"/>
      <c r="J77" s="52" t="s">
        <v>168</v>
      </c>
    </row>
    <row r="78" customFormat="false" ht="18" hidden="true" customHeight="true" outlineLevel="0" collapsed="false">
      <c r="A78" s="46" t="s">
        <v>269</v>
      </c>
      <c r="B78" s="49" t="s">
        <v>216</v>
      </c>
      <c r="C78" s="53" t="n">
        <v>22</v>
      </c>
      <c r="D78" s="48" t="s">
        <v>209</v>
      </c>
      <c r="E78" s="54" t="s">
        <v>301</v>
      </c>
      <c r="F78" s="50" t="n">
        <v>3</v>
      </c>
      <c r="G78" s="48" t="s">
        <v>211</v>
      </c>
      <c r="H78" s="48" t="s">
        <v>212</v>
      </c>
      <c r="I78" s="51"/>
      <c r="J78" s="52" t="s">
        <v>168</v>
      </c>
    </row>
    <row r="79" customFormat="false" ht="18" hidden="true" customHeight="true" outlineLevel="0" collapsed="false">
      <c r="A79" s="46" t="s">
        <v>213</v>
      </c>
      <c r="B79" s="46"/>
      <c r="C79" s="47"/>
      <c r="D79" s="48" t="s">
        <v>209</v>
      </c>
      <c r="E79" s="49" t="s">
        <v>301</v>
      </c>
      <c r="F79" s="50" t="n">
        <v>3</v>
      </c>
      <c r="G79" s="48" t="s">
        <v>211</v>
      </c>
      <c r="H79" s="48" t="s">
        <v>212</v>
      </c>
      <c r="I79" s="51"/>
      <c r="J79" s="52" t="s">
        <v>168</v>
      </c>
    </row>
    <row r="80" customFormat="false" ht="18" hidden="true" customHeight="true" outlineLevel="0" collapsed="false">
      <c r="A80" s="46" t="s">
        <v>214</v>
      </c>
      <c r="B80" s="46"/>
      <c r="C80" s="47"/>
      <c r="D80" s="48" t="s">
        <v>209</v>
      </c>
      <c r="E80" s="49" t="s">
        <v>301</v>
      </c>
      <c r="F80" s="50" t="n">
        <v>3</v>
      </c>
      <c r="G80" s="48" t="s">
        <v>211</v>
      </c>
      <c r="H80" s="48" t="s">
        <v>212</v>
      </c>
      <c r="I80" s="51"/>
      <c r="J80" s="52" t="s">
        <v>168</v>
      </c>
    </row>
    <row r="81" customFormat="false" ht="18" hidden="true" customHeight="true" outlineLevel="0" collapsed="false">
      <c r="A81" s="57" t="s">
        <v>302</v>
      </c>
      <c r="B81" s="58" t="s">
        <v>241</v>
      </c>
      <c r="C81" s="53" t="n">
        <v>59</v>
      </c>
      <c r="D81" s="58" t="s">
        <v>290</v>
      </c>
      <c r="E81" s="58" t="s">
        <v>303</v>
      </c>
      <c r="F81" s="56"/>
      <c r="G81" s="52"/>
      <c r="H81" s="52" t="s">
        <v>212</v>
      </c>
      <c r="I81" s="51"/>
      <c r="J81" s="52" t="s">
        <v>168</v>
      </c>
    </row>
    <row r="82" customFormat="false" ht="18" hidden="true" customHeight="true" outlineLevel="0" collapsed="false">
      <c r="A82" s="57" t="s">
        <v>296</v>
      </c>
      <c r="B82" s="58" t="s">
        <v>297</v>
      </c>
      <c r="C82" s="53" t="n">
        <v>76</v>
      </c>
      <c r="D82" s="58" t="s">
        <v>290</v>
      </c>
      <c r="E82" s="58" t="s">
        <v>304</v>
      </c>
      <c r="F82" s="56"/>
      <c r="G82" s="52"/>
      <c r="H82" s="52" t="s">
        <v>212</v>
      </c>
      <c r="I82" s="51"/>
      <c r="J82" s="52" t="s">
        <v>168</v>
      </c>
    </row>
    <row r="83" customFormat="false" ht="18" hidden="true" customHeight="true" outlineLevel="0" collapsed="false">
      <c r="A83" s="57" t="s">
        <v>298</v>
      </c>
      <c r="B83" s="58" t="s">
        <v>297</v>
      </c>
      <c r="C83" s="53" t="n">
        <v>46</v>
      </c>
      <c r="D83" s="58" t="s">
        <v>290</v>
      </c>
      <c r="E83" s="58" t="s">
        <v>304</v>
      </c>
      <c r="F83" s="56"/>
      <c r="G83" s="52"/>
      <c r="H83" s="52" t="s">
        <v>212</v>
      </c>
      <c r="I83" s="51"/>
      <c r="J83" s="52" t="s">
        <v>168</v>
      </c>
    </row>
    <row r="84" customFormat="false" ht="18" hidden="true" customHeight="true" outlineLevel="0" collapsed="false">
      <c r="A84" s="65" t="s">
        <v>305</v>
      </c>
      <c r="B84" s="24" t="s">
        <v>262</v>
      </c>
      <c r="C84" s="53" t="n">
        <v>24</v>
      </c>
      <c r="D84" s="48" t="s">
        <v>217</v>
      </c>
      <c r="E84" s="24" t="s">
        <v>306</v>
      </c>
      <c r="F84" s="23" t="n">
        <v>3</v>
      </c>
      <c r="G84" s="24" t="s">
        <v>211</v>
      </c>
      <c r="H84" s="24" t="s">
        <v>212</v>
      </c>
      <c r="I84" s="51"/>
      <c r="J84" s="52" t="s">
        <v>168</v>
      </c>
    </row>
    <row r="85" customFormat="false" ht="18" hidden="true" customHeight="true" outlineLevel="0" collapsed="false">
      <c r="A85" s="65" t="s">
        <v>307</v>
      </c>
      <c r="B85" s="24" t="s">
        <v>260</v>
      </c>
      <c r="C85" s="53" t="n">
        <v>71</v>
      </c>
      <c r="D85" s="48" t="s">
        <v>217</v>
      </c>
      <c r="E85" s="24" t="s">
        <v>306</v>
      </c>
      <c r="F85" s="23" t="n">
        <v>3</v>
      </c>
      <c r="G85" s="24" t="s">
        <v>211</v>
      </c>
      <c r="H85" s="24" t="s">
        <v>212</v>
      </c>
      <c r="I85" s="51"/>
      <c r="J85" s="52" t="s">
        <v>168</v>
      </c>
    </row>
    <row r="86" customFormat="false" ht="18" hidden="true" customHeight="true" outlineLevel="0" collapsed="false">
      <c r="A86" s="66" t="s">
        <v>308</v>
      </c>
      <c r="B86" s="67" t="s">
        <v>282</v>
      </c>
      <c r="C86" s="53" t="n">
        <v>6</v>
      </c>
      <c r="D86" s="48" t="s">
        <v>217</v>
      </c>
      <c r="E86" s="24" t="s">
        <v>306</v>
      </c>
      <c r="F86" s="23" t="n">
        <v>3</v>
      </c>
      <c r="G86" s="24" t="s">
        <v>211</v>
      </c>
      <c r="H86" s="24" t="s">
        <v>212</v>
      </c>
      <c r="I86" s="51"/>
      <c r="J86" s="52" t="s">
        <v>168</v>
      </c>
    </row>
    <row r="87" customFormat="false" ht="18" hidden="true" customHeight="true" outlineLevel="0" collapsed="false">
      <c r="A87" s="46" t="s">
        <v>242</v>
      </c>
      <c r="B87" s="46"/>
      <c r="C87" s="47"/>
      <c r="D87" s="48" t="s">
        <v>217</v>
      </c>
      <c r="E87" s="49" t="s">
        <v>309</v>
      </c>
      <c r="F87" s="50" t="n">
        <v>2</v>
      </c>
      <c r="G87" s="48" t="s">
        <v>226</v>
      </c>
      <c r="H87" s="48" t="s">
        <v>68</v>
      </c>
      <c r="I87" s="51"/>
      <c r="J87" s="52" t="s">
        <v>310</v>
      </c>
    </row>
    <row r="88" customFormat="false" ht="18" hidden="true" customHeight="true" outlineLevel="0" collapsed="false">
      <c r="A88" s="46" t="s">
        <v>242</v>
      </c>
      <c r="B88" s="46"/>
      <c r="C88" s="47"/>
      <c r="D88" s="48" t="s">
        <v>217</v>
      </c>
      <c r="E88" s="49" t="s">
        <v>311</v>
      </c>
      <c r="F88" s="50" t="n">
        <v>3</v>
      </c>
      <c r="G88" s="48" t="s">
        <v>211</v>
      </c>
      <c r="H88" s="48" t="s">
        <v>212</v>
      </c>
      <c r="I88" s="51"/>
      <c r="J88" s="52" t="s">
        <v>310</v>
      </c>
    </row>
    <row r="89" customFormat="false" ht="18" hidden="true" customHeight="true" outlineLevel="0" collapsed="false">
      <c r="A89" s="46" t="s">
        <v>252</v>
      </c>
      <c r="B89" s="49" t="s">
        <v>216</v>
      </c>
      <c r="C89" s="53" t="n">
        <v>15</v>
      </c>
      <c r="D89" s="48" t="s">
        <v>217</v>
      </c>
      <c r="E89" s="54" t="s">
        <v>312</v>
      </c>
      <c r="F89" s="50" t="n">
        <v>3</v>
      </c>
      <c r="G89" s="48" t="s">
        <v>211</v>
      </c>
      <c r="H89" s="48" t="s">
        <v>212</v>
      </c>
      <c r="I89" s="51"/>
      <c r="J89" s="52" t="s">
        <v>310</v>
      </c>
    </row>
    <row r="90" customFormat="false" ht="18" hidden="true" customHeight="true" outlineLevel="0" collapsed="false">
      <c r="A90" s="46" t="s">
        <v>208</v>
      </c>
      <c r="B90" s="46"/>
      <c r="C90" s="47"/>
      <c r="D90" s="48" t="s">
        <v>209</v>
      </c>
      <c r="E90" s="49" t="s">
        <v>313</v>
      </c>
      <c r="F90" s="50" t="n">
        <v>2</v>
      </c>
      <c r="G90" s="48" t="s">
        <v>226</v>
      </c>
      <c r="H90" s="48" t="s">
        <v>68</v>
      </c>
      <c r="I90" s="51"/>
      <c r="J90" s="52" t="s">
        <v>310</v>
      </c>
    </row>
    <row r="91" customFormat="false" ht="18" hidden="true" customHeight="true" outlineLevel="0" collapsed="false">
      <c r="A91" s="46" t="s">
        <v>213</v>
      </c>
      <c r="B91" s="46"/>
      <c r="C91" s="47"/>
      <c r="D91" s="48" t="s">
        <v>209</v>
      </c>
      <c r="E91" s="49" t="s">
        <v>313</v>
      </c>
      <c r="F91" s="50" t="n">
        <v>2</v>
      </c>
      <c r="G91" s="48" t="s">
        <v>226</v>
      </c>
      <c r="H91" s="48" t="s">
        <v>68</v>
      </c>
      <c r="I91" s="51"/>
      <c r="J91" s="52" t="s">
        <v>310</v>
      </c>
    </row>
    <row r="92" customFormat="false" ht="18" hidden="true" customHeight="true" outlineLevel="0" collapsed="false">
      <c r="A92" s="46" t="s">
        <v>214</v>
      </c>
      <c r="B92" s="46"/>
      <c r="C92" s="47"/>
      <c r="D92" s="48" t="s">
        <v>209</v>
      </c>
      <c r="E92" s="49" t="s">
        <v>313</v>
      </c>
      <c r="F92" s="50" t="n">
        <v>2</v>
      </c>
      <c r="G92" s="48" t="s">
        <v>226</v>
      </c>
      <c r="H92" s="48" t="s">
        <v>68</v>
      </c>
      <c r="I92" s="51"/>
      <c r="J92" s="52" t="s">
        <v>310</v>
      </c>
    </row>
    <row r="93" customFormat="false" ht="18" hidden="true" customHeight="true" outlineLevel="0" collapsed="false">
      <c r="A93" s="46" t="s">
        <v>274</v>
      </c>
      <c r="B93" s="49" t="s">
        <v>216</v>
      </c>
      <c r="C93" s="53" t="n">
        <v>31</v>
      </c>
      <c r="D93" s="48" t="s">
        <v>209</v>
      </c>
      <c r="E93" s="54" t="s">
        <v>314</v>
      </c>
      <c r="F93" s="50" t="n">
        <v>3</v>
      </c>
      <c r="G93" s="48" t="s">
        <v>211</v>
      </c>
      <c r="H93" s="48" t="s">
        <v>212</v>
      </c>
      <c r="I93" s="51"/>
      <c r="J93" s="52" t="s">
        <v>310</v>
      </c>
    </row>
    <row r="94" customFormat="false" ht="18" hidden="true" customHeight="true" outlineLevel="0" collapsed="false">
      <c r="A94" s="46" t="s">
        <v>208</v>
      </c>
      <c r="B94" s="46"/>
      <c r="C94" s="47"/>
      <c r="D94" s="48" t="s">
        <v>209</v>
      </c>
      <c r="E94" s="49" t="s">
        <v>314</v>
      </c>
      <c r="F94" s="50" t="n">
        <v>3</v>
      </c>
      <c r="G94" s="48" t="s">
        <v>211</v>
      </c>
      <c r="H94" s="48" t="s">
        <v>212</v>
      </c>
      <c r="I94" s="51"/>
      <c r="J94" s="52" t="s">
        <v>310</v>
      </c>
    </row>
    <row r="95" customFormat="false" ht="18" hidden="true" customHeight="true" outlineLevel="0" collapsed="false">
      <c r="A95" s="46" t="s">
        <v>213</v>
      </c>
      <c r="B95" s="46"/>
      <c r="C95" s="47"/>
      <c r="D95" s="48" t="s">
        <v>209</v>
      </c>
      <c r="E95" s="49" t="s">
        <v>314</v>
      </c>
      <c r="F95" s="50" t="n">
        <v>3</v>
      </c>
      <c r="G95" s="48" t="s">
        <v>211</v>
      </c>
      <c r="H95" s="48" t="s">
        <v>212</v>
      </c>
      <c r="I95" s="51"/>
      <c r="J95" s="52" t="s">
        <v>310</v>
      </c>
    </row>
    <row r="96" customFormat="false" ht="18.75" hidden="true" customHeight="true" outlineLevel="0" collapsed="false">
      <c r="A96" s="46" t="s">
        <v>214</v>
      </c>
      <c r="B96" s="46"/>
      <c r="C96" s="47"/>
      <c r="D96" s="48" t="s">
        <v>209</v>
      </c>
      <c r="E96" s="49" t="s">
        <v>314</v>
      </c>
      <c r="F96" s="50" t="n">
        <v>3</v>
      </c>
      <c r="G96" s="48" t="s">
        <v>211</v>
      </c>
      <c r="H96" s="48" t="s">
        <v>212</v>
      </c>
      <c r="I96" s="51"/>
      <c r="J96" s="52" t="s">
        <v>310</v>
      </c>
    </row>
    <row r="97" customFormat="false" ht="18.75" hidden="true" customHeight="true" outlineLevel="0" collapsed="false">
      <c r="A97" s="46" t="s">
        <v>242</v>
      </c>
      <c r="B97" s="46"/>
      <c r="C97" s="47"/>
      <c r="D97" s="48" t="s">
        <v>217</v>
      </c>
      <c r="E97" s="49" t="s">
        <v>315</v>
      </c>
      <c r="F97" s="50" t="n">
        <v>1</v>
      </c>
      <c r="G97" s="48" t="s">
        <v>211</v>
      </c>
      <c r="H97" s="48" t="s">
        <v>212</v>
      </c>
      <c r="I97" s="51"/>
      <c r="J97" s="52"/>
    </row>
    <row r="98" customFormat="false" ht="18.75" hidden="true" customHeight="true" outlineLevel="0" collapsed="false">
      <c r="A98" s="46" t="s">
        <v>316</v>
      </c>
      <c r="B98" s="49" t="s">
        <v>216</v>
      </c>
      <c r="C98" s="53" t="n">
        <v>47</v>
      </c>
      <c r="D98" s="48" t="s">
        <v>209</v>
      </c>
      <c r="E98" s="54" t="s">
        <v>317</v>
      </c>
      <c r="F98" s="50" t="n">
        <v>4</v>
      </c>
      <c r="G98" s="48" t="s">
        <v>211</v>
      </c>
      <c r="H98" s="48" t="s">
        <v>212</v>
      </c>
      <c r="I98" s="51"/>
      <c r="J98" s="52"/>
    </row>
    <row r="99" customFormat="false" ht="18.75" hidden="true" customHeight="true" outlineLevel="0" collapsed="false">
      <c r="A99" s="46" t="s">
        <v>318</v>
      </c>
      <c r="B99" s="49" t="s">
        <v>216</v>
      </c>
      <c r="C99" s="53" t="n">
        <v>14</v>
      </c>
      <c r="D99" s="48" t="s">
        <v>209</v>
      </c>
      <c r="E99" s="54" t="s">
        <v>317</v>
      </c>
      <c r="F99" s="50" t="n">
        <v>4</v>
      </c>
      <c r="G99" s="48" t="s">
        <v>211</v>
      </c>
      <c r="H99" s="48" t="s">
        <v>212</v>
      </c>
      <c r="I99" s="51"/>
      <c r="J99" s="52"/>
    </row>
    <row r="100" customFormat="false" ht="18.75" hidden="true" customHeight="true" outlineLevel="0" collapsed="false">
      <c r="A100" s="46" t="s">
        <v>316</v>
      </c>
      <c r="B100" s="49" t="s">
        <v>216</v>
      </c>
      <c r="C100" s="53" t="n">
        <v>47</v>
      </c>
      <c r="D100" s="48" t="s">
        <v>209</v>
      </c>
      <c r="E100" s="54" t="s">
        <v>319</v>
      </c>
      <c r="F100" s="50" t="n">
        <v>3</v>
      </c>
      <c r="G100" s="48" t="s">
        <v>211</v>
      </c>
      <c r="H100" s="48" t="s">
        <v>212</v>
      </c>
      <c r="I100" s="51"/>
      <c r="J100" s="52"/>
    </row>
    <row r="101" customFormat="false" ht="18.75" hidden="true" customHeight="true" outlineLevel="0" collapsed="false">
      <c r="A101" s="46" t="s">
        <v>318</v>
      </c>
      <c r="B101" s="49" t="s">
        <v>216</v>
      </c>
      <c r="C101" s="53" t="n">
        <v>14</v>
      </c>
      <c r="D101" s="48" t="s">
        <v>209</v>
      </c>
      <c r="E101" s="54" t="s">
        <v>319</v>
      </c>
      <c r="F101" s="50" t="n">
        <v>3</v>
      </c>
      <c r="G101" s="48" t="s">
        <v>211</v>
      </c>
      <c r="H101" s="48" t="s">
        <v>212</v>
      </c>
      <c r="I101" s="51"/>
      <c r="J101" s="52"/>
    </row>
    <row r="102" customFormat="false" ht="18.75" hidden="true" customHeight="true" outlineLevel="0" collapsed="false">
      <c r="A102" s="46" t="s">
        <v>320</v>
      </c>
      <c r="B102" s="49" t="s">
        <v>216</v>
      </c>
      <c r="C102" s="53" t="n">
        <v>20</v>
      </c>
      <c r="D102" s="48" t="s">
        <v>209</v>
      </c>
      <c r="E102" s="54" t="s">
        <v>321</v>
      </c>
      <c r="F102" s="50" t="n">
        <v>10</v>
      </c>
      <c r="G102" s="48" t="s">
        <v>211</v>
      </c>
      <c r="H102" s="48" t="s">
        <v>68</v>
      </c>
      <c r="I102" s="51"/>
      <c r="J102" s="52"/>
    </row>
    <row r="103" customFormat="false" ht="18.75" hidden="true" customHeight="true" outlineLevel="0" collapsed="false">
      <c r="A103" s="46" t="s">
        <v>318</v>
      </c>
      <c r="B103" s="49" t="s">
        <v>216</v>
      </c>
      <c r="C103" s="53" t="n">
        <v>14</v>
      </c>
      <c r="D103" s="48" t="s">
        <v>209</v>
      </c>
      <c r="E103" s="54" t="s">
        <v>322</v>
      </c>
      <c r="F103" s="50" t="n">
        <v>3</v>
      </c>
      <c r="G103" s="48" t="s">
        <v>211</v>
      </c>
      <c r="H103" s="48" t="s">
        <v>212</v>
      </c>
      <c r="I103" s="51"/>
      <c r="J103" s="52"/>
    </row>
    <row r="104" customFormat="false" ht="18.75" hidden="true" customHeight="true" outlineLevel="0" collapsed="false">
      <c r="A104" s="46" t="s">
        <v>274</v>
      </c>
      <c r="B104" s="49" t="s">
        <v>216</v>
      </c>
      <c r="C104" s="53" t="n">
        <v>31</v>
      </c>
      <c r="D104" s="48" t="s">
        <v>209</v>
      </c>
      <c r="E104" s="54" t="s">
        <v>322</v>
      </c>
      <c r="F104" s="50" t="n">
        <v>3</v>
      </c>
      <c r="G104" s="48" t="s">
        <v>211</v>
      </c>
      <c r="H104" s="48" t="s">
        <v>212</v>
      </c>
      <c r="I104" s="51"/>
      <c r="J104" s="52"/>
    </row>
    <row r="105" customFormat="false" ht="18.75" hidden="true" customHeight="true" outlineLevel="0" collapsed="false">
      <c r="A105" s="46" t="s">
        <v>316</v>
      </c>
      <c r="B105" s="49" t="s">
        <v>216</v>
      </c>
      <c r="C105" s="53" t="n">
        <v>47</v>
      </c>
      <c r="D105" s="48" t="s">
        <v>209</v>
      </c>
      <c r="E105" s="54" t="s">
        <v>323</v>
      </c>
      <c r="F105" s="50" t="n">
        <v>4</v>
      </c>
      <c r="G105" s="48" t="s">
        <v>211</v>
      </c>
      <c r="H105" s="48" t="s">
        <v>212</v>
      </c>
      <c r="I105" s="51"/>
      <c r="J105" s="52"/>
    </row>
    <row r="106" customFormat="false" ht="18.75" hidden="true" customHeight="true" outlineLevel="0" collapsed="false">
      <c r="A106" s="46" t="s">
        <v>318</v>
      </c>
      <c r="B106" s="49" t="s">
        <v>216</v>
      </c>
      <c r="C106" s="53" t="n">
        <v>14</v>
      </c>
      <c r="D106" s="48" t="s">
        <v>209</v>
      </c>
      <c r="E106" s="54" t="s">
        <v>323</v>
      </c>
      <c r="F106" s="50" t="n">
        <v>4</v>
      </c>
      <c r="G106" s="48" t="s">
        <v>211</v>
      </c>
      <c r="H106" s="48" t="s">
        <v>212</v>
      </c>
      <c r="I106" s="51"/>
      <c r="J106" s="52"/>
    </row>
    <row r="107" customFormat="false" ht="18.75" hidden="true" customHeight="true" outlineLevel="0" collapsed="false">
      <c r="A107" s="46" t="s">
        <v>316</v>
      </c>
      <c r="B107" s="49" t="s">
        <v>216</v>
      </c>
      <c r="C107" s="53" t="n">
        <v>47</v>
      </c>
      <c r="D107" s="48" t="s">
        <v>209</v>
      </c>
      <c r="E107" s="54" t="s">
        <v>324</v>
      </c>
      <c r="F107" s="50" t="n">
        <v>3</v>
      </c>
      <c r="G107" s="48" t="s">
        <v>211</v>
      </c>
      <c r="H107" s="48" t="s">
        <v>212</v>
      </c>
      <c r="I107" s="51"/>
      <c r="J107" s="52"/>
    </row>
    <row r="108" customFormat="false" ht="18.75" hidden="true" customHeight="true" outlineLevel="0" collapsed="false">
      <c r="A108" s="46" t="s">
        <v>318</v>
      </c>
      <c r="B108" s="49" t="s">
        <v>216</v>
      </c>
      <c r="C108" s="53" t="n">
        <v>14</v>
      </c>
      <c r="D108" s="48" t="s">
        <v>209</v>
      </c>
      <c r="E108" s="54" t="s">
        <v>324</v>
      </c>
      <c r="F108" s="50" t="n">
        <v>3</v>
      </c>
      <c r="G108" s="48" t="s">
        <v>211</v>
      </c>
      <c r="H108" s="48" t="s">
        <v>212</v>
      </c>
      <c r="I108" s="51"/>
      <c r="J108" s="52"/>
    </row>
    <row r="109" customFormat="false" ht="18.75" hidden="true" customHeight="true" outlineLevel="0" collapsed="false">
      <c r="A109" s="46" t="s">
        <v>318</v>
      </c>
      <c r="B109" s="49" t="s">
        <v>216</v>
      </c>
      <c r="C109" s="53" t="n">
        <v>14</v>
      </c>
      <c r="D109" s="48" t="s">
        <v>209</v>
      </c>
      <c r="E109" s="54" t="s">
        <v>325</v>
      </c>
      <c r="F109" s="50" t="n">
        <v>4</v>
      </c>
      <c r="G109" s="48" t="s">
        <v>211</v>
      </c>
      <c r="H109" s="48" t="s">
        <v>212</v>
      </c>
      <c r="I109" s="51"/>
      <c r="J109" s="52"/>
    </row>
    <row r="110" customFormat="false" ht="18.75" hidden="true" customHeight="true" outlineLevel="0" collapsed="false">
      <c r="A110" s="46" t="s">
        <v>274</v>
      </c>
      <c r="B110" s="49" t="s">
        <v>216</v>
      </c>
      <c r="C110" s="53" t="n">
        <v>31</v>
      </c>
      <c r="D110" s="48" t="s">
        <v>209</v>
      </c>
      <c r="E110" s="54" t="s">
        <v>325</v>
      </c>
      <c r="F110" s="50" t="n">
        <v>4</v>
      </c>
      <c r="G110" s="48" t="s">
        <v>211</v>
      </c>
      <c r="H110" s="48" t="s">
        <v>212</v>
      </c>
      <c r="I110" s="51"/>
      <c r="J110" s="52"/>
    </row>
    <row r="111" customFormat="false" ht="18.75" hidden="true" customHeight="true" outlineLevel="0" collapsed="false">
      <c r="A111" s="46" t="s">
        <v>208</v>
      </c>
      <c r="B111" s="46"/>
      <c r="C111" s="47"/>
      <c r="D111" s="48" t="s">
        <v>209</v>
      </c>
      <c r="E111" s="49" t="s">
        <v>315</v>
      </c>
      <c r="F111" s="50" t="n">
        <v>1</v>
      </c>
      <c r="G111" s="48" t="s">
        <v>211</v>
      </c>
      <c r="H111" s="48" t="s">
        <v>212</v>
      </c>
      <c r="I111" s="51"/>
      <c r="J111" s="52"/>
    </row>
    <row r="112" customFormat="false" ht="18.75" hidden="true" customHeight="true" outlineLevel="0" collapsed="false">
      <c r="A112" s="46" t="s">
        <v>213</v>
      </c>
      <c r="B112" s="46"/>
      <c r="C112" s="47"/>
      <c r="D112" s="48" t="s">
        <v>209</v>
      </c>
      <c r="E112" s="49" t="s">
        <v>315</v>
      </c>
      <c r="F112" s="50" t="n">
        <v>1</v>
      </c>
      <c r="G112" s="48" t="s">
        <v>211</v>
      </c>
      <c r="H112" s="48" t="s">
        <v>212</v>
      </c>
      <c r="I112" s="51"/>
      <c r="J112" s="52"/>
    </row>
    <row r="113" customFormat="false" ht="18.75" hidden="true" customHeight="true" outlineLevel="0" collapsed="false">
      <c r="A113" s="46" t="s">
        <v>214</v>
      </c>
      <c r="B113" s="46"/>
      <c r="C113" s="47"/>
      <c r="D113" s="48" t="s">
        <v>209</v>
      </c>
      <c r="E113" s="49" t="s">
        <v>315</v>
      </c>
      <c r="F113" s="50" t="n">
        <v>1</v>
      </c>
      <c r="G113" s="48" t="s">
        <v>211</v>
      </c>
      <c r="H113" s="48" t="s">
        <v>212</v>
      </c>
      <c r="I113" s="51"/>
      <c r="J113" s="52"/>
    </row>
  </sheetData>
  <autoFilter ref="A1:J113">
    <filterColumn colId="9">
      <filters>
        <filter val="计算机"/>
      </filters>
    </filterColumn>
  </autoFilter>
  <printOptions headings="false" gridLines="false" gridLinesSet="true" horizontalCentered="false" verticalCentered="false"/>
  <pageMargins left="1" right="0.747916666666667" top="0.7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2-01-03T08:17:10Z</cp:lastPrinted>
  <dcterms:modified xsi:type="dcterms:W3CDTF">2012-01-09T02:01:48Z</dcterms:modified>
  <cp:revision>0</cp:revision>
  <dc:subject/>
  <dc:title/>
</cp:coreProperties>
</file>