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开放7" sheetId="1" state="visible" r:id="rId2"/>
    <sheet name="监考教师用表" sheetId="2" state="visible" r:id="rId3"/>
    <sheet name="省卷" sheetId="3" state="visible" r:id="rId4"/>
    <sheet name="机考" sheetId="4" state="visible" r:id="rId5"/>
    <sheet name="场次统计" sheetId="5" state="visible" r:id="rId6"/>
    <sheet name="市卷订单" sheetId="6" state="visible" r:id="rId7"/>
  </sheets>
  <definedNames>
    <definedName function="false" hidden="false" localSheetId="5" name="_xlnm.Print_Titles" vbProcedure="false">市卷订单!$6:$7</definedName>
    <definedName function="false" hidden="false" localSheetId="0" name="_xlnm.Print_Titles" vbProcedure="false">开放7!$1:$2</definedName>
    <definedName function="false" hidden="false" localSheetId="1" name="_xlnm.Print_Titles" vbProcedure="false">监考教师用表!$1:$1</definedName>
    <definedName function="false" hidden="false" localSheetId="2" name="_xlnm.Print_Titles" vbProcedure="false">省卷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2146">
  <si>
    <r>
      <rPr>
        <b val="true"/>
        <sz val="18"/>
        <rFont val="宋体"/>
        <family val="0"/>
        <charset val="134"/>
      </rPr>
      <t xml:space="preserve">2008-2009</t>
    </r>
    <r>
      <rPr>
        <b val="true"/>
        <sz val="18"/>
        <rFont val="Noto Sans"/>
        <family val="2"/>
      </rPr>
      <t xml:space="preserve">学年度第二学期开放教育统管课期末考试时间安排   </t>
    </r>
    <r>
      <rPr>
        <b val="true"/>
        <sz val="18"/>
        <rFont val="宋体"/>
        <family val="0"/>
        <charset val="134"/>
      </rPr>
      <t xml:space="preserve">09.7</t>
    </r>
  </si>
  <si>
    <t xml:space="preserve">考试日期</t>
  </si>
  <si>
    <t xml:space="preserve">考试时间</t>
  </si>
  <si>
    <t xml:space="preserve">试卷号</t>
  </si>
  <si>
    <t xml:space="preserve">考核   方式</t>
  </si>
  <si>
    <t xml:space="preserve">考 试 科 目</t>
  </si>
  <si>
    <t xml:space="preserve">适用专业</t>
  </si>
  <si>
    <t xml:space="preserve">考场号</t>
  </si>
  <si>
    <t xml:space="preserve">学号</t>
  </si>
  <si>
    <t xml:space="preserve">人数</t>
  </si>
  <si>
    <t xml:space="preserve">考室</t>
  </si>
  <si>
    <t xml:space="preserve">监考老师</t>
  </si>
  <si>
    <r>
      <rPr>
        <sz val="11"/>
        <rFont val="Arial"/>
        <family val="2"/>
      </rPr>
      <t xml:space="preserve"> 7-10       </t>
    </r>
    <r>
      <rPr>
        <sz val="11"/>
        <rFont val="Noto Sans"/>
        <family val="2"/>
      </rPr>
      <t xml:space="preserve">（星期五）</t>
    </r>
  </si>
  <si>
    <t xml:space="preserve"> 8:30-10:00</t>
  </si>
  <si>
    <t xml:space="preserve">半开卷</t>
  </si>
  <si>
    <r>
      <rPr>
        <b val="true"/>
        <i val="true"/>
        <sz val="11"/>
        <rFont val="Noto Sans"/>
        <family val="2"/>
      </rPr>
      <t xml:space="preserve">计算机数学基础</t>
    </r>
    <r>
      <rPr>
        <b val="true"/>
        <i val="true"/>
        <sz val="11"/>
        <rFont val="Arial"/>
        <family val="2"/>
      </rPr>
      <t xml:space="preserve">(2)</t>
    </r>
  </si>
  <si>
    <t xml:space="preserve">计算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3</t>
    </r>
  </si>
  <si>
    <t xml:space="preserve">051020749-071020192</t>
  </si>
  <si>
    <t xml:space="preserve">5-105</t>
  </si>
  <si>
    <t xml:space="preserve">杨文伟</t>
  </si>
  <si>
    <t xml:space="preserve">王伟清</t>
  </si>
  <si>
    <t xml:space="preserve">闭卷</t>
  </si>
  <si>
    <r>
      <rPr>
        <b val="true"/>
        <i val="true"/>
        <sz val="10"/>
        <rFont val="Noto Sans"/>
        <family val="2"/>
      </rPr>
      <t xml:space="preserve">计算机网络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人连考到考务室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0</t>
    </r>
  </si>
  <si>
    <t xml:space="preserve">051020749</t>
  </si>
  <si>
    <t xml:space="preserve">计算机网络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9</t>
    </r>
  </si>
  <si>
    <t xml:space="preserve">041021158</t>
  </si>
  <si>
    <t xml:space="preserve">成本管理</t>
  </si>
  <si>
    <t xml:space="preserve">工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4</t>
    </r>
  </si>
  <si>
    <t xml:space="preserve">071020013-071020448</t>
  </si>
  <si>
    <t xml:space="preserve">管理学基础</t>
  </si>
  <si>
    <t xml:space="preserve">会计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8</t>
    </r>
  </si>
  <si>
    <t xml:space="preserve">091020069-09102009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5</t>
    </r>
  </si>
  <si>
    <t xml:space="preserve">051020141-071020473</t>
  </si>
  <si>
    <t xml:space="preserve">5-102</t>
  </si>
  <si>
    <t xml:space="preserve">唐茹</t>
  </si>
  <si>
    <t xml:space="preserve">徐宏前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6</t>
    </r>
  </si>
  <si>
    <t xml:space="preserve">071020475-071020497  081020084-081020791   </t>
  </si>
  <si>
    <t xml:space="preserve">5-103</t>
  </si>
  <si>
    <t xml:space="preserve">张卫军</t>
  </si>
  <si>
    <t xml:space="preserve">王庆颖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7</t>
    </r>
  </si>
  <si>
    <t xml:space="preserve">091020044-091020068</t>
  </si>
  <si>
    <t xml:space="preserve">5-104</t>
  </si>
  <si>
    <t xml:space="preserve">周月蓉</t>
  </si>
  <si>
    <t xml:space="preserve">蔡永荣</t>
  </si>
  <si>
    <t xml:space="preserve">公共管理学</t>
  </si>
  <si>
    <t xml:space="preserve">教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1</t>
    </r>
  </si>
  <si>
    <t xml:space="preserve">071020504-081020131</t>
  </si>
  <si>
    <t xml:space="preserve">5-106</t>
  </si>
  <si>
    <t xml:space="preserve">蒋旻</t>
  </si>
  <si>
    <t xml:space="preserve">周洁玮 </t>
  </si>
  <si>
    <t xml:space="preserve">数学思想与方法</t>
  </si>
  <si>
    <t xml:space="preserve">小教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2</t>
    </r>
  </si>
  <si>
    <t xml:space="preserve">061024175-071020153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1</t>
    </r>
  </si>
  <si>
    <t xml:space="preserve">087020307-09702029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0</t>
    </r>
  </si>
  <si>
    <t xml:space="preserve">067024128-087020306</t>
  </si>
  <si>
    <t xml:space="preserve">5-107</t>
  </si>
  <si>
    <t xml:space="preserve">朱志明</t>
  </si>
  <si>
    <t xml:space="preserve">杨佳 </t>
  </si>
  <si>
    <t xml:space="preserve">电子商务、行管、乡管、工商、物流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2</t>
    </r>
  </si>
  <si>
    <t xml:space="preserve">067024087-087020665</t>
  </si>
  <si>
    <t xml:space="preserve">5-202</t>
  </si>
  <si>
    <t xml:space="preserve">沙蓉</t>
  </si>
  <si>
    <t xml:space="preserve">高虹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3</t>
    </r>
  </si>
  <si>
    <t xml:space="preserve">087020679-087020780</t>
  </si>
  <si>
    <t xml:space="preserve">5-203</t>
  </si>
  <si>
    <t xml:space="preserve">刘国芳</t>
  </si>
  <si>
    <t xml:space="preserve">袁玲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4</t>
    </r>
  </si>
  <si>
    <t xml:space="preserve">087020781-087020805</t>
  </si>
  <si>
    <t xml:space="preserve">5-204</t>
  </si>
  <si>
    <t xml:space="preserve">张炜</t>
  </si>
  <si>
    <t xml:space="preserve">顾志明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5</t>
    </r>
  </si>
  <si>
    <t xml:space="preserve">087020806-087020830</t>
  </si>
  <si>
    <t xml:space="preserve">5-205</t>
  </si>
  <si>
    <t xml:space="preserve">李梦军</t>
  </si>
  <si>
    <t xml:space="preserve">王贞霞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6</t>
    </r>
  </si>
  <si>
    <t xml:space="preserve">087020831-087020946  097020228-097020234  097020007-097020010</t>
  </si>
  <si>
    <t xml:space="preserve">5-206</t>
  </si>
  <si>
    <t xml:space="preserve">罗静</t>
  </si>
  <si>
    <t xml:space="preserve">霍燕 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7</t>
    </r>
  </si>
  <si>
    <t xml:space="preserve">097020011-097020037</t>
  </si>
  <si>
    <t xml:space="preserve">5-207</t>
  </si>
  <si>
    <t xml:space="preserve">穆真</t>
  </si>
  <si>
    <t xml:space="preserve">李斌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8</t>
    </r>
  </si>
  <si>
    <t xml:space="preserve">097020038-097020062</t>
  </si>
  <si>
    <t xml:space="preserve">5-208</t>
  </si>
  <si>
    <t xml:space="preserve">叶小荣</t>
  </si>
  <si>
    <t xml:space="preserve">李泽英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9</t>
    </r>
  </si>
  <si>
    <t xml:space="preserve">097020063-097020097</t>
  </si>
  <si>
    <t xml:space="preserve">5-209</t>
  </si>
  <si>
    <t xml:space="preserve">顾航</t>
  </si>
  <si>
    <t xml:space="preserve">袁桂芳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0</t>
    </r>
  </si>
  <si>
    <t xml:space="preserve">097020098-097020122</t>
  </si>
  <si>
    <t xml:space="preserve">5-302</t>
  </si>
  <si>
    <t xml:space="preserve">钱锦</t>
  </si>
  <si>
    <t xml:space="preserve">董岩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1</t>
    </r>
  </si>
  <si>
    <t xml:space="preserve">097020123-097020147</t>
  </si>
  <si>
    <t xml:space="preserve">5-303</t>
  </si>
  <si>
    <t xml:space="preserve">唐雪雯</t>
  </si>
  <si>
    <t xml:space="preserve">孔国伟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2</t>
    </r>
  </si>
  <si>
    <t xml:space="preserve">097020148-097020172</t>
  </si>
  <si>
    <t xml:space="preserve">5-304</t>
  </si>
  <si>
    <t xml:space="preserve">程敏</t>
  </si>
  <si>
    <t xml:space="preserve">徐中华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3</t>
    </r>
  </si>
  <si>
    <t xml:space="preserve">097020173-097020197</t>
  </si>
  <si>
    <t xml:space="preserve">5-305</t>
  </si>
  <si>
    <t xml:space="preserve">万晓林</t>
  </si>
  <si>
    <t xml:space="preserve">张筠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4</t>
    </r>
  </si>
  <si>
    <t xml:space="preserve">097020198-097020272</t>
  </si>
  <si>
    <t xml:space="preserve">5-306</t>
  </si>
  <si>
    <t xml:space="preserve">王洪亮</t>
  </si>
  <si>
    <t xml:space="preserve">吴晓萍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5</t>
    </r>
  </si>
  <si>
    <t xml:space="preserve">097020273-097020286</t>
  </si>
  <si>
    <t xml:space="preserve">5-307</t>
  </si>
  <si>
    <t xml:space="preserve">张浩敏</t>
  </si>
  <si>
    <t xml:space="preserve">屈小鹂</t>
  </si>
  <si>
    <t xml:space="preserve">计算机应用、计算机网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8</t>
    </r>
  </si>
  <si>
    <t xml:space="preserve">087020911-0870209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6</t>
    </r>
  </si>
  <si>
    <t xml:space="preserve">037020896-087020376</t>
  </si>
  <si>
    <t xml:space="preserve">5-308</t>
  </si>
  <si>
    <t xml:space="preserve">华美珠</t>
  </si>
  <si>
    <t xml:space="preserve">吴迪科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7</t>
    </r>
  </si>
  <si>
    <t xml:space="preserve">087020377-087020910</t>
  </si>
  <si>
    <t xml:space="preserve">5-309</t>
  </si>
  <si>
    <t xml:space="preserve">金刚</t>
  </si>
  <si>
    <t xml:space="preserve">赵君仡</t>
  </si>
  <si>
    <t xml:space="preserve">行政法与行政诉讼法</t>
  </si>
  <si>
    <t xml:space="preserve">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9</t>
    </r>
  </si>
  <si>
    <t xml:space="preserve">037020093</t>
  </si>
  <si>
    <t xml:space="preserve">5-402</t>
  </si>
  <si>
    <t xml:space="preserve">张本法</t>
  </si>
  <si>
    <t xml:space="preserve">方佳</t>
  </si>
  <si>
    <t xml:space="preserve">8:30-9:20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1)</t>
    </r>
    <r>
      <rPr>
        <b val="true"/>
        <i val="true"/>
        <sz val="11"/>
        <rFont val="Noto Sans"/>
        <family val="2"/>
      </rPr>
      <t xml:space="preserve">磁带录音机</t>
    </r>
  </si>
  <si>
    <t xml:space="preserve">英语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0</t>
    </r>
  </si>
  <si>
    <t xml:space="preserve">077020237-087020978</t>
  </si>
  <si>
    <t xml:space="preserve">8:30-10:00</t>
  </si>
  <si>
    <t xml:space="preserve">电工电子技术</t>
  </si>
  <si>
    <t xml:space="preserve">数控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2</t>
    </r>
  </si>
  <si>
    <t xml:space="preserve">097020295-0970203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1</t>
    </r>
  </si>
  <si>
    <t xml:space="preserve">087020317-097020294</t>
  </si>
  <si>
    <t xml:space="preserve">5-403</t>
  </si>
  <si>
    <t xml:space="preserve">翁仲明</t>
  </si>
  <si>
    <t xml:space="preserve">常月琴</t>
  </si>
  <si>
    <t xml:space="preserve">11:00-12:30</t>
  </si>
  <si>
    <t xml:space="preserve">合同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4</t>
    </r>
  </si>
  <si>
    <t xml:space="preserve">051020642-081020926</t>
  </si>
  <si>
    <t xml:space="preserve">王晟</t>
  </si>
  <si>
    <t xml:space="preserve">陶海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5</t>
    </r>
  </si>
  <si>
    <t xml:space="preserve">081020927-081020951</t>
  </si>
  <si>
    <t xml:space="preserve">马庆荣</t>
  </si>
  <si>
    <r>
      <rPr>
        <sz val="11"/>
        <rFont val="Noto Sans"/>
        <family val="2"/>
      </rPr>
      <t xml:space="preserve">徐玉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6</t>
    </r>
  </si>
  <si>
    <t xml:space="preserve">081020952-091020188</t>
  </si>
  <si>
    <t xml:space="preserve">徐兴保</t>
  </si>
  <si>
    <t xml:space="preserve">万莉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7</t>
    </r>
  </si>
  <si>
    <t xml:space="preserve">091020189-091020207</t>
  </si>
  <si>
    <t xml:space="preserve">黄海燕</t>
  </si>
  <si>
    <t xml:space="preserve">谈迎光</t>
  </si>
  <si>
    <t xml:space="preserve">计算机网络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4</t>
    </r>
  </si>
  <si>
    <t xml:space="preserve">081021015-0910203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3</t>
    </r>
  </si>
  <si>
    <t xml:space="preserve">081020263-081021014</t>
  </si>
  <si>
    <t xml:space="preserve">冯严冰</t>
  </si>
  <si>
    <t xml:space="preserve">周小林</t>
  </si>
  <si>
    <t xml:space="preserve">数据库系统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8</t>
    </r>
  </si>
  <si>
    <t xml:space="preserve">文论专题</t>
  </si>
  <si>
    <t xml:space="preserve">汉语言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2</t>
    </r>
  </si>
  <si>
    <t xml:space="preserve">081020231-081020232</t>
  </si>
  <si>
    <t xml:space="preserve">高级财务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3</t>
    </r>
  </si>
  <si>
    <t xml:space="preserve">061020050-071020070</t>
  </si>
  <si>
    <t xml:space="preserve">秦晓艳</t>
  </si>
  <si>
    <t xml:space="preserve">胡多军</t>
  </si>
  <si>
    <t xml:space="preserve">开卷 </t>
  </si>
  <si>
    <t xml:space="preserve">建筑构造</t>
  </si>
  <si>
    <t xml:space="preserve">建筑施工、工程造价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3</t>
    </r>
  </si>
  <si>
    <t xml:space="preserve">097020336-097020347</t>
  </si>
  <si>
    <t xml:space="preserve">开卷</t>
  </si>
  <si>
    <r>
      <rPr>
        <sz val="11"/>
        <rFont val="Noto Sans"/>
        <family val="2"/>
      </rPr>
      <t xml:space="preserve">信息技术与教育技术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8</t>
    </r>
  </si>
  <si>
    <t xml:space="preserve">077020694</t>
  </si>
  <si>
    <r>
      <rPr>
        <sz val="11"/>
        <rFont val="Noto Sans"/>
        <family val="2"/>
      </rPr>
      <t xml:space="preserve">组织行为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1</t>
    </r>
  </si>
  <si>
    <t xml:space="preserve">071020505-07102051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0</t>
    </r>
  </si>
  <si>
    <t xml:space="preserve">031020780-071020504</t>
  </si>
  <si>
    <t xml:space="preserve">孙炜瑜</t>
  </si>
  <si>
    <t xml:space="preserve">邵燕平</t>
  </si>
  <si>
    <r>
      <rPr>
        <sz val="11"/>
        <rFont val="Noto Sans"/>
        <family val="2"/>
      </rPr>
      <t xml:space="preserve">市政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学</t>
    </r>
    <r>
      <rPr>
        <sz val="11"/>
        <rFont val="宋体"/>
        <family val="0"/>
        <charset val="134"/>
      </rPr>
      <t xml:space="preserve">)</t>
    </r>
  </si>
  <si>
    <t xml:space="preserve">行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9</t>
    </r>
  </si>
  <si>
    <t xml:space="preserve">081020170-081020900</t>
  </si>
  <si>
    <t xml:space="preserve">刘萍</t>
  </si>
  <si>
    <t xml:space="preserve">叶林虎</t>
  </si>
  <si>
    <t xml:space="preserve">基础会计</t>
  </si>
  <si>
    <t xml:space="preserve">金融、工商、会计、电子商务、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7</t>
    </r>
  </si>
  <si>
    <t xml:space="preserve">087020725-09702007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3</t>
    </r>
  </si>
  <si>
    <t xml:space="preserve">057020376-087020002  087020134</t>
  </si>
  <si>
    <t xml:space="preserve">车保川</t>
  </si>
  <si>
    <t xml:space="preserve">黄建国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4</t>
    </r>
  </si>
  <si>
    <t xml:space="preserve">087020003-087020036</t>
  </si>
  <si>
    <t xml:space="preserve">尤伟诚</t>
  </si>
  <si>
    <t xml:space="preserve">刘艳红</t>
  </si>
  <si>
    <r>
      <rPr>
        <b val="true"/>
        <i val="true"/>
        <sz val="11"/>
        <rFont val="Noto Sans"/>
        <family val="2"/>
      </rPr>
      <t xml:space="preserve">基础会计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人连考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5</t>
    </r>
  </si>
  <si>
    <t xml:space="preserve">087020037-087020073  087020221</t>
  </si>
  <si>
    <t xml:space="preserve">5-207*</t>
  </si>
  <si>
    <r>
      <rPr>
        <sz val="11"/>
        <rFont val="Noto Sans"/>
        <family val="2"/>
      </rPr>
      <t xml:space="preserve">李秋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曹伟明</t>
    </r>
    <r>
      <rPr>
        <sz val="11"/>
        <rFont val="宋体"/>
        <family val="0"/>
        <charset val="134"/>
      </rPr>
      <t xml:space="preserve">*</t>
    </r>
  </si>
  <si>
    <t xml:space="preserve">资源与运营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9</t>
    </r>
  </si>
  <si>
    <t xml:space="preserve">087020056-0870202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6</t>
    </r>
  </si>
  <si>
    <t xml:space="preserve">087020044-087020052  087020180-087020187  087020718-087020724  087020328</t>
  </si>
  <si>
    <t xml:space="preserve">董农美</t>
  </si>
  <si>
    <t xml:space="preserve">范青</t>
  </si>
  <si>
    <t xml:space="preserve">新系统</t>
  </si>
  <si>
    <t xml:space="preserve">0832001450057-0832001450169</t>
  </si>
  <si>
    <t xml:space="preserve">谢建华</t>
  </si>
  <si>
    <t xml:space="preserve">祝立民</t>
  </si>
  <si>
    <t xml:space="preserve">0832001450170-0932001402801</t>
  </si>
  <si>
    <t xml:space="preserve">杨清华</t>
  </si>
  <si>
    <t xml:space="preserve">涂林</t>
  </si>
  <si>
    <t xml:space="preserve">0932001402802-0932001402826</t>
  </si>
  <si>
    <t xml:space="preserve">杨莉娜</t>
  </si>
  <si>
    <t xml:space="preserve">陈可</t>
  </si>
  <si>
    <t xml:space="preserve">0932001402827-0932001402851</t>
  </si>
  <si>
    <t xml:space="preserve">钱萍</t>
  </si>
  <si>
    <t xml:space="preserve">胡铁军</t>
  </si>
  <si>
    <t xml:space="preserve">0932001402852-0932001402876</t>
  </si>
  <si>
    <t xml:space="preserve">杨浚</t>
  </si>
  <si>
    <t xml:space="preserve">张云洁</t>
  </si>
  <si>
    <r>
      <rPr>
        <sz val="11"/>
        <rFont val="Arial"/>
        <family val="2"/>
      </rPr>
      <t xml:space="preserve">7-10       </t>
    </r>
    <r>
      <rPr>
        <sz val="11"/>
        <rFont val="Noto Sans"/>
        <family val="2"/>
      </rPr>
      <t xml:space="preserve">（星期五）</t>
    </r>
  </si>
  <si>
    <t xml:space="preserve">0932001402877-0932001402893</t>
  </si>
  <si>
    <t xml:space="preserve">薛盟睦</t>
  </si>
  <si>
    <t xml:space="preserve">陈华英</t>
  </si>
  <si>
    <t xml:space="preserve">市场营销原理与实务</t>
  </si>
  <si>
    <t xml:space="preserve">一村一</t>
  </si>
  <si>
    <t xml:space="preserve">0832004450178-0932004400009</t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9</t>
    </r>
  </si>
  <si>
    <t xml:space="preserve">087020326-087020869</t>
  </si>
  <si>
    <t xml:space="preserve">吴立志</t>
  </si>
  <si>
    <t xml:space="preserve">谢苏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0</t>
    </r>
  </si>
  <si>
    <t xml:space="preserve">087020870-097020223</t>
  </si>
  <si>
    <t xml:space="preserve">王开宇</t>
  </si>
  <si>
    <t xml:space="preserve">高江凤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1</t>
    </r>
  </si>
  <si>
    <t xml:space="preserve">097020224-097020239</t>
  </si>
  <si>
    <t xml:space="preserve">高全民</t>
  </si>
  <si>
    <t xml:space="preserve">陈莺</t>
  </si>
  <si>
    <r>
      <rPr>
        <sz val="11"/>
        <rFont val="Noto Sans"/>
        <family val="2"/>
      </rPr>
      <t xml:space="preserve">商务交际英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3</t>
    </r>
  </si>
  <si>
    <t xml:space="preserve">087020988-08702100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2</t>
    </r>
  </si>
  <si>
    <t xml:space="preserve">087020319-087020987</t>
  </si>
  <si>
    <t xml:space="preserve">顾小康</t>
  </si>
  <si>
    <t xml:space="preserve">王雁凌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4</t>
    </r>
  </si>
  <si>
    <t xml:space="preserve">067020033-087020677</t>
  </si>
  <si>
    <t xml:space="preserve">汤士敏</t>
  </si>
  <si>
    <t xml:space="preserve">王冬梅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5</t>
    </r>
  </si>
  <si>
    <t xml:space="preserve">087020678-087020703</t>
  </si>
  <si>
    <t xml:space="preserve">5-404</t>
  </si>
  <si>
    <t xml:space="preserve">盛美珍</t>
  </si>
  <si>
    <t xml:space="preserve">朱丹平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6</t>
    </r>
  </si>
  <si>
    <t xml:space="preserve">087020704-087020738</t>
  </si>
  <si>
    <t xml:space="preserve">5-405</t>
  </si>
  <si>
    <t xml:space="preserve">许美娟</t>
  </si>
  <si>
    <t xml:space="preserve">常素梅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7</t>
    </r>
  </si>
  <si>
    <t xml:space="preserve">087020739-087020763</t>
  </si>
  <si>
    <t xml:space="preserve">5-406</t>
  </si>
  <si>
    <t xml:space="preserve">沈波</t>
  </si>
  <si>
    <t xml:space="preserve">卢小龙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8</t>
    </r>
  </si>
  <si>
    <t xml:space="preserve">087020764-087020770</t>
  </si>
  <si>
    <t xml:space="preserve">5-407</t>
  </si>
  <si>
    <t xml:space="preserve">陈阿民</t>
  </si>
  <si>
    <t xml:space="preserve">周一萍</t>
  </si>
  <si>
    <t xml:space="preserve">物流管理定量分析基础</t>
  </si>
  <si>
    <t xml:space="preserve">物流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1</t>
    </r>
  </si>
  <si>
    <t xml:space="preserve">087020933-0870209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0</t>
    </r>
  </si>
  <si>
    <t xml:space="preserve">087020275-087020932</t>
  </si>
  <si>
    <t xml:space="preserve">5-408</t>
  </si>
  <si>
    <t xml:space="preserve">陈建华</t>
  </si>
  <si>
    <t xml:space="preserve">高景林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2</t>
    </r>
  </si>
  <si>
    <t xml:space="preserve">087020892-097020335</t>
  </si>
  <si>
    <t xml:space="preserve">5-409</t>
  </si>
  <si>
    <t xml:space="preserve">廖春曦</t>
  </si>
  <si>
    <t xml:space="preserve">崔钰婷  </t>
  </si>
  <si>
    <t xml:space="preserve">网络信息编辑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4</t>
    </r>
  </si>
  <si>
    <t xml:space="preserve">077020256</t>
  </si>
  <si>
    <t xml:space="preserve">监督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5</t>
    </r>
  </si>
  <si>
    <t xml:space="preserve">077020633-077020663</t>
  </si>
  <si>
    <t xml:space="preserve">14:00-15:30</t>
  </si>
  <si>
    <t xml:space="preserve">国际私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5</t>
    </r>
  </si>
  <si>
    <t xml:space="preserve">051020642-071020570</t>
  </si>
  <si>
    <t xml:space="preserve">陈红仙</t>
  </si>
  <si>
    <t xml:space="preserve">莫筠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6</t>
    </r>
  </si>
  <si>
    <t xml:space="preserve">071020571-081020190</t>
  </si>
  <si>
    <t xml:space="preserve">汪菊兰</t>
  </si>
  <si>
    <t xml:space="preserve">姚子岚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7</t>
    </r>
  </si>
  <si>
    <t xml:space="preserve">081020191-081020215</t>
  </si>
  <si>
    <r>
      <rPr>
        <b val="true"/>
        <i val="true"/>
        <sz val="11"/>
        <rFont val="Noto Sans"/>
        <family val="2"/>
      </rPr>
      <t xml:space="preserve">国际私法连考</t>
    </r>
    <r>
      <rPr>
        <b val="true"/>
        <i val="true"/>
        <sz val="11"/>
        <rFont val="宋体"/>
        <family val="0"/>
        <charset val="134"/>
      </rPr>
      <t xml:space="preserve">4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8</t>
    </r>
  </si>
  <si>
    <t xml:space="preserve">081020216-081020955</t>
  </si>
  <si>
    <t xml:space="preserve">5-105*</t>
  </si>
  <si>
    <r>
      <rPr>
        <sz val="11"/>
        <rFont val="Noto Sans"/>
        <family val="2"/>
      </rPr>
      <t xml:space="preserve">唐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宏前</t>
    </r>
    <r>
      <rPr>
        <sz val="11"/>
        <rFont val="宋体"/>
        <family val="0"/>
        <charset val="134"/>
      </rPr>
      <t xml:space="preserve">*</t>
    </r>
  </si>
  <si>
    <t xml:space="preserve">知识产权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7</t>
    </r>
  </si>
  <si>
    <t xml:space="preserve">081020940-081020955</t>
  </si>
  <si>
    <t xml:space="preserve">流通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1</t>
    </r>
  </si>
  <si>
    <t xml:space="preserve">071020427-07102044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0</t>
    </r>
  </si>
  <si>
    <t xml:space="preserve">071020002-071020426</t>
  </si>
  <si>
    <r>
      <rPr>
        <b val="true"/>
        <i val="true"/>
        <sz val="11"/>
        <rFont val="Noto Sans"/>
        <family val="2"/>
      </rPr>
      <t xml:space="preserve">高级财务会计连考</t>
    </r>
    <r>
      <rPr>
        <b val="true"/>
        <i val="true"/>
        <sz val="11"/>
        <rFont val="宋体"/>
        <family val="0"/>
        <charset val="134"/>
      </rPr>
      <t xml:space="preserve">9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9</t>
    </r>
  </si>
  <si>
    <t xml:space="preserve">011020094-071020492</t>
  </si>
  <si>
    <t xml:space="preserve">5-204*</t>
  </si>
  <si>
    <r>
      <rPr>
        <sz val="11"/>
        <rFont val="Noto Sans"/>
        <family val="2"/>
      </rPr>
      <t xml:space="preserve">周月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永荣</t>
    </r>
    <r>
      <rPr>
        <sz val="11"/>
        <rFont val="宋体"/>
        <family val="0"/>
        <charset val="134"/>
      </rPr>
      <t xml:space="preserve">*</t>
    </r>
  </si>
  <si>
    <t xml:space="preserve">审计案例研究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6</t>
    </r>
  </si>
  <si>
    <r>
      <rPr>
        <sz val="12"/>
        <rFont val="Times New Roman"/>
        <family val="1"/>
      </rPr>
      <t xml:space="preserve">06102406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6102406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05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06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461-071020492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2</t>
    </r>
  </si>
  <si>
    <t xml:space="preserve">041020162-06102406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3</t>
    </r>
  </si>
  <si>
    <t xml:space="preserve">061024065-071020067</t>
  </si>
  <si>
    <t xml:space="preserve">杨佳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4</t>
    </r>
  </si>
  <si>
    <t xml:space="preserve">071020068-07102048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5</t>
    </r>
  </si>
  <si>
    <t xml:space="preserve">071020481-071020497</t>
  </si>
  <si>
    <t xml:space="preserve">现代教育思想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6</t>
    </r>
  </si>
  <si>
    <t xml:space="preserve">课程与教学论</t>
  </si>
  <si>
    <t xml:space="preserve">小教、教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1</t>
    </r>
  </si>
  <si>
    <t xml:space="preserve">081020820-08102082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8</t>
    </r>
  </si>
  <si>
    <t xml:space="preserve">081020095-08102012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9</t>
    </r>
  </si>
  <si>
    <t xml:space="preserve">081020122-081020136  081020957-08102096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0</t>
    </r>
  </si>
  <si>
    <t xml:space="preserve">081020967-081020973  081020801-081020819</t>
  </si>
  <si>
    <t xml:space="preserve">公共伦理学（行政伦理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2</t>
    </r>
  </si>
  <si>
    <t xml:space="preserve">081020137-081020166</t>
  </si>
  <si>
    <t xml:space="preserve">公共伦理学（行政伦理学） 连考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3</t>
    </r>
  </si>
  <si>
    <t xml:space="preserve">081020169-081020182  081020822-081020834</t>
  </si>
  <si>
    <t xml:space="preserve">5-209*</t>
  </si>
  <si>
    <r>
      <rPr>
        <sz val="11"/>
        <rFont val="Noto Sans"/>
        <family val="2"/>
      </rPr>
      <t xml:space="preserve">穆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斌</t>
    </r>
    <r>
      <rPr>
        <sz val="11"/>
        <rFont val="宋体"/>
        <family val="0"/>
        <charset val="134"/>
      </rPr>
      <t xml:space="preserve">*</t>
    </r>
  </si>
  <si>
    <t xml:space="preserve">领导学基础（行政领导学）连考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0</t>
    </r>
  </si>
  <si>
    <t xml:space="preserve">081020152-081020182  081020822-081020842</t>
  </si>
  <si>
    <t xml:space="preserve">5-302*</t>
  </si>
  <si>
    <r>
      <rPr>
        <sz val="11"/>
        <rFont val="Noto Sans"/>
        <family val="2"/>
      </rPr>
      <t xml:space="preserve">叶小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泽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4</t>
    </r>
  </si>
  <si>
    <t xml:space="preserve">081020837-081020861</t>
  </si>
  <si>
    <t xml:space="preserve">5-303*</t>
  </si>
  <si>
    <r>
      <rPr>
        <sz val="11"/>
        <rFont val="Noto Sans"/>
        <family val="2"/>
      </rPr>
      <t xml:space="preserve">顾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桂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1</t>
    </r>
  </si>
  <si>
    <t xml:space="preserve">081020843-081020867</t>
  </si>
  <si>
    <t xml:space="preserve">5-304*</t>
  </si>
  <si>
    <r>
      <rPr>
        <sz val="11"/>
        <rFont val="Noto Sans"/>
        <family val="2"/>
      </rPr>
      <t xml:space="preserve">钱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5</t>
    </r>
  </si>
  <si>
    <t xml:space="preserve">081020862-081020887</t>
  </si>
  <si>
    <t xml:space="preserve">5-305*</t>
  </si>
  <si>
    <r>
      <rPr>
        <sz val="11"/>
        <rFont val="Noto Sans"/>
        <family val="2"/>
      </rPr>
      <t xml:space="preserve">唐雪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孔国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2</t>
    </r>
  </si>
  <si>
    <t xml:space="preserve">081020868-081020893</t>
  </si>
  <si>
    <t xml:space="preserve">5-306*</t>
  </si>
  <si>
    <r>
      <rPr>
        <sz val="11"/>
        <rFont val="Noto Sans"/>
        <family val="2"/>
      </rPr>
      <t xml:space="preserve">程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中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6</t>
    </r>
  </si>
  <si>
    <t xml:space="preserve">081020888-091020125</t>
  </si>
  <si>
    <t xml:space="preserve">5-307*</t>
  </si>
  <si>
    <r>
      <rPr>
        <sz val="11"/>
        <rFont val="Noto Sans"/>
        <family val="2"/>
      </rPr>
      <t xml:space="preserve">万晓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3</t>
    </r>
  </si>
  <si>
    <t xml:space="preserve">081020894-091020131</t>
  </si>
  <si>
    <t xml:space="preserve">5-308*</t>
  </si>
  <si>
    <r>
      <rPr>
        <sz val="11"/>
        <rFont val="Noto Sans"/>
        <family val="2"/>
      </rPr>
      <t xml:space="preserve">王洪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晓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7</t>
    </r>
  </si>
  <si>
    <t xml:space="preserve">091020126-091020150</t>
  </si>
  <si>
    <t xml:space="preserve">5-309*</t>
  </si>
  <si>
    <r>
      <rPr>
        <sz val="11"/>
        <rFont val="Noto Sans"/>
        <family val="2"/>
      </rPr>
      <t xml:space="preserve">张浩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屈小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4</t>
    </r>
  </si>
  <si>
    <t xml:space="preserve">091020132-091020156</t>
  </si>
  <si>
    <t xml:space="preserve">5-402*</t>
  </si>
  <si>
    <r>
      <rPr>
        <sz val="11"/>
        <rFont val="Noto Sans"/>
        <family val="2"/>
      </rPr>
      <t xml:space="preserve">华美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迪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8</t>
    </r>
  </si>
  <si>
    <t xml:space="preserve">091020151-091020165</t>
  </si>
  <si>
    <t xml:space="preserve">5-403*</t>
  </si>
  <si>
    <r>
      <rPr>
        <sz val="11"/>
        <rFont val="Noto Sans"/>
        <family val="2"/>
      </rPr>
      <t xml:space="preserve">金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君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5</t>
    </r>
  </si>
  <si>
    <t xml:space="preserve">091020157-091020165</t>
  </si>
  <si>
    <t xml:space="preserve">领导学基础（行政领导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9</t>
    </r>
  </si>
  <si>
    <t xml:space="preserve">071020184</t>
  </si>
  <si>
    <r>
      <rPr>
        <sz val="11"/>
        <rFont val="Noto Sans"/>
        <family val="2"/>
      </rPr>
      <t xml:space="preserve">计算机组成原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6</t>
    </r>
  </si>
  <si>
    <t xml:space="preserve">081020276</t>
  </si>
  <si>
    <t xml:space="preserve">管理会计</t>
  </si>
  <si>
    <t xml:space="preserve">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7</t>
    </r>
  </si>
  <si>
    <t xml:space="preserve">027020904-07702061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8</t>
    </r>
  </si>
  <si>
    <t xml:space="preserve">077020617-087020186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9</t>
    </r>
  </si>
  <si>
    <t xml:space="preserve">077020240</t>
  </si>
  <si>
    <t xml:space="preserve">公共关系学</t>
  </si>
  <si>
    <t xml:space="preserve">工商、行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0</t>
    </r>
  </si>
  <si>
    <t xml:space="preserve">067024089-07702003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1</t>
    </r>
  </si>
  <si>
    <t xml:space="preserve">077020035-077020066</t>
  </si>
  <si>
    <r>
      <rPr>
        <sz val="11"/>
        <rFont val="Arial"/>
        <family val="2"/>
      </rPr>
      <t xml:space="preserve">7-10  </t>
    </r>
    <r>
      <rPr>
        <sz val="11"/>
        <rFont val="Noto Sans"/>
        <family val="2"/>
      </rPr>
      <t xml:space="preserve">　 （星期五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2</t>
    </r>
  </si>
  <si>
    <t xml:space="preserve">077020067-07702046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3</t>
    </r>
  </si>
  <si>
    <t xml:space="preserve">077020470-07702051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4</t>
    </r>
  </si>
  <si>
    <t xml:space="preserve">077020516-08702071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5</t>
    </r>
  </si>
  <si>
    <t xml:space="preserve">087020720-097020079</t>
  </si>
  <si>
    <t xml:space="preserve">5-502</t>
  </si>
  <si>
    <t xml:space="preserve">机械设计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6</t>
    </r>
  </si>
  <si>
    <t xml:space="preserve">5-5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7</t>
    </r>
  </si>
  <si>
    <t xml:space="preserve">5-504</t>
  </si>
  <si>
    <t xml:space="preserve">网络系统管理与维护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8</t>
    </r>
  </si>
  <si>
    <t xml:space="preserve">077020700-087020350</t>
  </si>
  <si>
    <t xml:space="preserve">5-50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9</t>
    </r>
  </si>
  <si>
    <t xml:space="preserve">087020352-087020379</t>
  </si>
  <si>
    <t xml:space="preserve">5-506</t>
  </si>
  <si>
    <t xml:space="preserve">0832001450169-0832001450177</t>
  </si>
  <si>
    <t xml:space="preserve">16:30-18:00</t>
  </si>
  <si>
    <t xml:space="preserve">高级职业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7</t>
    </r>
  </si>
  <si>
    <t xml:space="preserve">081020974-09102028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8</t>
    </r>
  </si>
  <si>
    <t xml:space="preserve">091020285-091020288</t>
  </si>
  <si>
    <t xml:space="preserve">会计制度设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9</t>
    </r>
  </si>
  <si>
    <t xml:space="preserve">061020084-0710200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0</t>
    </r>
  </si>
  <si>
    <t xml:space="preserve">071020068-07102047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1</t>
    </r>
  </si>
  <si>
    <t xml:space="preserve">071020475-071020497</t>
  </si>
  <si>
    <t xml:space="preserve">现代教育管理专题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7</t>
    </r>
  </si>
  <si>
    <t xml:space="preserve">企业信息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2</t>
    </r>
  </si>
  <si>
    <t xml:space="preserve">071020017-071020448</t>
  </si>
  <si>
    <t xml:space="preserve">汉语通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9</t>
    </r>
  </si>
  <si>
    <t xml:space="preserve">教育心理专题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0</t>
    </r>
  </si>
  <si>
    <t xml:space="preserve">061020233-06102024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1</t>
    </r>
  </si>
  <si>
    <t xml:space="preserve">081021005-091020324</t>
  </si>
  <si>
    <t xml:space="preserve">宪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0</t>
    </r>
  </si>
  <si>
    <t xml:space="preserve">077020669-0870208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1</t>
    </r>
  </si>
  <si>
    <t xml:space="preserve">087020853-0870208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2</t>
    </r>
  </si>
  <si>
    <t xml:space="preserve">087020878-097020238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施工、工程造价、市政、水利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0</t>
    </r>
  </si>
  <si>
    <t xml:space="preserve">审计学原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3</t>
    </r>
  </si>
  <si>
    <t xml:space="preserve">057020376-07702057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4</t>
    </r>
  </si>
  <si>
    <t xml:space="preserve">077020573-087020185</t>
  </si>
  <si>
    <t xml:space="preserve">网络应用服务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2</t>
    </r>
  </si>
  <si>
    <t xml:space="preserve">077020703-077020706</t>
  </si>
  <si>
    <t xml:space="preserve">英语语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7</t>
    </r>
  </si>
  <si>
    <t xml:space="preserve">097020323-0970203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5</t>
    </r>
  </si>
  <si>
    <t xml:space="preserve">077020240-0870209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6</t>
    </r>
  </si>
  <si>
    <t xml:space="preserve">087020987-097020322</t>
  </si>
  <si>
    <t xml:space="preserve">办公室管理</t>
  </si>
  <si>
    <t xml:space="preserve">文员、行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8</t>
    </r>
  </si>
  <si>
    <t xml:space="preserve">077020194-077020645</t>
  </si>
  <si>
    <t xml:space="preserve">工商、电子商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9</t>
    </r>
  </si>
  <si>
    <t xml:space="preserve">小企业管理基础</t>
  </si>
  <si>
    <t xml:space="preserve">0832001450172-0832001450177</t>
  </si>
  <si>
    <t xml:space="preserve">16:30-19:00</t>
  </si>
  <si>
    <t xml:space="preserve">法律文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3</t>
    </r>
  </si>
  <si>
    <t xml:space="preserve">071020113-081020955</t>
  </si>
  <si>
    <t xml:space="preserve">5-407*</t>
  </si>
  <si>
    <r>
      <rPr>
        <sz val="11"/>
        <rFont val="Noto Sans"/>
        <family val="2"/>
      </rPr>
      <t xml:space="preserve">沈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卢小龙</t>
    </r>
    <r>
      <rPr>
        <sz val="11"/>
        <rFont val="宋体"/>
        <family val="0"/>
        <charset val="134"/>
      </rPr>
      <t xml:space="preserve">*</t>
    </r>
  </si>
  <si>
    <r>
      <rPr>
        <b val="true"/>
        <i val="true"/>
        <sz val="10"/>
        <rFont val="Noto Sans"/>
        <family val="2"/>
      </rPr>
      <t xml:space="preserve">中国古代文学专题</t>
    </r>
    <r>
      <rPr>
        <b val="true"/>
        <i val="true"/>
        <sz val="10"/>
        <rFont val="Arial"/>
        <family val="2"/>
      </rPr>
      <t xml:space="preserve">(1)</t>
    </r>
    <r>
      <rPr>
        <b val="true"/>
        <i val="true"/>
        <sz val="10"/>
        <rFont val="Noto Sans"/>
        <family val="2"/>
      </rPr>
      <t xml:space="preserve">连考</t>
    </r>
    <r>
      <rPr>
        <b val="true"/>
        <i val="true"/>
        <sz val="10"/>
        <rFont val="Arial"/>
        <family val="2"/>
      </rPr>
      <t xml:space="preserve">2</t>
    </r>
    <r>
      <rPr>
        <b val="true"/>
        <i val="true"/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4</t>
    </r>
  </si>
  <si>
    <t xml:space="preserve">051020711-071020595</t>
  </si>
  <si>
    <r>
      <rPr>
        <b val="true"/>
        <i val="true"/>
        <sz val="11"/>
        <rFont val="Noto Sans"/>
        <family val="2"/>
      </rPr>
      <t xml:space="preserve">中国现当代文学专题（</t>
    </r>
    <r>
      <rPr>
        <b val="true"/>
        <i val="true"/>
        <sz val="11"/>
        <rFont val="Arial"/>
        <family val="2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6</t>
    </r>
  </si>
  <si>
    <r>
      <rPr>
        <sz val="12"/>
        <rFont val="Times New Roman"/>
        <family val="1"/>
      </rPr>
      <t xml:space="preserve">0510207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181</t>
    </r>
  </si>
  <si>
    <r>
      <rPr>
        <b val="true"/>
        <i val="true"/>
        <sz val="11"/>
        <rFont val="Noto Sans"/>
        <family val="2"/>
      </rPr>
      <t xml:space="preserve">中国现当代文学专题（</t>
    </r>
    <r>
      <rPr>
        <b val="true"/>
        <i val="true"/>
        <sz val="11"/>
        <rFont val="宋体"/>
        <family val="0"/>
        <charset val="134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5</t>
    </r>
  </si>
  <si>
    <r>
      <rPr>
        <sz val="12"/>
        <rFont val="Times New Roman"/>
        <family val="1"/>
      </rPr>
      <t xml:space="preserve">03102090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058</t>
    </r>
  </si>
  <si>
    <r>
      <rPr>
        <sz val="11"/>
        <rFont val="Arial"/>
        <family val="2"/>
      </rPr>
      <t xml:space="preserve">7-11     </t>
    </r>
    <r>
      <rPr>
        <sz val="11"/>
        <rFont val="Noto Sans"/>
        <family val="2"/>
      </rPr>
      <t xml:space="preserve">（星期六）</t>
    </r>
  </si>
  <si>
    <r>
      <rPr>
        <b val="true"/>
        <i val="true"/>
        <sz val="11"/>
        <rFont val="Noto Sans"/>
        <family val="2"/>
      </rPr>
      <t xml:space="preserve">计算机数学基础</t>
    </r>
    <r>
      <rPr>
        <b val="true"/>
        <i val="true"/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2</t>
    </r>
  </si>
  <si>
    <r>
      <rPr>
        <sz val="12"/>
        <rFont val="Times New Roman"/>
        <family val="1"/>
      </rPr>
      <t xml:space="preserve">05102074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61024201</t>
    </r>
  </si>
  <si>
    <r>
      <rPr>
        <b val="true"/>
        <i val="true"/>
        <sz val="10"/>
        <rFont val="Noto Sans"/>
        <family val="2"/>
      </rPr>
      <t xml:space="preserve">微计算机技术连考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人到考务室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4</t>
    </r>
  </si>
  <si>
    <t xml:space="preserve">微计算机技术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3</t>
    </r>
  </si>
  <si>
    <t xml:space="preserve">071020185-071020192</t>
  </si>
  <si>
    <t xml:space="preserve">语言学概论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6</t>
    </r>
  </si>
  <si>
    <r>
      <rPr>
        <sz val="12"/>
        <rFont val="Times New Roman"/>
        <family val="1"/>
      </rPr>
      <t xml:space="preserve">0510207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166</t>
    </r>
  </si>
  <si>
    <t xml:space="preserve">劳动法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3</t>
    </r>
  </si>
  <si>
    <t xml:space="preserve">051020643</t>
  </si>
  <si>
    <t xml:space="preserve">教育法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8</t>
    </r>
  </si>
  <si>
    <t xml:space="preserve">081020106-08102012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7</t>
    </r>
  </si>
  <si>
    <t xml:space="preserve">031020780-081020105</t>
  </si>
  <si>
    <t xml:space="preserve">科学与技术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9</t>
    </r>
  </si>
  <si>
    <t xml:space="preserve">081020222-081020251</t>
  </si>
  <si>
    <t xml:space="preserve">崔钰婷 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0</t>
    </r>
  </si>
  <si>
    <t xml:space="preserve">081020252</t>
  </si>
  <si>
    <r>
      <rPr>
        <b val="true"/>
        <i val="true"/>
        <sz val="11"/>
        <rFont val="Noto Sans"/>
        <family val="2"/>
      </rPr>
      <t xml:space="preserve">公司概论连考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5</t>
    </r>
  </si>
  <si>
    <t xml:space="preserve">071020426-081020006</t>
  </si>
  <si>
    <r>
      <rPr>
        <sz val="11"/>
        <rFont val="Noto Sans"/>
        <family val="2"/>
      </rPr>
      <t xml:space="preserve">陈红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莫筠</t>
    </r>
    <r>
      <rPr>
        <sz val="11"/>
        <rFont val="宋体"/>
        <family val="0"/>
        <charset val="134"/>
      </rPr>
      <t xml:space="preserve">*</t>
    </r>
  </si>
  <si>
    <t xml:space="preserve">小企业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5</t>
    </r>
  </si>
  <si>
    <t xml:space="preserve">071020439-081021424</t>
  </si>
  <si>
    <t xml:space="preserve">公司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6</t>
    </r>
  </si>
  <si>
    <t xml:space="preserve">081020007-0810214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4</t>
    </r>
  </si>
  <si>
    <t xml:space="preserve">051020081-071020425</t>
  </si>
  <si>
    <t xml:space="preserve">国民经济核算</t>
  </si>
  <si>
    <t xml:space="preserve">会计学、经济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7</t>
    </r>
  </si>
  <si>
    <t xml:space="preserve">051020141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8</t>
    </r>
  </si>
  <si>
    <t xml:space="preserve">081020054-08102007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9</t>
    </r>
  </si>
  <si>
    <t xml:space="preserve">081020080-0810207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0</t>
    </r>
  </si>
  <si>
    <t xml:space="preserve">081020725-08102075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1</t>
    </r>
  </si>
  <si>
    <t xml:space="preserve">081020752-08102077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2</t>
    </r>
  </si>
  <si>
    <t xml:space="preserve">081020777-081020800</t>
  </si>
  <si>
    <t xml:space="preserve">邓小平理论概论</t>
  </si>
  <si>
    <t xml:space="preserve">各专业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3</t>
    </r>
  </si>
  <si>
    <t xml:space="preserve">057020378-07702048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4</t>
    </r>
  </si>
  <si>
    <t xml:space="preserve">077020486-0770205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5</t>
    </r>
  </si>
  <si>
    <t xml:space="preserve">077020523-0770205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6</t>
    </r>
  </si>
  <si>
    <t xml:space="preserve">077020558-0770205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7</t>
    </r>
  </si>
  <si>
    <t xml:space="preserve">077020587-0770206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8</t>
    </r>
  </si>
  <si>
    <t xml:space="preserve">077020624-077020706  087020240-087020378  087020044-087020181  087020061</t>
  </si>
  <si>
    <r>
      <rPr>
        <sz val="11"/>
        <rFont val="Noto Sans"/>
        <family val="2"/>
      </rPr>
      <t xml:space="preserve">马庆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玉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)*</t>
    </r>
  </si>
  <si>
    <r>
      <rPr>
        <b val="true"/>
        <i val="true"/>
        <sz val="11"/>
        <rFont val="宋体"/>
        <family val="0"/>
        <charset val="134"/>
      </rPr>
      <t xml:space="preserve">Flash</t>
    </r>
    <r>
      <rPr>
        <b val="true"/>
        <i val="true"/>
        <sz val="11"/>
        <rFont val="Noto Sans"/>
        <family val="2"/>
      </rPr>
      <t xml:space="preserve">动画制作连考</t>
    </r>
    <r>
      <rPr>
        <b val="true"/>
        <i val="true"/>
        <sz val="11"/>
        <rFont val="宋体"/>
        <family val="0"/>
        <charset val="134"/>
      </rPr>
      <t xml:space="preserve">6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7</t>
    </r>
  </si>
  <si>
    <t xml:space="preserve">077020256-0870209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9</t>
    </r>
  </si>
  <si>
    <t xml:space="preserve">087020182-087020962  087020718-0870207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0</t>
    </r>
  </si>
  <si>
    <t xml:space="preserve">087020724-087020729  097020219-097020238  097020007-0970200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1</t>
    </r>
  </si>
  <si>
    <t xml:space="preserve">097020016-09702004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2</t>
    </r>
  </si>
  <si>
    <t xml:space="preserve">097020043-09702006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3</t>
    </r>
  </si>
  <si>
    <t xml:space="preserve">097020068-09702010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4</t>
    </r>
  </si>
  <si>
    <t xml:space="preserve">097020103-0970201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5</t>
    </r>
  </si>
  <si>
    <t xml:space="preserve">097020128-0970201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6</t>
    </r>
  </si>
  <si>
    <t xml:space="preserve">097020153-0970201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7</t>
    </r>
  </si>
  <si>
    <t xml:space="preserve">097020178-097020202</t>
  </si>
  <si>
    <t xml:space="preserve">李秋燕</t>
  </si>
  <si>
    <t xml:space="preserve">曹伟明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8</t>
    </r>
  </si>
  <si>
    <t xml:space="preserve">097020203-09702025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9</t>
    </r>
  </si>
  <si>
    <t xml:space="preserve">097020252-097020289  097020001-0970200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0</t>
    </r>
  </si>
  <si>
    <t xml:space="preserve">097020290-0970203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1</t>
    </r>
  </si>
  <si>
    <t xml:space="preserve">097020346-097020347  097020268-097020292  097020070-09702007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2</t>
    </r>
  </si>
  <si>
    <t xml:space="preserve">097020073-097020079  097020351-097020353</t>
  </si>
  <si>
    <t xml:space="preserve">教育研究方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3</t>
    </r>
  </si>
  <si>
    <t xml:space="preserve">077020686-077020698</t>
  </si>
  <si>
    <t xml:space="preserve">0932001402875-0932001402893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6</t>
    </r>
  </si>
  <si>
    <t xml:space="preserve">087020918-0870209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4</t>
    </r>
  </si>
  <si>
    <t xml:space="preserve">087020343-087020379  087020887-087020888  0770207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5</t>
    </r>
  </si>
  <si>
    <t xml:space="preserve">087020889-087020917</t>
  </si>
  <si>
    <t xml:space="preserve">0832001450167-0932001402799</t>
  </si>
  <si>
    <t xml:space="preserve">0932001402800-0932001402824</t>
  </si>
  <si>
    <t xml:space="preserve">5-507</t>
  </si>
  <si>
    <t xml:space="preserve">0932001402825-0932001402849</t>
  </si>
  <si>
    <t xml:space="preserve">5-508</t>
  </si>
  <si>
    <t xml:space="preserve">0932001402850-0932001402874</t>
  </si>
  <si>
    <t xml:space="preserve">5-509</t>
  </si>
  <si>
    <t xml:space="preserve">操作系统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8</t>
    </r>
  </si>
  <si>
    <r>
      <rPr>
        <sz val="12"/>
        <rFont val="Times New Roman"/>
        <family val="1"/>
      </rPr>
      <t xml:space="preserve">08102026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269</t>
    </r>
  </si>
  <si>
    <t xml:space="preserve">网络信息采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2</t>
    </r>
  </si>
  <si>
    <r>
      <rPr>
        <sz val="12"/>
        <rFont val="Times New Roman"/>
        <family val="1"/>
      </rPr>
      <t xml:space="preserve">06702415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7020256</t>
    </r>
  </si>
  <si>
    <r>
      <rPr>
        <sz val="11"/>
        <rFont val="Noto Sans"/>
        <family val="2"/>
      </rPr>
      <t xml:space="preserve">汉语专题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8</t>
    </r>
  </si>
  <si>
    <t xml:space="preserve">091020291-091020305</t>
  </si>
  <si>
    <r>
      <rPr>
        <b val="true"/>
        <i val="true"/>
        <sz val="11"/>
        <rFont val="Noto Sans"/>
        <family val="2"/>
      </rPr>
      <t xml:space="preserve">汉语专题（</t>
    </r>
    <r>
      <rPr>
        <b val="true"/>
        <i val="true"/>
        <sz val="11"/>
        <rFont val="宋体"/>
        <family val="0"/>
        <charset val="134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7</t>
    </r>
  </si>
  <si>
    <t xml:space="preserve">071020178-091020290</t>
  </si>
  <si>
    <t xml:space="preserve">5-103*</t>
  </si>
  <si>
    <r>
      <rPr>
        <sz val="11"/>
        <rFont val="Noto Sans"/>
        <family val="2"/>
      </rPr>
      <t xml:space="preserve">盛美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丹平</t>
    </r>
    <r>
      <rPr>
        <sz val="11"/>
        <rFont val="宋体"/>
        <family val="0"/>
        <charset val="134"/>
      </rPr>
      <t xml:space="preserve">*</t>
    </r>
  </si>
  <si>
    <t xml:space="preserve">11:00-13:30</t>
  </si>
  <si>
    <r>
      <rPr>
        <b val="true"/>
        <i val="true"/>
        <sz val="11"/>
        <rFont val="Noto Sans"/>
        <family val="2"/>
      </rPr>
      <t xml:space="preserve">专题写作连考</t>
    </r>
    <r>
      <rPr>
        <b val="true"/>
        <i val="true"/>
        <sz val="11"/>
        <rFont val="宋体"/>
        <family val="0"/>
        <charset val="134"/>
      </rPr>
      <t xml:space="preserve">2</t>
    </r>
    <r>
      <rPr>
        <b val="true"/>
        <i val="true"/>
        <sz val="11"/>
        <rFont val="Noto Sans"/>
        <family val="2"/>
      </rPr>
      <t xml:space="preserve">人</t>
    </r>
  </si>
  <si>
    <t xml:space="preserve">汉语言文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9</t>
    </r>
  </si>
  <si>
    <r>
      <rPr>
        <sz val="12"/>
        <rFont val="Times New Roman"/>
        <family val="1"/>
      </rPr>
      <t xml:space="preserve">0810202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232</t>
    </r>
  </si>
  <si>
    <t xml:space="preserve">商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6</t>
    </r>
  </si>
  <si>
    <t xml:space="preserve">051020643-081020909</t>
  </si>
  <si>
    <t xml:space="preserve">管理思想史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0</t>
    </r>
  </si>
  <si>
    <r>
      <rPr>
        <sz val="12"/>
        <rFont val="Times New Roman"/>
        <family val="1"/>
      </rPr>
      <t xml:space="preserve">07102008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504</t>
    </r>
  </si>
  <si>
    <t xml:space="preserve">高级休闲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1</t>
    </r>
  </si>
  <si>
    <t xml:space="preserve">081020994</t>
  </si>
  <si>
    <t xml:space="preserve">宏微观经济学
（西方经济学）</t>
  </si>
  <si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工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经济学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2</t>
    </r>
  </si>
  <si>
    <t xml:space="preserve">031020036-071020046  081020033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4</t>
    </r>
  </si>
  <si>
    <t xml:space="preserve">081020080-081020094  081020001-08102001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5</t>
    </r>
  </si>
  <si>
    <t xml:space="preserve">081020013-081020032  081020279</t>
  </si>
  <si>
    <t xml:space="preserve">中外政治思想史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4</t>
    </r>
  </si>
  <si>
    <t xml:space="preserve">071020092-0710201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5</t>
    </r>
  </si>
  <si>
    <t xml:space="preserve">071020184-071020545</t>
  </si>
  <si>
    <r>
      <rPr>
        <sz val="11"/>
        <rFont val="Noto Sans"/>
        <family val="2"/>
      </rPr>
      <t xml:space="preserve">公共政策概论连考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1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6</t>
    </r>
  </si>
  <si>
    <t xml:space="preserve">071020546-08102016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7</t>
    </r>
  </si>
  <si>
    <t xml:space="preserve">081020166-081020182</t>
  </si>
  <si>
    <r>
      <rPr>
        <sz val="11"/>
        <rFont val="Noto Sans"/>
        <family val="2"/>
      </rPr>
      <t xml:space="preserve">公共政策概论连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政治经济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金融、工商、会计、旅游</t>
  </si>
  <si>
    <t xml:space="preserve">0832001450167-09320014028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8</t>
    </r>
  </si>
  <si>
    <t xml:space="preserve">017020609-08702004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9</t>
    </r>
  </si>
  <si>
    <t xml:space="preserve">087020045-08702072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0</t>
    </r>
  </si>
  <si>
    <t xml:space="preserve">087020727-097020079</t>
  </si>
  <si>
    <r>
      <rPr>
        <sz val="11"/>
        <rFont val="Noto Sans"/>
        <family val="2"/>
      </rPr>
      <t xml:space="preserve">人文社会科学基础</t>
    </r>
    <r>
      <rPr>
        <sz val="11"/>
        <rFont val="宋体"/>
        <family val="0"/>
        <charset val="134"/>
      </rPr>
      <t xml:space="preserve">(A)</t>
    </r>
  </si>
  <si>
    <t xml:space="preserve">小教、学前教育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2</t>
    </r>
  </si>
  <si>
    <t xml:space="preserve">087020295-08702031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1</t>
    </r>
  </si>
  <si>
    <t xml:space="preserve">077020219-077020699</t>
  </si>
  <si>
    <r>
      <rPr>
        <b val="true"/>
        <i val="true"/>
        <sz val="11"/>
        <rFont val="Noto Sans"/>
        <family val="2"/>
      </rPr>
      <t xml:space="preserve">法理学连考</t>
    </r>
    <r>
      <rPr>
        <b val="true"/>
        <i val="true"/>
        <sz val="11"/>
        <rFont val="宋体"/>
        <family val="0"/>
        <charset val="134"/>
      </rPr>
      <t xml:space="preserve">2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3</t>
    </r>
  </si>
  <si>
    <t xml:space="preserve">077020669-087020861</t>
  </si>
  <si>
    <r>
      <rPr>
        <sz val="11"/>
        <rFont val="Noto Sans"/>
        <family val="2"/>
      </rPr>
      <t xml:space="preserve">刘国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玲</t>
    </r>
    <r>
      <rPr>
        <sz val="11"/>
        <rFont val="宋体"/>
        <family val="0"/>
        <charset val="134"/>
      </rPr>
      <t xml:space="preserve">*</t>
    </r>
  </si>
  <si>
    <t xml:space="preserve">经济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6</t>
    </r>
  </si>
  <si>
    <r>
      <rPr>
        <sz val="12"/>
        <rFont val="Times New Roman"/>
        <family val="1"/>
      </rPr>
      <t xml:space="preserve">08702085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883</t>
    </r>
  </si>
  <si>
    <t xml:space="preserve">法理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4</t>
    </r>
  </si>
  <si>
    <t xml:space="preserve">087020862-0870208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5</t>
    </r>
  </si>
  <si>
    <t xml:space="preserve">087020995-097020239</t>
  </si>
  <si>
    <t xml:space="preserve">商务英语写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7</t>
    </r>
  </si>
  <si>
    <t xml:space="preserve">077020233-087020321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8</t>
    </r>
  </si>
  <si>
    <r>
      <rPr>
        <sz val="12"/>
        <rFont val="Times New Roman"/>
        <family val="1"/>
      </rPr>
      <t xml:space="preserve">06702018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7020240</t>
    </r>
  </si>
  <si>
    <r>
      <rPr>
        <sz val="11"/>
        <rFont val="Noto Sans"/>
        <family val="2"/>
      </rPr>
      <t xml:space="preserve">行政管理学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9</t>
    </r>
  </si>
  <si>
    <t xml:space="preserve">047020013-087020809</t>
  </si>
  <si>
    <t xml:space="preserve">供应链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0</t>
    </r>
  </si>
  <si>
    <t xml:space="preserve">货币银行学（金融学）</t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工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经济学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9</t>
    </r>
  </si>
  <si>
    <t xml:space="preserve">051020081-071020489  081020033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2</t>
    </r>
  </si>
  <si>
    <r>
      <rPr>
        <sz val="12"/>
        <rFont val="Times New Roman"/>
        <family val="1"/>
      </rPr>
      <t xml:space="preserve">081020013-081020032  08102027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1424</t>
    </r>
  </si>
  <si>
    <t xml:space="preserve">经济数学基础</t>
  </si>
  <si>
    <t xml:space="preserve">金融、电子商务、工商、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3</t>
    </r>
  </si>
  <si>
    <t xml:space="preserve">017020590-0670240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4</t>
    </r>
  </si>
  <si>
    <t xml:space="preserve">067024077-0770205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5</t>
    </r>
  </si>
  <si>
    <t xml:space="preserve">077020516-077020619  087020077-0870200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6</t>
    </r>
  </si>
  <si>
    <t xml:space="preserve">087020087-08702011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7</t>
    </r>
  </si>
  <si>
    <t xml:space="preserve">087020119-0870201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8</t>
    </r>
  </si>
  <si>
    <t xml:space="preserve">087020146-0870201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9</t>
    </r>
  </si>
  <si>
    <t xml:space="preserve">087020178-087020346  087020001-08702002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0</t>
    </r>
  </si>
  <si>
    <t xml:space="preserve">087020029-087020043  087020053-087020066  0870202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1</t>
    </r>
  </si>
  <si>
    <t xml:space="preserve">087020067-087020073  087020044-087020052  087020180-087020718  08702032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2</t>
    </r>
  </si>
  <si>
    <t xml:space="preserve">087020719-087020729  097020070-097020079</t>
  </si>
  <si>
    <t xml:space="preserve">小学儿童教育心理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3</t>
    </r>
  </si>
  <si>
    <t xml:space="preserve">047020145-077020698</t>
  </si>
  <si>
    <r>
      <rPr>
        <b val="true"/>
        <i val="true"/>
        <sz val="9"/>
        <rFont val="Noto Sans"/>
        <family val="2"/>
      </rPr>
      <t xml:space="preserve">阅读与写作</t>
    </r>
    <r>
      <rPr>
        <b val="true"/>
        <i val="true"/>
        <sz val="9"/>
        <rFont val="宋体"/>
        <family val="0"/>
        <charset val="134"/>
      </rPr>
      <t xml:space="preserve">(1)</t>
    </r>
    <r>
      <rPr>
        <b val="true"/>
        <i val="true"/>
        <sz val="9"/>
        <rFont val="Noto Sans"/>
        <family val="2"/>
      </rPr>
      <t xml:space="preserve">连考</t>
    </r>
    <r>
      <rPr>
        <b val="true"/>
        <i val="true"/>
        <sz val="9"/>
        <rFont val="宋体"/>
        <family val="0"/>
        <charset val="134"/>
      </rPr>
      <t xml:space="preserve">1</t>
    </r>
    <r>
      <rPr>
        <b val="true"/>
        <i val="true"/>
        <sz val="9"/>
        <rFont val="Noto Sans"/>
        <family val="2"/>
      </rPr>
      <t xml:space="preserve">人到考务室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6</t>
    </r>
  </si>
  <si>
    <t xml:space="preserve">0770206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4</t>
    </r>
  </si>
  <si>
    <t xml:space="preserve">077020699-087020316</t>
  </si>
  <si>
    <r>
      <rPr>
        <sz val="11"/>
        <rFont val="Noto Sans"/>
        <family val="2"/>
      </rPr>
      <t xml:space="preserve">计算机数学基础</t>
    </r>
    <r>
      <rPr>
        <sz val="11"/>
        <rFont val="宋体"/>
        <family val="0"/>
        <charset val="134"/>
      </rPr>
      <t xml:space="preserve">(A)</t>
    </r>
  </si>
  <si>
    <t xml:space="preserve">计算机应用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5</t>
    </r>
  </si>
  <si>
    <t xml:space="preserve">047020109</t>
  </si>
  <si>
    <t xml:space="preserve">14:00-14:50</t>
  </si>
  <si>
    <r>
      <rPr>
        <b val="true"/>
        <i val="true"/>
        <sz val="9"/>
        <rFont val="Noto Sans"/>
        <family val="2"/>
      </rPr>
      <t xml:space="preserve">英语听力</t>
    </r>
    <r>
      <rPr>
        <b val="true"/>
        <i val="true"/>
        <sz val="9"/>
        <rFont val="宋体"/>
        <family val="0"/>
        <charset val="134"/>
      </rPr>
      <t xml:space="preserve">(2)</t>
    </r>
    <r>
      <rPr>
        <b val="true"/>
        <i val="true"/>
        <sz val="9"/>
        <rFont val="Noto Sans"/>
        <family val="2"/>
      </rPr>
      <t xml:space="preserve">录音机</t>
    </r>
    <r>
      <rPr>
        <b val="true"/>
        <i val="true"/>
        <sz val="9"/>
        <rFont val="宋体"/>
        <family val="0"/>
        <charset val="134"/>
      </rPr>
      <t xml:space="preserve">1</t>
    </r>
    <r>
      <rPr>
        <b val="true"/>
        <i val="true"/>
        <sz val="9"/>
        <rFont val="Noto Sans"/>
        <family val="2"/>
      </rPr>
      <t xml:space="preserve">台到考务室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8</t>
    </r>
  </si>
  <si>
    <r>
      <rPr>
        <sz val="12"/>
        <rFont val="Times New Roman"/>
        <family val="1"/>
      </rPr>
      <t xml:space="preserve">06702018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21</t>
    </r>
  </si>
  <si>
    <r>
      <rPr>
        <b val="true"/>
        <i val="true"/>
        <sz val="9"/>
        <rFont val="宋体"/>
        <family val="0"/>
        <charset val="134"/>
      </rPr>
      <t xml:space="preserve">VisualBasic</t>
    </r>
    <r>
      <rPr>
        <b val="true"/>
        <i val="true"/>
        <sz val="9"/>
        <rFont val="Noto Sans"/>
        <family val="2"/>
      </rPr>
      <t xml:space="preserve">程序设计连考</t>
    </r>
    <r>
      <rPr>
        <b val="true"/>
        <i val="true"/>
        <sz val="9"/>
        <rFont val="宋体"/>
        <family val="0"/>
        <charset val="134"/>
      </rPr>
      <t xml:space="preserve">2</t>
    </r>
    <r>
      <rPr>
        <b val="true"/>
        <i val="true"/>
        <sz val="9"/>
        <rFont val="Noto Sans"/>
        <family val="2"/>
      </rPr>
      <t xml:space="preserve">人</t>
    </r>
  </si>
  <si>
    <t xml:space="preserve">信息系统、计算机（应用、网络、信息）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9</t>
    </r>
  </si>
  <si>
    <t xml:space="preserve">037020335-087020912</t>
  </si>
  <si>
    <r>
      <rPr>
        <sz val="11"/>
        <rFont val="Noto Sans"/>
        <family val="2"/>
      </rPr>
      <t xml:space="preserve">孙炜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邵燕平</t>
    </r>
    <r>
      <rPr>
        <sz val="11"/>
        <rFont val="宋体"/>
        <family val="0"/>
        <charset val="134"/>
      </rPr>
      <t xml:space="preserve">*</t>
    </r>
  </si>
  <si>
    <t xml:space="preserve">微机系统与维护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5</t>
    </r>
  </si>
  <si>
    <t xml:space="preserve">07702025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4</t>
    </r>
  </si>
  <si>
    <t xml:space="preserve">077020709</t>
  </si>
  <si>
    <r>
      <rPr>
        <b val="true"/>
        <i val="true"/>
        <sz val="10"/>
        <rFont val="宋体"/>
        <family val="0"/>
        <charset val="134"/>
      </rPr>
      <t xml:space="preserve">Windows</t>
    </r>
    <r>
      <rPr>
        <b val="true"/>
        <i val="true"/>
        <sz val="10"/>
        <rFont val="Noto Sans"/>
        <family val="2"/>
      </rPr>
      <t xml:space="preserve">网络操作系统管理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3</t>
    </r>
  </si>
  <si>
    <t xml:space="preserve">0770207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2</t>
    </r>
  </si>
  <si>
    <t xml:space="preserve">077020713</t>
  </si>
  <si>
    <t xml:space="preserve">建筑制图基础</t>
  </si>
  <si>
    <t xml:space="preserve">建筑施工、工程造价、市政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0</t>
    </r>
  </si>
  <si>
    <t xml:space="preserve">087021011</t>
  </si>
  <si>
    <t xml:space="preserve">机械制图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1</t>
    </r>
  </si>
  <si>
    <t xml:space="preserve">087020973</t>
  </si>
  <si>
    <t xml:space="preserve">行政组织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6</t>
    </r>
  </si>
  <si>
    <t xml:space="preserve">077020062-0770201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7</t>
    </r>
  </si>
  <si>
    <t xml:space="preserve">077020194-07702063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8</t>
    </r>
  </si>
  <si>
    <t xml:space="preserve">077020639-07702066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9</t>
    </r>
  </si>
  <si>
    <t xml:space="preserve">087020188-0870202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0</t>
    </r>
  </si>
  <si>
    <t xml:space="preserve">087020223-08702024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1</t>
    </r>
  </si>
  <si>
    <t xml:space="preserve">087020250-087020330</t>
  </si>
  <si>
    <t xml:space="preserve">刑事诉讼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7</t>
    </r>
  </si>
  <si>
    <t xml:space="preserve">077020669-087020326</t>
  </si>
  <si>
    <t xml:space="preserve">离散数学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4</t>
    </r>
  </si>
  <si>
    <t xml:space="preserve">081021015-081021016</t>
  </si>
  <si>
    <t xml:space="preserve">高级时事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6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7</t>
    </r>
  </si>
  <si>
    <r>
      <rPr>
        <b val="true"/>
        <i val="true"/>
        <sz val="11"/>
        <rFont val="Noto Sans"/>
        <family val="2"/>
      </rPr>
      <t xml:space="preserve">现代教育技术连考</t>
    </r>
    <r>
      <rPr>
        <b val="true"/>
        <i val="true"/>
        <sz val="11"/>
        <rFont val="宋体"/>
        <family val="0"/>
        <charset val="134"/>
      </rPr>
      <t xml:space="preserve">25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9</t>
    </r>
  </si>
  <si>
    <t xml:space="preserve">031020780-081020098</t>
  </si>
  <si>
    <t xml:space="preserve">5-104*</t>
  </si>
  <si>
    <r>
      <rPr>
        <sz val="11"/>
        <rFont val="Noto Sans"/>
        <family val="2"/>
      </rPr>
      <t xml:space="preserve">钱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铁军</t>
    </r>
    <r>
      <rPr>
        <sz val="11"/>
        <rFont val="宋体"/>
        <family val="0"/>
        <charset val="134"/>
      </rPr>
      <t xml:space="preserve">*</t>
    </r>
  </si>
  <si>
    <t xml:space="preserve">艺术学概论</t>
  </si>
  <si>
    <t xml:space="preserve">教管、小教、水利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6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0</t>
    </r>
  </si>
  <si>
    <t xml:space="preserve">081020099-081020124</t>
  </si>
  <si>
    <r>
      <rPr>
        <sz val="11"/>
        <rFont val="Noto Sans"/>
        <family val="2"/>
      </rPr>
      <t xml:space="preserve">杨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云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7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1</t>
    </r>
  </si>
  <si>
    <t xml:space="preserve">081020125-08102013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8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2</t>
    </r>
  </si>
  <si>
    <t xml:space="preserve">051020159-061020206  071020078-071020590  081020222-08102024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3</t>
    </r>
  </si>
  <si>
    <t xml:space="preserve">081020242-081020252  081020801-08102081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4</t>
    </r>
  </si>
  <si>
    <t xml:space="preserve">081020816-09102010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5</t>
    </r>
  </si>
  <si>
    <r>
      <rPr>
        <sz val="12"/>
        <rFont val="Times New Roman"/>
        <family val="1"/>
      </rPr>
      <t xml:space="preserve">091020110-09102011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91020738</t>
    </r>
  </si>
  <si>
    <t xml:space="preserve">16:30-18:30</t>
  </si>
  <si>
    <t xml:space="preserve">数据结构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5</t>
    </r>
  </si>
  <si>
    <r>
      <rPr>
        <sz val="11"/>
        <rFont val="Noto Sans"/>
        <family val="2"/>
      </rPr>
      <t xml:space="preserve">中国古代文学专题</t>
    </r>
    <r>
      <rPr>
        <sz val="11"/>
        <rFont val="Arial"/>
        <family val="2"/>
      </rPr>
      <t xml:space="preserve">(2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8</t>
    </r>
  </si>
  <si>
    <t xml:space="preserve">计算机组成原理与汇编语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2</t>
    </r>
  </si>
  <si>
    <t xml:space="preserve">037020896</t>
  </si>
  <si>
    <t xml:space="preserve">自然科学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3</t>
    </r>
  </si>
  <si>
    <t xml:space="preserve">087020295-09702000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4</t>
    </r>
  </si>
  <si>
    <t xml:space="preserve">097020287-097020292</t>
  </si>
  <si>
    <t xml:space="preserve">经济法概论</t>
  </si>
  <si>
    <t xml:space="preserve">工商、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5</t>
    </r>
  </si>
  <si>
    <t xml:space="preserve">017020609-08702009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6</t>
    </r>
  </si>
  <si>
    <t xml:space="preserve">087020093-0870201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7</t>
    </r>
  </si>
  <si>
    <t xml:space="preserve">087020125-08702015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8</t>
    </r>
  </si>
  <si>
    <r>
      <rPr>
        <sz val="12"/>
        <rFont val="Times New Roman"/>
        <family val="1"/>
      </rPr>
      <t xml:space="preserve">087020152-087020179  087020336-087020346  08702007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045</t>
    </r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9</t>
    </r>
  </si>
  <si>
    <t xml:space="preserve">077020233-077020250</t>
  </si>
  <si>
    <t xml:space="preserve">0832001450057-0832001450082</t>
  </si>
  <si>
    <t xml:space="preserve">0832001450083-0832001450109</t>
  </si>
  <si>
    <t xml:space="preserve">0832001450110-0832001450135</t>
  </si>
  <si>
    <t xml:space="preserve">0832001450136-0832001450162</t>
  </si>
  <si>
    <t xml:space="preserve">0832001450164-0832001450172</t>
  </si>
  <si>
    <r>
      <rPr>
        <sz val="11"/>
        <rFont val="Arial"/>
        <family val="2"/>
      </rPr>
      <t xml:space="preserve"> 7-12     </t>
    </r>
    <r>
      <rPr>
        <sz val="11"/>
        <rFont val="Noto Sans"/>
        <family val="2"/>
      </rPr>
      <t xml:space="preserve">（星期日）</t>
    </r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1)</t>
    </r>
  </si>
  <si>
    <t xml:space="preserve">法学、金融学、会计学、工商、汉语言、计算机、教管、小教、行管、数学、土木、经济学、机械、物流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9</t>
    </r>
  </si>
  <si>
    <t xml:space="preserve">051020670-08102065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0</t>
    </r>
  </si>
  <si>
    <t xml:space="preserve">081020660-08102068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1</t>
    </r>
  </si>
  <si>
    <t xml:space="preserve">081020686-08102071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2</t>
    </r>
  </si>
  <si>
    <t xml:space="preserve">081020713-08102074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3</t>
    </r>
  </si>
  <si>
    <t xml:space="preserve">081020741-08102076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4</t>
    </r>
  </si>
  <si>
    <t xml:space="preserve">081020766-08102079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5</t>
    </r>
  </si>
  <si>
    <t xml:space="preserve">081020792-081020875  091020166-09102017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6</t>
    </r>
  </si>
  <si>
    <t xml:space="preserve">091020180-09102020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7</t>
    </r>
  </si>
  <si>
    <t xml:space="preserve">091020205-091020207  091020115-09102013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8</t>
    </r>
  </si>
  <si>
    <t xml:space="preserve">091020137-09102016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9</t>
    </r>
  </si>
  <si>
    <t xml:space="preserve">091020162-091020165  091020314-091020324  091020289-09102029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0</t>
    </r>
  </si>
  <si>
    <t xml:space="preserve">091020299-091020305  091020091-09102010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1</t>
    </r>
  </si>
  <si>
    <t xml:space="preserve">091020109-091020114  091020208-091020225  09102073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2</t>
    </r>
  </si>
  <si>
    <t xml:space="preserve">091020226-09102025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3</t>
    </r>
  </si>
  <si>
    <t xml:space="preserve">091020251-09102027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4</t>
    </r>
  </si>
  <si>
    <t xml:space="preserve">091020276-091020312</t>
  </si>
  <si>
    <t xml:space="preserve">创建小企业</t>
  </si>
  <si>
    <t xml:space="preserve">0832004450178</t>
  </si>
  <si>
    <t xml:space="preserve">西方行政学说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6</t>
    </r>
  </si>
  <si>
    <t xml:space="preserve">071020528-07102054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5</t>
    </r>
  </si>
  <si>
    <t xml:space="preserve">071020092-071020527</t>
  </si>
  <si>
    <t xml:space="preserve">婚姻家庭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0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1</t>
    </r>
  </si>
  <si>
    <r>
      <rPr>
        <b val="true"/>
        <i val="true"/>
        <sz val="11"/>
        <rFont val="Noto Sans"/>
        <family val="2"/>
      </rPr>
      <t xml:space="preserve">婚姻家庭法连考</t>
    </r>
    <r>
      <rPr>
        <b val="true"/>
        <i val="true"/>
        <sz val="11"/>
        <rFont val="宋体"/>
        <family val="0"/>
        <charset val="134"/>
      </rPr>
      <t xml:space="preserve">7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2</t>
    </r>
  </si>
  <si>
    <r>
      <rPr>
        <b val="true"/>
        <i val="true"/>
        <sz val="11"/>
        <rFont val="Noto Sans"/>
        <family val="2"/>
      </rPr>
      <t xml:space="preserve">英语Ⅰ</t>
    </r>
    <r>
      <rPr>
        <b val="true"/>
        <i val="true"/>
        <sz val="11"/>
        <rFont val="宋体"/>
        <family val="0"/>
        <charset val="134"/>
      </rPr>
      <t xml:space="preserve">(1)</t>
    </r>
    <r>
      <rPr>
        <b val="true"/>
        <i val="true"/>
        <sz val="11"/>
        <rFont val="Noto Sans"/>
        <family val="2"/>
      </rPr>
      <t xml:space="preserve">（初级英语）</t>
    </r>
  </si>
  <si>
    <t xml:space="preserve">金融、电子商务、药学、教管、法学、小教、文员、计算机应用、工商、行管、会计、建筑施工、信息系统、物流、汉语言、工程造价、数控、计算机信息、计算机网络、学前教育、旅游、数字媒体、汽车维修、广设制作、市政、物流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2</t>
    </r>
  </si>
  <si>
    <t xml:space="preserve">097020219-097020238</t>
  </si>
  <si>
    <r>
      <rPr>
        <b val="true"/>
        <i val="true"/>
        <sz val="11"/>
        <rFont val="Noto Sans"/>
        <family val="2"/>
      </rPr>
      <t xml:space="preserve">英语写作基础</t>
    </r>
    <r>
      <rPr>
        <b val="true"/>
        <i val="true"/>
        <sz val="11"/>
        <rFont val="宋体"/>
        <family val="0"/>
        <charset val="134"/>
      </rPr>
      <t xml:space="preserve">4</t>
    </r>
    <r>
      <rPr>
        <b val="true"/>
        <i val="true"/>
        <sz val="11"/>
        <rFont val="Noto Sans"/>
        <family val="2"/>
      </rPr>
      <t xml:space="preserve">人连考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4</t>
    </r>
  </si>
  <si>
    <r>
      <rPr>
        <b val="true"/>
        <i val="true"/>
        <sz val="9"/>
        <rFont val="Noto Sans"/>
        <family val="2"/>
      </rPr>
      <t xml:space="preserve">英语听力</t>
    </r>
    <r>
      <rPr>
        <b val="true"/>
        <i val="true"/>
        <sz val="9"/>
        <rFont val="宋体"/>
        <family val="0"/>
        <charset val="134"/>
      </rPr>
      <t xml:space="preserve">(3)</t>
    </r>
    <r>
      <rPr>
        <b val="true"/>
        <i val="true"/>
        <sz val="9"/>
        <rFont val="Noto Sans"/>
        <family val="2"/>
      </rPr>
      <t xml:space="preserve">录音机</t>
    </r>
    <r>
      <rPr>
        <b val="true"/>
        <i val="true"/>
        <sz val="9"/>
        <rFont val="宋体"/>
        <family val="0"/>
        <charset val="134"/>
      </rPr>
      <t xml:space="preserve">1</t>
    </r>
    <r>
      <rPr>
        <b val="true"/>
        <i val="true"/>
        <sz val="9"/>
        <rFont val="Noto Sans"/>
        <family val="2"/>
      </rPr>
      <t xml:space="preserve">台到考务室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3</t>
    </r>
  </si>
  <si>
    <t xml:space="preserve">067024137-077020250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（初级英语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5</t>
    </r>
  </si>
  <si>
    <r>
      <rPr>
        <sz val="12"/>
        <rFont val="Times New Roman"/>
        <family val="1"/>
      </rPr>
      <t xml:space="preserve">077020015-077020686  08702007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122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6</t>
    </r>
  </si>
  <si>
    <t xml:space="preserve">087020138-087020336  087020044-08702004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7</t>
    </r>
  </si>
  <si>
    <t xml:space="preserve">087020049-087020052  087020180-08702067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8</t>
    </r>
  </si>
  <si>
    <t xml:space="preserve">087020674-08702069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9</t>
    </r>
  </si>
  <si>
    <t xml:space="preserve">087020700-08702073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0</t>
    </r>
  </si>
  <si>
    <t xml:space="preserve">087020735-0870207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1</t>
    </r>
  </si>
  <si>
    <t xml:space="preserve">087020760-0870209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2</t>
    </r>
  </si>
  <si>
    <t xml:space="preserve">087020934-08702096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4</t>
    </r>
  </si>
  <si>
    <t xml:space="preserve">087020728-087020729  097020217-097020239  097020131-09702013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5</t>
    </r>
  </si>
  <si>
    <t xml:space="preserve">097020138-09702016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6</t>
    </r>
  </si>
  <si>
    <t xml:space="preserve">097020163-09702018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7</t>
    </r>
  </si>
  <si>
    <t xml:space="preserve">097020188-09702021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9</t>
    </r>
  </si>
  <si>
    <t xml:space="preserve">097020262-097020267  097020001-097020006  097020287-09702035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1</t>
    </r>
  </si>
  <si>
    <t xml:space="preserve">097020075-097020079   097020351-097020353</t>
  </si>
  <si>
    <t xml:space="preserve">3-101</t>
  </si>
  <si>
    <t xml:space="preserve">3-102</t>
  </si>
  <si>
    <t xml:space="preserve">0832001450164-0932001402891</t>
  </si>
  <si>
    <t xml:space="preserve">3-103</t>
  </si>
  <si>
    <t xml:space="preserve">0932001402892-09320014028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3</t>
    </r>
  </si>
  <si>
    <t xml:space="preserve">087020963-087020977  087020718-087020727</t>
  </si>
  <si>
    <t xml:space="preserve">3-104*</t>
  </si>
  <si>
    <r>
      <rPr>
        <sz val="11"/>
        <rFont val="Noto Sans"/>
        <family val="2"/>
      </rPr>
      <t xml:space="preserve">吴立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苏燕</t>
    </r>
    <r>
      <rPr>
        <sz val="11"/>
        <rFont val="宋体"/>
        <family val="0"/>
        <charset val="134"/>
      </rPr>
      <t xml:space="preserve">*</t>
    </r>
  </si>
  <si>
    <t xml:space="preserve">微积分初步连考</t>
  </si>
  <si>
    <t xml:space="preserve">数控、计算机信息、计算机网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5</t>
    </r>
  </si>
  <si>
    <t xml:space="preserve">087020902-0870209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8</t>
    </r>
  </si>
  <si>
    <t xml:space="preserve">097020213-097020261</t>
  </si>
  <si>
    <t xml:space="preserve">3-201*</t>
  </si>
  <si>
    <r>
      <rPr>
        <sz val="11"/>
        <rFont val="Noto Sans"/>
        <family val="2"/>
      </rPr>
      <t xml:space="preserve">王开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高江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6</t>
    </r>
  </si>
  <si>
    <t xml:space="preserve">097020240-09702026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0</t>
    </r>
  </si>
  <si>
    <t xml:space="preserve">097020297-097020315  097020070-097020074  097020292</t>
  </si>
  <si>
    <t xml:space="preserve">3-202*</t>
  </si>
  <si>
    <r>
      <rPr>
        <sz val="11"/>
        <rFont val="Noto Sans"/>
        <family val="2"/>
      </rPr>
      <t xml:space="preserve">高全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7</t>
    </r>
  </si>
  <si>
    <r>
      <rPr>
        <sz val="12"/>
        <rFont val="Times New Roman"/>
        <family val="1"/>
      </rPr>
      <t xml:space="preserve">09702026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97020267   097020293-097020315</t>
    </r>
  </si>
  <si>
    <t xml:space="preserve">微积分初步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3</t>
    </r>
  </si>
  <si>
    <t xml:space="preserve">087020887-087020914   087020374</t>
  </si>
  <si>
    <t xml:space="preserve">3-2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4</t>
    </r>
  </si>
  <si>
    <t xml:space="preserve">087020917-087020924</t>
  </si>
  <si>
    <r>
      <rPr>
        <b val="true"/>
        <i val="true"/>
        <sz val="11"/>
        <rFont val="Noto Sans"/>
        <family val="2"/>
      </rPr>
      <t xml:space="preserve">统计学原理</t>
    </r>
    <r>
      <rPr>
        <b val="true"/>
        <i val="true"/>
        <sz val="11"/>
        <rFont val="宋体"/>
        <family val="0"/>
        <charset val="134"/>
      </rPr>
      <t xml:space="preserve">(B)
</t>
    </r>
    <r>
      <rPr>
        <b val="true"/>
        <i val="true"/>
        <sz val="11"/>
        <rFont val="Noto Sans"/>
        <family val="2"/>
      </rPr>
      <t xml:space="preserve">（统计学原理</t>
    </r>
    <r>
      <rPr>
        <b val="true"/>
        <i val="true"/>
        <sz val="11"/>
        <rFont val="宋体"/>
        <family val="0"/>
        <charset val="134"/>
      </rPr>
      <t xml:space="preserve">A</t>
    </r>
    <r>
      <rPr>
        <b val="true"/>
        <i val="true"/>
        <sz val="11"/>
        <rFont val="Noto Sans"/>
        <family val="2"/>
      </rPr>
      <t xml:space="preserve">）</t>
    </r>
  </si>
  <si>
    <t xml:space="preserve">金融、会计、工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8</t>
    </r>
  </si>
  <si>
    <t xml:space="preserve">017020661-077020579  087020077-087020095</t>
  </si>
  <si>
    <r>
      <rPr>
        <sz val="11"/>
        <rFont val="Noto Sans"/>
        <family val="2"/>
      </rPr>
      <t xml:space="preserve">汤士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冬梅</t>
    </r>
    <r>
      <rPr>
        <sz val="11"/>
        <rFont val="宋体"/>
        <family val="0"/>
        <charset val="134"/>
      </rPr>
      <t xml:space="preserve">*</t>
    </r>
  </si>
  <si>
    <r>
      <rPr>
        <b val="true"/>
        <i val="true"/>
        <sz val="11"/>
        <rFont val="Noto Sans"/>
        <family val="2"/>
      </rPr>
      <t xml:space="preserve">财务管理连考</t>
    </r>
    <r>
      <rPr>
        <b val="true"/>
        <i val="true"/>
        <sz val="11"/>
        <rFont val="宋体"/>
        <family val="0"/>
        <charset val="134"/>
      </rPr>
      <t xml:space="preserve">6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4</t>
    </r>
  </si>
  <si>
    <t xml:space="preserve">017020661-077020579</t>
  </si>
  <si>
    <r>
      <rPr>
        <sz val="11"/>
        <rFont val="Noto Sans"/>
        <family val="2"/>
      </rPr>
      <t xml:space="preserve">统计学原理</t>
    </r>
    <r>
      <rPr>
        <sz val="11"/>
        <rFont val="宋体"/>
        <family val="0"/>
        <charset val="134"/>
      </rPr>
      <t xml:space="preserve">(B)
</t>
    </r>
    <r>
      <rPr>
        <sz val="11"/>
        <rFont val="Noto Sans"/>
        <family val="2"/>
      </rPr>
      <t xml:space="preserve">（统计学原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9</t>
    </r>
  </si>
  <si>
    <t xml:space="preserve">087020096-0870201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0</t>
    </r>
  </si>
  <si>
    <t xml:space="preserve">087020128-08702015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1</t>
    </r>
  </si>
  <si>
    <r>
      <rPr>
        <sz val="12"/>
        <rFont val="Times New Roman"/>
        <family val="1"/>
      </rPr>
      <t xml:space="preserve">087020156-087020179  08702033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46  087020001-087020005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2</t>
    </r>
  </si>
  <si>
    <t xml:space="preserve">087020008-08702003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3</t>
    </r>
  </si>
  <si>
    <t xml:space="preserve">087020040-087020073  087020328</t>
  </si>
  <si>
    <t xml:space="preserve">财务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4</t>
    </r>
  </si>
  <si>
    <t xml:space="preserve">037020219-07702001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5</t>
    </r>
  </si>
  <si>
    <t xml:space="preserve">077020015-077020060  0770201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6</t>
    </r>
  </si>
  <si>
    <t xml:space="preserve">077020088-077020118  07702003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7</t>
    </r>
  </si>
  <si>
    <t xml:space="preserve">077020121-077020169  07702006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8</t>
    </r>
  </si>
  <si>
    <t xml:space="preserve">077020065-077020087  077020463-0770204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9</t>
    </r>
  </si>
  <si>
    <t xml:space="preserve">077020469-0770205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0</t>
    </r>
  </si>
  <si>
    <t xml:space="preserve">077020524-07702055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1</t>
    </r>
  </si>
  <si>
    <t xml:space="preserve">077020559-07702059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2</t>
    </r>
  </si>
  <si>
    <r>
      <rPr>
        <sz val="12"/>
        <rFont val="Times New Roman"/>
        <family val="1"/>
      </rPr>
      <t xml:space="preserve">077020592-077020624  087020044-087020050  08702018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18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3</t>
    </r>
  </si>
  <si>
    <t xml:space="preserve">087020182-087020187  087020718-087020729</t>
  </si>
  <si>
    <t xml:space="preserve">0832001450167-0832001450177</t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2)</t>
    </r>
  </si>
  <si>
    <t xml:space="preserve">法学、金融、会计学、工商、小教、汉语言、计算机、教管、行管、数学、土木、经济学、机械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7</t>
    </r>
  </si>
  <si>
    <t xml:space="preserve">021020115-081021016</t>
  </si>
  <si>
    <t xml:space="preserve">软件工程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8</t>
    </r>
  </si>
  <si>
    <t xml:space="preserve">061024202</t>
  </si>
  <si>
    <r>
      <rPr>
        <sz val="11"/>
        <rFont val="Arial"/>
        <family val="2"/>
      </rPr>
      <t xml:space="preserve">7-12     </t>
    </r>
    <r>
      <rPr>
        <sz val="11"/>
        <rFont val="Noto Sans"/>
        <family val="2"/>
      </rPr>
      <t xml:space="preserve">（星期日）</t>
    </r>
  </si>
  <si>
    <r>
      <rPr>
        <sz val="11"/>
        <rFont val="Noto Sans"/>
        <family val="2"/>
      </rPr>
      <t xml:space="preserve">商务交际英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5</t>
    </r>
  </si>
  <si>
    <t xml:space="preserve">077020237-077020250</t>
  </si>
  <si>
    <t xml:space="preserve">社会调查研究与方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6</t>
    </r>
  </si>
  <si>
    <t xml:space="preserve">067024087-077020633</t>
  </si>
  <si>
    <t xml:space="preserve">高等数学基础</t>
  </si>
  <si>
    <t xml:space="preserve">建筑施工、工程造价、汽车维修、市政、水利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8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7</t>
    </r>
  </si>
  <si>
    <t xml:space="preserve">087021010-087021028  097020328-097020335   087020892 </t>
  </si>
  <si>
    <t xml:space="preserve">社交礼仪概论</t>
  </si>
  <si>
    <t xml:space="preserve">0832001450164-0832001450166</t>
  </si>
  <si>
    <t xml:space="preserve">计算机操作系统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9</t>
    </r>
  </si>
  <si>
    <t xml:space="preserve">061024199-071020192</t>
  </si>
  <si>
    <t xml:space="preserve">财务案例研究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0</t>
    </r>
  </si>
  <si>
    <t xml:space="preserve">061020073-071020467</t>
  </si>
  <si>
    <t xml:space="preserve">组织行为学</t>
  </si>
  <si>
    <r>
      <rPr>
        <sz val="11"/>
        <rFont val="Noto Sans"/>
        <family val="2"/>
      </rPr>
      <t xml:space="preserve">工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行管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1</t>
    </r>
  </si>
  <si>
    <t xml:space="preserve">071020419-07102044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2</t>
    </r>
  </si>
  <si>
    <t xml:space="preserve">071020449-081020027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管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3</t>
    </r>
  </si>
  <si>
    <t xml:space="preserve">081020028-0810206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4</t>
    </r>
  </si>
  <si>
    <t xml:space="preserve">081020668-08102069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5</t>
    </r>
  </si>
  <si>
    <t xml:space="preserve">081020694-081020712</t>
  </si>
  <si>
    <t xml:space="preserve">哲学引论</t>
  </si>
  <si>
    <t xml:space="preserve">教管、小教、数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6</t>
    </r>
  </si>
  <si>
    <r>
      <rPr>
        <sz val="12"/>
        <rFont val="Times New Roman"/>
        <family val="1"/>
      </rPr>
      <t xml:space="preserve">07102051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131</t>
    </r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9</t>
    </r>
  </si>
  <si>
    <t xml:space="preserve">087020319-087020341  087020978-08702098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0</t>
    </r>
  </si>
  <si>
    <t xml:space="preserve">087020988-087021009  097020316-0970203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1</t>
    </r>
  </si>
  <si>
    <t xml:space="preserve">097020324-097020327</t>
  </si>
  <si>
    <t xml:space="preserve">个人与团队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3</t>
    </r>
  </si>
  <si>
    <t xml:space="preserve">077020003-077020060  0770201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4</t>
    </r>
  </si>
  <si>
    <t xml:space="preserve">077020064-077020087  07702046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5</t>
    </r>
  </si>
  <si>
    <t xml:space="preserve">077020464-07702052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6</t>
    </r>
  </si>
  <si>
    <t xml:space="preserve">077020522-08702078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7</t>
    </r>
  </si>
  <si>
    <t xml:space="preserve">087020784-08702080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8</t>
    </r>
  </si>
  <si>
    <t xml:space="preserve">087020809-08702083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9</t>
    </r>
  </si>
  <si>
    <t xml:space="preserve">087020838-0970200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0</t>
    </r>
  </si>
  <si>
    <t xml:space="preserve">097020025-09702005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1</t>
    </r>
  </si>
  <si>
    <t xml:space="preserve">097020051-09702008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2</t>
    </r>
  </si>
  <si>
    <t xml:space="preserve">097020086-09702011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3</t>
    </r>
  </si>
  <si>
    <t xml:space="preserve">097020111-097020130</t>
  </si>
  <si>
    <r>
      <rPr>
        <sz val="11"/>
        <rFont val="Noto Sans"/>
        <family val="2"/>
      </rPr>
      <t xml:space="preserve">刘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叶林虎</t>
    </r>
    <r>
      <rPr>
        <sz val="11"/>
        <rFont val="宋体"/>
        <family val="0"/>
        <charset val="134"/>
      </rPr>
      <t xml:space="preserve">*</t>
    </r>
  </si>
  <si>
    <r>
      <rPr>
        <b val="true"/>
        <i val="true"/>
        <sz val="11"/>
        <rFont val="Noto Sans"/>
        <family val="2"/>
      </rPr>
      <t xml:space="preserve">政治学原理连考</t>
    </r>
    <r>
      <rPr>
        <b val="true"/>
        <i val="true"/>
        <sz val="11"/>
        <rFont val="宋体"/>
        <family val="0"/>
        <charset val="134"/>
      </rPr>
      <t xml:space="preserve">5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2</t>
    </r>
  </si>
  <si>
    <t xml:space="preserve">047020013-0870208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4</t>
    </r>
  </si>
  <si>
    <t xml:space="preserve">087020772-087020833</t>
  </si>
  <si>
    <t xml:space="preserve">计算机系统结构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7</t>
    </r>
  </si>
  <si>
    <t xml:space="preserve">人力资源管理</t>
  </si>
  <si>
    <t xml:space="preserve">工商、教管、会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8</t>
    </r>
  </si>
  <si>
    <t xml:space="preserve">081020014-09102002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9</t>
    </r>
  </si>
  <si>
    <t xml:space="preserve">091020023-091020043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5</t>
    </r>
  </si>
  <si>
    <t xml:space="preserve">057020384</t>
  </si>
  <si>
    <t xml:space="preserve">西方经济学</t>
  </si>
  <si>
    <t xml:space="preserve">行管、工商、金融、会计、电子商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6</t>
    </r>
  </si>
  <si>
    <t xml:space="preserve">017020609-08702068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7</t>
    </r>
  </si>
  <si>
    <t xml:space="preserve">087020681-0870207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8</t>
    </r>
  </si>
  <si>
    <t xml:space="preserve">087020707-08702074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9</t>
    </r>
  </si>
  <si>
    <t xml:space="preserve">087020742-08702076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0</t>
    </r>
  </si>
  <si>
    <t xml:space="preserve">087020767-087020770  087020719</t>
  </si>
  <si>
    <t xml:space="preserve">行管、电子商务、会计、物流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1</t>
    </r>
  </si>
  <si>
    <t xml:space="preserve">037020093-0870202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2</t>
    </r>
  </si>
  <si>
    <t xml:space="preserve">087020217-0870202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3</t>
    </r>
  </si>
  <si>
    <t xml:space="preserve">087020246-087020330</t>
  </si>
  <si>
    <t xml:space="preserve">农村政策法规</t>
  </si>
  <si>
    <t xml:space="preserve">网站美工设计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4</t>
    </r>
  </si>
  <si>
    <t xml:space="preserve">087020887-08702091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5</t>
    </r>
  </si>
  <si>
    <t xml:space="preserve">087020914-087020924</t>
  </si>
  <si>
    <t xml:space="preserve">土木工程力学（本）</t>
  </si>
  <si>
    <t xml:space="preserve">土木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61</t>
    </r>
  </si>
  <si>
    <t xml:space="preserve">051020203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外国文学专题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60</t>
    </r>
  </si>
  <si>
    <t xml:space="preserve">061024189-081021004</t>
  </si>
  <si>
    <r>
      <rPr>
        <sz val="11"/>
        <rFont val="宋体"/>
        <family val="0"/>
        <charset val="134"/>
      </rPr>
      <t xml:space="preserve">7-13    </t>
    </r>
    <r>
      <rPr>
        <sz val="11"/>
        <rFont val="Noto Sans"/>
        <family val="2"/>
      </rPr>
      <t xml:space="preserve">（星期一）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t xml:space="preserve">金融、电子商务、药学、教管、会计、行管、计算机应用、法学、工商、文员、小教、广设制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6</t>
    </r>
  </si>
  <si>
    <t xml:space="preserve">037020219-077020645  087020077-08702008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7</t>
    </r>
  </si>
  <si>
    <t xml:space="preserve">087020090-0870201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8</t>
    </r>
  </si>
  <si>
    <t xml:space="preserve">087020122-08702014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9</t>
    </r>
  </si>
  <si>
    <r>
      <rPr>
        <sz val="12"/>
        <rFont val="Times New Roman"/>
        <family val="1"/>
      </rPr>
      <t xml:space="preserve">087020149-087020179  08702033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46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0</t>
    </r>
  </si>
  <si>
    <r>
      <rPr>
        <sz val="12"/>
        <rFont val="Times New Roman"/>
        <family val="1"/>
      </rPr>
      <t xml:space="preserve">08702019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205  087020001-087020030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1</t>
    </r>
  </si>
  <si>
    <t xml:space="preserve">087020031-0870200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2</t>
    </r>
  </si>
  <si>
    <t xml:space="preserve">087020069-087020073  087020265-087020328   087020846-0870208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3</t>
    </r>
  </si>
  <si>
    <t xml:space="preserve">087020858-08702088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4</t>
    </r>
  </si>
  <si>
    <t xml:space="preserve">087020883-087020886  087020771-08702079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5</t>
    </r>
  </si>
  <si>
    <t xml:space="preserve">087020792-08702081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6</t>
    </r>
  </si>
  <si>
    <t xml:space="preserve">087020817-08702084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7</t>
    </r>
  </si>
  <si>
    <t xml:space="preserve">087020842-087020845  087020995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8</t>
    </r>
  </si>
  <si>
    <t xml:space="preserve">077020257</t>
  </si>
  <si>
    <t xml:space="preserve">成本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9</t>
    </r>
  </si>
  <si>
    <t xml:space="preserve">017020609-0770205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0</t>
    </r>
  </si>
  <si>
    <t xml:space="preserve">077020569-087020186</t>
  </si>
  <si>
    <t xml:space="preserve">市场营销学</t>
  </si>
  <si>
    <t xml:space="preserve">电子商务、工商、旅游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4</t>
    </r>
  </si>
  <si>
    <t xml:space="preserve">037020093-077020519</t>
  </si>
  <si>
    <t xml:space="preserve">机械制造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5</t>
    </r>
  </si>
  <si>
    <r>
      <rPr>
        <sz val="12"/>
        <rFont val="Times New Roman"/>
        <family val="1"/>
      </rPr>
      <t xml:space="preserve">08702031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959</t>
    </r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1</t>
    </r>
  </si>
  <si>
    <t xml:space="preserve">087020319-087020986   07702024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2</t>
    </r>
  </si>
  <si>
    <t xml:space="preserve">087020987-087021009  097020316-0970203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3</t>
    </r>
  </si>
  <si>
    <t xml:space="preserve">物流学概论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6</t>
    </r>
  </si>
  <si>
    <t xml:space="preserve">087020294-09702028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7</t>
    </r>
  </si>
  <si>
    <t xml:space="preserve">097020286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t xml:space="preserve">计算机信息、计算机网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8</t>
    </r>
  </si>
  <si>
    <t xml:space="preserve">077020256-087020378</t>
  </si>
  <si>
    <t xml:space="preserve">中级财务会计</t>
  </si>
  <si>
    <t xml:space="preserve">会计、金融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9</t>
    </r>
  </si>
  <si>
    <t xml:space="preserve">017020661-0770206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0</t>
    </r>
  </si>
  <si>
    <t xml:space="preserve">087020077-0870201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1</t>
    </r>
  </si>
  <si>
    <t xml:space="preserve">087020108-08702013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2</t>
    </r>
  </si>
  <si>
    <t xml:space="preserve">087020139-08702016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3</t>
    </r>
  </si>
  <si>
    <t xml:space="preserve">087020167-087020346</t>
  </si>
  <si>
    <r>
      <rPr>
        <sz val="11"/>
        <rFont val="Noto Sans"/>
        <family val="2"/>
      </rPr>
      <t xml:space="preserve">文秘管理与应用写作（应用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汉语言、行管、物流、市政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4</t>
    </r>
  </si>
  <si>
    <t xml:space="preserve">047020013-07702018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5</t>
    </r>
  </si>
  <si>
    <t xml:space="preserve">077020190-0770206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6</t>
    </r>
  </si>
  <si>
    <t xml:space="preserve">077020634-07702066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7</t>
    </r>
  </si>
  <si>
    <t xml:space="preserve">077020665-08702021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8</t>
    </r>
  </si>
  <si>
    <t xml:space="preserve">087020218-08702024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9</t>
    </r>
  </si>
  <si>
    <t xml:space="preserve">087020247-087020330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上半年全日制（开放教育）期末考试老师监考表   </t>
    </r>
    <r>
      <rPr>
        <sz val="16"/>
        <rFont val="宋体"/>
        <family val="0"/>
        <charset val="134"/>
      </rPr>
      <t xml:space="preserve">2009.6</t>
    </r>
  </si>
  <si>
    <r>
      <rPr>
        <sz val="12"/>
        <color rgb="FF000000"/>
        <rFont val="Arial"/>
        <family val="2"/>
      </rPr>
      <t xml:space="preserve">6-20</t>
    </r>
    <r>
      <rPr>
        <sz val="12"/>
        <color rgb="FF000000"/>
        <rFont val="Noto Sans"/>
        <family val="2"/>
      </rPr>
      <t xml:space="preserve">　  （星期六）</t>
    </r>
  </si>
  <si>
    <r>
      <rPr>
        <sz val="12"/>
        <color rgb="FF000000"/>
        <rFont val="宋体"/>
        <family val="0"/>
        <charset val="134"/>
      </rPr>
      <t xml:space="preserve">6-23   </t>
    </r>
    <r>
      <rPr>
        <sz val="12"/>
        <color rgb="FF000000"/>
        <rFont val="Noto Sans"/>
        <family val="2"/>
      </rPr>
      <t xml:space="preserve">　（星期二）</t>
    </r>
  </si>
  <si>
    <t xml:space="preserve">9:00-10:00</t>
  </si>
  <si>
    <t xml:space="preserve">14:00-16:00</t>
  </si>
  <si>
    <r>
      <rPr>
        <sz val="10"/>
        <rFont val="Noto Sans"/>
        <family val="2"/>
      </rPr>
      <t xml:space="preserve">徐玉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9:00-11:00</t>
  </si>
  <si>
    <r>
      <rPr>
        <sz val="12"/>
        <color rgb="FF000000"/>
        <rFont val="Arial"/>
        <family val="2"/>
      </rPr>
      <t xml:space="preserve">6-21   </t>
    </r>
    <r>
      <rPr>
        <sz val="12"/>
        <color rgb="FF000000"/>
        <rFont val="Noto Sans"/>
        <family val="2"/>
      </rPr>
      <t xml:space="preserve">　（星期日）</t>
    </r>
  </si>
  <si>
    <t xml:space="preserve">8:30-10:30</t>
  </si>
  <si>
    <t xml:space="preserve">16:00-18:00</t>
  </si>
  <si>
    <t xml:space="preserve">霍燕</t>
  </si>
  <si>
    <r>
      <rPr>
        <sz val="12"/>
        <color rgb="FF000000"/>
        <rFont val="宋体"/>
        <family val="0"/>
        <charset val="134"/>
      </rPr>
      <t xml:space="preserve">6-22   </t>
    </r>
    <r>
      <rPr>
        <sz val="12"/>
        <color rgb="FF000000"/>
        <rFont val="Noto Sans"/>
        <family val="2"/>
      </rPr>
      <t xml:space="preserve">　（星期一）</t>
    </r>
  </si>
  <si>
    <r>
      <rPr>
        <sz val="12"/>
        <color rgb="FF000000"/>
        <rFont val="宋体"/>
        <family val="0"/>
        <charset val="134"/>
      </rPr>
      <t xml:space="preserve">6-24  </t>
    </r>
    <r>
      <rPr>
        <sz val="12"/>
        <color rgb="FF000000"/>
        <rFont val="Noto Sans"/>
        <family val="2"/>
      </rPr>
      <t xml:space="preserve">　（星期三）</t>
    </r>
  </si>
  <si>
    <t xml:space="preserve">杨丽娜</t>
  </si>
  <si>
    <t xml:space="preserve">13:00-15:00</t>
  </si>
  <si>
    <t xml:space="preserve">13:00-19:00</t>
  </si>
  <si>
    <t xml:space="preserve">王洪亮▲</t>
  </si>
  <si>
    <t xml:space="preserve">吴晓萍▲</t>
  </si>
  <si>
    <t xml:space="preserve">15:00-19:00</t>
  </si>
  <si>
    <r>
      <rPr>
        <sz val="10"/>
        <rFont val="Noto Sans"/>
        <family val="2"/>
      </rPr>
      <t xml:space="preserve">张浩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屈小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华美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迪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君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本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翁仲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月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陶海燕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00"/>
        <rFont val="宋体"/>
        <family val="0"/>
        <charset val="134"/>
      </rPr>
      <t xml:space="preserve">6-26  </t>
    </r>
    <r>
      <rPr>
        <sz val="12"/>
        <color rgb="FF000000"/>
        <rFont val="Noto Sans"/>
        <family val="2"/>
      </rPr>
      <t xml:space="preserve">　（星期五）</t>
    </r>
  </si>
  <si>
    <t xml:space="preserve">8:00-12:00</t>
  </si>
  <si>
    <r>
      <rPr>
        <sz val="10"/>
        <rFont val="Noto Sans"/>
        <family val="2"/>
      </rPr>
      <t xml:space="preserve">张卫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庆颖</t>
    </r>
    <r>
      <rPr>
        <sz val="10"/>
        <rFont val="宋体"/>
        <family val="0"/>
        <charset val="134"/>
      </rPr>
      <t xml:space="preserve">*</t>
    </r>
  </si>
  <si>
    <r>
      <rPr>
        <sz val="12"/>
        <rFont val="Arial"/>
        <family val="2"/>
      </rPr>
      <t xml:space="preserve">15:00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17:00</t>
    </r>
  </si>
  <si>
    <r>
      <rPr>
        <sz val="10"/>
        <rFont val="Noto Sans"/>
        <family val="2"/>
      </rPr>
      <t xml:space="preserve">周月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永荣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00"/>
        <rFont val="Arial"/>
        <family val="2"/>
      </rPr>
      <t xml:space="preserve">6-27</t>
    </r>
    <r>
      <rPr>
        <sz val="12"/>
        <color rgb="FF000000"/>
        <rFont val="Noto Sans"/>
        <family val="2"/>
      </rPr>
      <t xml:space="preserve">　　 （星期六）</t>
    </r>
  </si>
  <si>
    <t xml:space="preserve">8:30-9:30</t>
  </si>
  <si>
    <t xml:space="preserve">杨聚培</t>
  </si>
  <si>
    <r>
      <rPr>
        <sz val="12"/>
        <color rgb="FF000000"/>
        <rFont val="宋体"/>
        <family val="0"/>
        <charset val="134"/>
      </rPr>
      <t xml:space="preserve">6-25   </t>
    </r>
    <r>
      <rPr>
        <sz val="12"/>
        <color rgb="FF000000"/>
        <rFont val="Noto Sans"/>
        <family val="2"/>
      </rPr>
      <t xml:space="preserve">　（星期四）</t>
    </r>
  </si>
  <si>
    <t xml:space="preserve">13:00-17:00</t>
  </si>
  <si>
    <r>
      <rPr>
        <sz val="10"/>
        <rFont val="Noto Sans"/>
        <family val="2"/>
      </rPr>
      <t xml:space="preserve">陈阿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萍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00"/>
        <rFont val="Arial"/>
        <family val="2"/>
      </rPr>
      <t xml:space="preserve">6-28   </t>
    </r>
    <r>
      <rPr>
        <sz val="12"/>
        <color rgb="FF000000"/>
        <rFont val="Noto Sans"/>
        <family val="2"/>
      </rPr>
      <t xml:space="preserve">　 （星期日）</t>
    </r>
  </si>
  <si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景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春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崔钰婷</t>
    </r>
    <r>
      <rPr>
        <sz val="10"/>
        <rFont val="Times New Roman"/>
        <family val="1"/>
      </rPr>
      <t xml:space="preserve">*  </t>
    </r>
  </si>
  <si>
    <r>
      <rPr>
        <sz val="10"/>
        <rFont val="Noto Sans"/>
        <family val="2"/>
      </rPr>
      <t xml:space="preserve">朱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莫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菊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姚子岚</t>
    </r>
    <r>
      <rPr>
        <sz val="10"/>
        <rFont val="宋体"/>
        <family val="0"/>
        <charset val="134"/>
      </rPr>
      <t xml:space="preserve">*</t>
    </r>
  </si>
  <si>
    <t xml:space="preserve">11:00-13:00</t>
  </si>
  <si>
    <t xml:space="preserve">朱骏</t>
  </si>
  <si>
    <r>
      <rPr>
        <sz val="12"/>
        <rFont val="宋体"/>
        <family val="0"/>
        <charset val="134"/>
      </rPr>
      <t xml:space="preserve">6-30
</t>
    </r>
    <r>
      <rPr>
        <sz val="12"/>
        <rFont val="Noto Sans"/>
        <family val="2"/>
      </rPr>
      <t xml:space="preserve">（星期二）</t>
    </r>
  </si>
  <si>
    <r>
      <rPr>
        <sz val="11"/>
        <rFont val="Arial"/>
        <family val="2"/>
      </rPr>
      <t xml:space="preserve">7-10      
 </t>
    </r>
    <r>
      <rPr>
        <sz val="11"/>
        <rFont val="Noto Sans"/>
        <family val="2"/>
      </rPr>
      <t xml:space="preserve">（星期五）</t>
    </r>
  </si>
  <si>
    <r>
      <rPr>
        <sz val="10"/>
        <rFont val="Noto Sans"/>
        <family val="2"/>
      </rPr>
      <t xml:space="preserve">穆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小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泽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顾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桂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雪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孔国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中华</t>
    </r>
    <r>
      <rPr>
        <sz val="1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6-29
</t>
    </r>
    <r>
      <rPr>
        <sz val="12"/>
        <rFont val="Noto Sans"/>
        <family val="2"/>
      </rPr>
      <t xml:space="preserve">（星期一）</t>
    </r>
  </si>
  <si>
    <r>
      <rPr>
        <sz val="10"/>
        <rFont val="Noto Sans"/>
        <family val="2"/>
      </rPr>
      <t xml:space="preserve">万晓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晓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小龙</t>
    </r>
    <r>
      <rPr>
        <sz val="10"/>
        <rFont val="宋体"/>
        <family val="0"/>
        <charset val="134"/>
      </rPr>
      <t xml:space="preserve">*</t>
    </r>
  </si>
  <si>
    <r>
      <rPr>
        <sz val="11"/>
        <rFont val="Arial"/>
        <family val="2"/>
      </rPr>
      <t xml:space="preserve">7-11   
  </t>
    </r>
    <r>
      <rPr>
        <sz val="11"/>
        <rFont val="Noto Sans"/>
        <family val="2"/>
      </rPr>
      <t xml:space="preserve">（星期六）</t>
    </r>
  </si>
  <si>
    <r>
      <rPr>
        <sz val="10"/>
        <rFont val="Noto Sans"/>
        <family val="2"/>
      </rPr>
      <t xml:space="preserve">李秋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伟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红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庆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玉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唐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宏前</t>
    </r>
    <r>
      <rPr>
        <sz val="10"/>
        <rFont val="宋体"/>
        <family val="0"/>
        <charset val="134"/>
      </rPr>
      <t xml:space="preserve">*</t>
    </r>
  </si>
  <si>
    <r>
      <rPr>
        <sz val="11"/>
        <rFont val="Arial"/>
        <family val="2"/>
      </rPr>
      <t xml:space="preserve">7-11  
  </t>
    </r>
    <r>
      <rPr>
        <sz val="11"/>
        <rFont val="Noto Sans"/>
        <family val="2"/>
      </rPr>
      <t xml:space="preserve">（星期六）</t>
    </r>
  </si>
  <si>
    <r>
      <rPr>
        <sz val="11"/>
        <rFont val="Arial"/>
        <family val="2"/>
      </rPr>
      <t xml:space="preserve"> 7-12  
  </t>
    </r>
    <r>
      <rPr>
        <sz val="11"/>
        <rFont val="Noto Sans"/>
        <family val="2"/>
      </rPr>
      <t xml:space="preserve">（星期日）</t>
    </r>
  </si>
  <si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林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盛美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丹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国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立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苏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开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江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全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汤士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冬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炜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燕平</t>
    </r>
    <r>
      <rPr>
        <sz val="10"/>
        <rFont val="宋体"/>
        <family val="0"/>
        <charset val="134"/>
      </rPr>
      <t xml:space="preserve">*</t>
    </r>
  </si>
  <si>
    <t xml:space="preserve">备注：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考务会于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9 </t>
    </r>
    <r>
      <rPr>
        <b val="true"/>
        <sz val="11"/>
        <rFont val="Noto Sans"/>
        <family val="2"/>
      </rPr>
      <t xml:space="preserve">日下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00</t>
    </r>
    <r>
      <rPr>
        <b val="true"/>
        <sz val="11"/>
        <rFont val="Noto Sans"/>
        <family val="2"/>
      </rPr>
      <t xml:space="preserve">在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楼报告厅召开</t>
    </r>
    <r>
      <rPr>
        <b val="true"/>
        <sz val="11"/>
        <rFont val="Times New Roman"/>
        <family val="1"/>
      </rPr>
      <t xml:space="preserve">.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考务办公室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.21</t>
    </r>
    <r>
      <rPr>
        <b val="true"/>
        <sz val="9"/>
        <rFont val="Noto Sans"/>
        <family val="2"/>
      </rPr>
      <t xml:space="preserve">日设在考试中心其余时间设在</t>
    </r>
    <r>
      <rPr>
        <b val="true"/>
        <sz val="9"/>
        <rFont val="宋体"/>
        <family val="0"/>
        <charset val="134"/>
      </rPr>
      <t xml:space="preserve">5-201</t>
    </r>
  </si>
  <si>
    <r>
      <rPr>
        <sz val="10"/>
        <rFont val="Noto Sans"/>
        <family val="2"/>
      </rPr>
      <t xml:space="preserve">钱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铁军</t>
    </r>
    <r>
      <rPr>
        <sz val="10"/>
        <rFont val="宋体"/>
        <family val="0"/>
        <charset val="134"/>
      </rPr>
      <t xml:space="preserve">*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本次监考每位老师监考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场（含机房监考）</t>
    </r>
  </si>
  <si>
    <r>
      <rPr>
        <sz val="10"/>
        <rFont val="Noto Sans"/>
        <family val="2"/>
      </rPr>
      <t xml:space="preserve">杨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云洁</t>
    </r>
    <r>
      <rPr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请注意自己监考的场次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监考老师变动由各处室领导、系主任自行协调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自行调动与公务发生冲突自己解决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加注“</t>
    </r>
    <r>
      <rPr>
        <b val="true"/>
        <sz val="11"/>
        <rFont val="Times New Roman"/>
        <family val="1"/>
      </rPr>
      <t xml:space="preserve">*”</t>
    </r>
    <r>
      <rPr>
        <b val="true"/>
        <sz val="11"/>
        <rFont val="Noto Sans"/>
        <family val="2"/>
      </rPr>
      <t xml:space="preserve">号的老师为该场连考（按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场计算</t>
    </r>
    <r>
      <rPr>
        <b val="true"/>
        <sz val="11"/>
        <rFont val="Times New Roman"/>
        <family val="1"/>
      </rPr>
      <t xml:space="preserve">);</t>
    </r>
    <r>
      <rPr>
        <b val="true"/>
        <sz val="11"/>
        <rFont val="Noto Sans"/>
        <family val="2"/>
      </rPr>
      <t xml:space="preserve">加注“▲”号的老师为三场连考（按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场计算</t>
    </r>
    <r>
      <rPr>
        <b val="true"/>
        <sz val="11"/>
        <rFont val="Times New Roman"/>
        <family val="1"/>
      </rPr>
      <t xml:space="preserve">);</t>
    </r>
    <r>
      <rPr>
        <b val="true"/>
        <sz val="11"/>
        <rFont val="Noto Sans"/>
        <family val="2"/>
      </rPr>
      <t xml:space="preserve">开放连考时间是往后顺延的</t>
    </r>
    <r>
      <rPr>
        <b val="true"/>
        <sz val="11"/>
        <rFont val="Times New Roman"/>
        <family val="1"/>
      </rPr>
      <t xml:space="preserve">.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不准擅自更换监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如有变动及时告知考试中心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监考老师须每场提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钟到考务室报到请监考老师根据考试要求注意考试时间。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要认真检查考生的学生证，并严格核对考生试卷上的座位号与签到表上座位号是否一致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i val="true"/>
        <u val="single"/>
        <sz val="12"/>
        <rFont val="宋体"/>
        <family val="0"/>
        <charset val="134"/>
      </rPr>
      <t xml:space="preserve">9.</t>
    </r>
    <r>
      <rPr>
        <b val="true"/>
        <i val="true"/>
        <u val="single"/>
        <sz val="12"/>
        <rFont val="Noto Sans"/>
        <family val="2"/>
      </rPr>
      <t xml:space="preserve">如发现监考表中自己的监考时间重复请在</t>
    </r>
    <r>
      <rPr>
        <b val="true"/>
        <i val="true"/>
        <u val="single"/>
        <sz val="12"/>
        <rFont val="宋体"/>
        <family val="0"/>
        <charset val="134"/>
      </rPr>
      <t xml:space="preserve">6</t>
    </r>
    <r>
      <rPr>
        <b val="true"/>
        <i val="true"/>
        <u val="single"/>
        <sz val="12"/>
        <rFont val="Noto Sans"/>
        <family val="2"/>
      </rPr>
      <t xml:space="preserve">月</t>
    </r>
    <r>
      <rPr>
        <b val="true"/>
        <i val="true"/>
        <u val="single"/>
        <sz val="12"/>
        <rFont val="宋体"/>
        <family val="0"/>
        <charset val="134"/>
      </rPr>
      <t xml:space="preserve">20</t>
    </r>
    <r>
      <rPr>
        <b val="true"/>
        <i val="true"/>
        <u val="single"/>
        <sz val="12"/>
        <rFont val="Noto Sans"/>
        <family val="2"/>
      </rPr>
      <t xml:space="preserve">日前告知考试中心</t>
    </r>
  </si>
  <si>
    <r>
      <rPr>
        <b val="true"/>
        <i val="true"/>
        <sz val="12"/>
        <rFont val="宋体"/>
        <family val="0"/>
        <charset val="134"/>
      </rPr>
      <t xml:space="preserve">10.</t>
    </r>
    <r>
      <rPr>
        <b val="true"/>
        <i val="true"/>
        <sz val="12"/>
        <rFont val="Noto Sans"/>
        <family val="2"/>
      </rPr>
      <t xml:space="preserve">考场表正反二面都有请监考老师仔细看，不要漏监考</t>
    </r>
    <r>
      <rPr>
        <b val="true"/>
        <i val="true"/>
        <sz val="12"/>
        <rFont val="宋体"/>
        <family val="0"/>
        <charset val="134"/>
      </rPr>
      <t xml:space="preserve">.</t>
    </r>
  </si>
  <si>
    <t xml:space="preserve">机考（机考监考人员不得随意调换监考）</t>
  </si>
  <si>
    <t xml:space="preserve">张云洁▲</t>
  </si>
  <si>
    <t xml:space="preserve">邓伦冲▲</t>
  </si>
  <si>
    <t xml:space="preserve">13:00-14:30</t>
  </si>
  <si>
    <t xml:space="preserve">15:00-16:30</t>
  </si>
  <si>
    <r>
      <rPr>
        <sz val="12"/>
        <color rgb="FF000000"/>
        <rFont val="宋体"/>
        <family val="0"/>
        <charset val="134"/>
      </rPr>
      <t xml:space="preserve">6-24  </t>
    </r>
    <r>
      <rPr>
        <sz val="12"/>
        <color rgb="FF000000"/>
        <rFont val="Noto Sans"/>
        <family val="2"/>
      </rPr>
      <t xml:space="preserve">　
（星期三）</t>
    </r>
  </si>
  <si>
    <t xml:space="preserve">9:00-11:30</t>
  </si>
  <si>
    <t xml:space="preserve">万小林</t>
  </si>
  <si>
    <r>
      <rPr>
        <sz val="12"/>
        <color rgb="FF000000"/>
        <rFont val="宋体"/>
        <family val="0"/>
        <charset val="134"/>
      </rPr>
      <t xml:space="preserve">6-25  
</t>
    </r>
    <r>
      <rPr>
        <sz val="12"/>
        <color rgb="FF000000"/>
        <rFont val="Noto Sans"/>
        <family val="2"/>
      </rPr>
      <t xml:space="preserve">（星期四）</t>
    </r>
  </si>
  <si>
    <t xml:space="preserve">朱东斌</t>
  </si>
  <si>
    <r>
      <rPr>
        <sz val="12"/>
        <rFont val="宋体"/>
        <family val="0"/>
        <charset val="134"/>
      </rPr>
      <t xml:space="preserve">7-4  
</t>
    </r>
    <r>
      <rPr>
        <sz val="12"/>
        <rFont val="Noto Sans"/>
        <family val="2"/>
      </rPr>
      <t xml:space="preserve">（星期六）</t>
    </r>
  </si>
  <si>
    <t xml:space="preserve">9:00-10:30</t>
  </si>
  <si>
    <t xml:space="preserve">江涛</t>
  </si>
  <si>
    <t xml:space="preserve">唐杰</t>
  </si>
  <si>
    <r>
      <rPr>
        <sz val="12"/>
        <rFont val="宋体"/>
        <family val="0"/>
        <charset val="134"/>
      </rPr>
      <t xml:space="preserve">7-6  
</t>
    </r>
    <r>
      <rPr>
        <sz val="12"/>
        <rFont val="Noto Sans"/>
        <family val="2"/>
      </rPr>
      <t xml:space="preserve">（星期一）</t>
    </r>
  </si>
  <si>
    <t xml:space="preserve">8:00-9:30</t>
  </si>
  <si>
    <t xml:space="preserve">10:30-12:00</t>
  </si>
  <si>
    <t xml:space="preserve">邓伦冲</t>
  </si>
  <si>
    <t xml:space="preserve">13:30-15:00
16:00-17:30</t>
  </si>
  <si>
    <r>
      <rPr>
        <sz val="10"/>
        <rFont val="Noto Sans"/>
        <family val="2"/>
      </rPr>
      <t xml:space="preserve">江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杰</t>
    </r>
    <r>
      <rPr>
        <sz val="1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7-7  
</t>
    </r>
    <r>
      <rPr>
        <sz val="12"/>
        <rFont val="Noto Sans"/>
        <family val="2"/>
      </rPr>
      <t xml:space="preserve">（星期二）</t>
    </r>
  </si>
  <si>
    <t xml:space="preserve">8:00-9:30
10:30-12:00</t>
  </si>
  <si>
    <t xml:space="preserve">13:30-15:00</t>
  </si>
  <si>
    <t xml:space="preserve">16:00-17:30</t>
  </si>
  <si>
    <r>
      <rPr>
        <sz val="12"/>
        <rFont val="宋体"/>
        <family val="0"/>
        <charset val="134"/>
      </rPr>
      <t xml:space="preserve">7-8  
</t>
    </r>
    <r>
      <rPr>
        <sz val="12"/>
        <rFont val="Noto Sans"/>
        <family val="2"/>
      </rPr>
      <t xml:space="preserve">（星期三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13:00-15:00
16:00-18:00</t>
  </si>
  <si>
    <t xml:space="preserve">9:00-10:40
14:00-15:40</t>
  </si>
  <si>
    <r>
      <rPr>
        <sz val="12"/>
        <rFont val="宋体"/>
        <family val="0"/>
        <charset val="134"/>
      </rPr>
      <t xml:space="preserve">7-9  
</t>
    </r>
    <r>
      <rPr>
        <sz val="12"/>
        <rFont val="Noto Sans"/>
        <family val="2"/>
      </rPr>
      <t xml:space="preserve">（星期四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待定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上半年全日制（开放教育）期末考试安排表   </t>
    </r>
    <r>
      <rPr>
        <sz val="16"/>
        <rFont val="宋体"/>
        <family val="0"/>
        <charset val="134"/>
      </rPr>
      <t xml:space="preserve">2009.6</t>
    </r>
  </si>
  <si>
    <t xml:space="preserve">科目号</t>
  </si>
  <si>
    <t xml:space="preserve">考核
层次</t>
  </si>
  <si>
    <t xml:space="preserve">排号</t>
  </si>
  <si>
    <t xml:space="preserve">座位号</t>
  </si>
  <si>
    <t xml:space="preserve">工商企业经营管理</t>
  </si>
  <si>
    <t xml:space="preserve">开放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0</t>
    </r>
  </si>
  <si>
    <t xml:space="preserve">027020904-087020020</t>
  </si>
  <si>
    <t xml:space="preserve">3-301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1</t>
    </r>
  </si>
  <si>
    <t xml:space="preserve">087020021-087020662</t>
  </si>
  <si>
    <t xml:space="preserve">3-302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2</t>
    </r>
  </si>
  <si>
    <t xml:space="preserve">087020663-087020687</t>
  </si>
  <si>
    <t xml:space="preserve">3-303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3</t>
    </r>
  </si>
  <si>
    <t xml:space="preserve">087020688-087020713</t>
  </si>
  <si>
    <t xml:space="preserve">3-304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4</t>
    </r>
  </si>
  <si>
    <t xml:space="preserve">087020714-087021003</t>
  </si>
  <si>
    <t xml:space="preserve">3-201</t>
  </si>
  <si>
    <t xml:space="preserve">现代科学技术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5</t>
    </r>
  </si>
  <si>
    <r>
      <rPr>
        <sz val="12"/>
        <rFont val="宋体"/>
        <family val="0"/>
        <charset val="134"/>
      </rPr>
      <t xml:space="preserve">0470201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7020298</t>
    </r>
  </si>
  <si>
    <t xml:space="preserve">外贸英语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6</t>
    </r>
  </si>
  <si>
    <t xml:space="preserve">067020200-067024135</t>
  </si>
  <si>
    <t xml:space="preserve">当代科技发展概论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2</t>
    </r>
  </si>
  <si>
    <t xml:space="preserve">031020108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7</t>
    </r>
  </si>
  <si>
    <t xml:space="preserve">017020590-087020931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8</t>
    </r>
  </si>
  <si>
    <t xml:space="preserve">087020932-087020952</t>
  </si>
  <si>
    <t xml:space="preserve">电子商务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3</t>
    </r>
  </si>
  <si>
    <t xml:space="preserve">061020054-061024068</t>
  </si>
  <si>
    <t xml:space="preserve">投资分析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4</t>
    </r>
  </si>
  <si>
    <t xml:space="preserve">061020053-081020737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5</t>
    </r>
  </si>
  <si>
    <t xml:space="preserve">081020738-08102076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6</t>
    </r>
  </si>
  <si>
    <t xml:space="preserve">081020763-081020789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7</t>
    </r>
  </si>
  <si>
    <t xml:space="preserve">081020790-08102080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79</t>
    </r>
  </si>
  <si>
    <r>
      <rPr>
        <sz val="12"/>
        <rFont val="宋体"/>
        <family val="0"/>
        <charset val="134"/>
      </rPr>
      <t xml:space="preserve">08702084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7020864</t>
    </r>
  </si>
  <si>
    <t xml:space="preserve">经济应用文写作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0</t>
    </r>
  </si>
  <si>
    <t xml:space="preserve">047020029-077020117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1</t>
    </r>
  </si>
  <si>
    <t xml:space="preserve">077020118-07702054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2</t>
    </r>
  </si>
  <si>
    <t xml:space="preserve">077020541-077020574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3</t>
    </r>
  </si>
  <si>
    <t xml:space="preserve">077020575-077020624</t>
  </si>
  <si>
    <t xml:space="preserve">企业物流管理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4</t>
    </r>
  </si>
  <si>
    <t xml:space="preserve">087020294</t>
  </si>
  <si>
    <t xml:space="preserve">秘书学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5</t>
    </r>
  </si>
  <si>
    <r>
      <rPr>
        <sz val="12"/>
        <rFont val="宋体"/>
        <family val="0"/>
        <charset val="134"/>
      </rPr>
      <t xml:space="preserve">0770206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020645</t>
    </r>
  </si>
  <si>
    <t xml:space="preserve">婴幼儿营养与保育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6</t>
    </r>
  </si>
  <si>
    <t xml:space="preserve">097020005-097020353</t>
  </si>
  <si>
    <t xml:space="preserve">国际金融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8</t>
    </r>
  </si>
  <si>
    <r>
      <rPr>
        <sz val="12"/>
        <rFont val="宋体"/>
        <family val="0"/>
        <charset val="134"/>
      </rPr>
      <t xml:space="preserve">0610200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1020051</t>
    </r>
  </si>
  <si>
    <t xml:space="preserve">3-202</t>
  </si>
  <si>
    <t xml:space="preserve">地方政府学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69</t>
    </r>
  </si>
  <si>
    <t xml:space="preserve">081020181-081020900</t>
  </si>
  <si>
    <t xml:space="preserve">电子商务概论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0</t>
    </r>
  </si>
  <si>
    <t xml:space="preserve">081020263-081020278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7</t>
    </r>
  </si>
  <si>
    <r>
      <rPr>
        <sz val="12"/>
        <rFont val="宋体"/>
        <family val="0"/>
        <charset val="134"/>
      </rPr>
      <t xml:space="preserve">07702018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020207</t>
    </r>
  </si>
  <si>
    <t xml:space="preserve">计算机应用基础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8</t>
    </r>
  </si>
  <si>
    <t xml:space="preserve">057020347-087020959</t>
  </si>
  <si>
    <t xml:space="preserve">贸易实务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0</t>
    </r>
  </si>
  <si>
    <t xml:space="preserve">087020756-08702077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89</t>
    </r>
  </si>
  <si>
    <t xml:space="preserve">087020730-087020753</t>
  </si>
  <si>
    <t xml:space="preserve">婚姻家庭法学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1</t>
    </r>
  </si>
  <si>
    <t xml:space="preserve">021020115</t>
  </si>
  <si>
    <r>
      <rPr>
        <sz val="11"/>
        <rFont val="Noto Sans"/>
        <family val="2"/>
      </rPr>
      <t xml:space="preserve">秘书资格证书专题</t>
    </r>
    <r>
      <rPr>
        <sz val="11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2</t>
    </r>
  </si>
  <si>
    <t xml:space="preserve">081020058-08102026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3</t>
    </r>
  </si>
  <si>
    <t xml:space="preserve">061024005-091020017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4</t>
    </r>
  </si>
  <si>
    <t xml:space="preserve">091020018-09102004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5</t>
    </r>
  </si>
  <si>
    <t xml:space="preserve">091020043</t>
  </si>
  <si>
    <t xml:space="preserve">当代社会发展概论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6</t>
    </r>
  </si>
  <si>
    <r>
      <rPr>
        <sz val="12"/>
        <rFont val="宋体"/>
        <family val="0"/>
        <charset val="134"/>
      </rPr>
      <t xml:space="preserve">0310201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1020108</t>
    </r>
  </si>
  <si>
    <t xml:space="preserve">土木工程询价与估价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7</t>
    </r>
  </si>
  <si>
    <t xml:space="preserve">041020951</t>
  </si>
  <si>
    <t xml:space="preserve">资产评估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9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78</t>
    </r>
  </si>
  <si>
    <t xml:space="preserve">儿童文学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1</t>
    </r>
  </si>
  <si>
    <t xml:space="preserve">067024128-077020231</t>
  </si>
  <si>
    <t xml:space="preserve">组网技术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2</t>
    </r>
  </si>
  <si>
    <t xml:space="preserve">律师实务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3</t>
    </r>
  </si>
  <si>
    <r>
      <rPr>
        <sz val="12"/>
        <rFont val="宋体"/>
        <family val="0"/>
        <charset val="134"/>
      </rPr>
      <t xml:space="preserve">08702088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7020883</t>
    </r>
  </si>
  <si>
    <t xml:space="preserve">市场调查与预测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4</t>
    </r>
  </si>
  <si>
    <t xml:space="preserve">067020033-087020328</t>
  </si>
  <si>
    <t xml:space="preserve">国际结算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0</t>
    </r>
  </si>
  <si>
    <t xml:space="preserve">071020034-071020068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1</t>
    </r>
  </si>
  <si>
    <t xml:space="preserve">071020069-07102047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2</t>
    </r>
  </si>
  <si>
    <t xml:space="preserve">071020479-071020497</t>
  </si>
  <si>
    <r>
      <rPr>
        <sz val="11"/>
        <rFont val="Noto Sans"/>
        <family val="2"/>
      </rPr>
      <t xml:space="preserve">高级英语阅读</t>
    </r>
    <r>
      <rPr>
        <sz val="11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3</t>
    </r>
  </si>
  <si>
    <t xml:space="preserve">031020826</t>
  </si>
  <si>
    <t xml:space="preserve">班级管理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4</t>
    </r>
  </si>
  <si>
    <t xml:space="preserve">071020509-081020821</t>
  </si>
  <si>
    <t xml:space="preserve">001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  <r>
      <rPr>
        <b val="true"/>
        <i val="true"/>
        <sz val="11"/>
        <rFont val="Noto Sans"/>
        <family val="2"/>
      </rPr>
      <t xml:space="preserve">（有听力）
（放广播）</t>
    </r>
  </si>
  <si>
    <t xml:space="preserve">普专</t>
  </si>
  <si>
    <t xml:space="preserve">重修重考</t>
  </si>
  <si>
    <t xml:space="preserve">002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艺）</t>
    </r>
  </si>
  <si>
    <t xml:space="preserve">003</t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04</t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础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008</t>
  </si>
  <si>
    <r>
      <rPr>
        <sz val="11"/>
        <rFont val="Noto Sans"/>
        <family val="2"/>
      </rPr>
      <t xml:space="preserve">思想道德修养与法律基础</t>
    </r>
    <r>
      <rPr>
        <sz val="11"/>
        <rFont val="宋体"/>
        <family val="0"/>
        <charset val="134"/>
      </rPr>
      <t xml:space="preserve">2</t>
    </r>
  </si>
  <si>
    <t xml:space="preserve">010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4</t>
    </r>
    <r>
      <rPr>
        <b val="true"/>
        <i val="true"/>
        <sz val="11"/>
        <rFont val="Noto Sans"/>
        <family val="2"/>
      </rPr>
      <t xml:space="preserve">（有听力）
（放广播）</t>
    </r>
  </si>
  <si>
    <t xml:space="preserve">012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4)</t>
    </r>
    <r>
      <rPr>
        <b val="true"/>
        <i val="true"/>
        <sz val="10"/>
        <rFont val="Noto Sans"/>
        <family val="2"/>
      </rPr>
      <t xml:space="preserve">（有磁带）录音机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语文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五年制</t>
  </si>
  <si>
    <r>
      <rPr>
        <sz val="11"/>
        <rFont val="Noto Sans"/>
        <family val="2"/>
      </rPr>
      <t xml:space="preserve">语文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省阅）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有听力）
（放广播）</t>
    </r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有听力）
录音机</t>
    </r>
    <r>
      <rPr>
        <b val="true"/>
        <i val="true"/>
        <sz val="11"/>
        <rFont val="宋体"/>
        <family val="0"/>
        <charset val="134"/>
      </rPr>
      <t xml:space="preserve">7</t>
    </r>
    <r>
      <rPr>
        <b val="true"/>
        <i val="true"/>
        <sz val="11"/>
        <rFont val="Noto Sans"/>
        <family val="2"/>
      </rPr>
      <t xml:space="preserve">台</t>
    </r>
  </si>
  <si>
    <t xml:space="preserve">5-401</t>
  </si>
  <si>
    <t xml:space="preserve">5-301</t>
  </si>
  <si>
    <t xml:space="preserve">017</t>
  </si>
  <si>
    <t xml:space="preserve">统计学原理</t>
  </si>
  <si>
    <t xml:space="preserve">3-104</t>
  </si>
  <si>
    <t xml:space="preserve">3-204</t>
  </si>
  <si>
    <t xml:space="preserve">026</t>
  </si>
  <si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）</t>
    </r>
  </si>
  <si>
    <t xml:space="preserve">018</t>
  </si>
  <si>
    <t xml:space="preserve">2-102</t>
  </si>
  <si>
    <t xml:space="preserve">2-103</t>
  </si>
  <si>
    <t xml:space="preserve">027</t>
  </si>
  <si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）</t>
    </r>
  </si>
  <si>
    <t xml:space="preserve">2-202</t>
  </si>
  <si>
    <t xml:space="preserve">030</t>
  </si>
  <si>
    <t xml:space="preserve">数字电子技术</t>
  </si>
  <si>
    <t xml:space="preserve">2-201</t>
  </si>
  <si>
    <t xml:space="preserve">031</t>
  </si>
  <si>
    <r>
      <rPr>
        <sz val="11"/>
        <rFont val="Noto Sans"/>
        <family val="2"/>
      </rPr>
      <t xml:space="preserve">财务软件应用实务（机考）
</t>
    </r>
    <r>
      <rPr>
        <b val="true"/>
        <i val="true"/>
        <sz val="11"/>
        <rFont val="Noto Sans"/>
        <family val="2"/>
      </rPr>
      <t xml:space="preserve">时间另定</t>
    </r>
  </si>
  <si>
    <t xml:space="preserve">机房</t>
  </si>
  <si>
    <t xml:space="preserve">032</t>
  </si>
  <si>
    <t xml:space="preserve">秘书英语</t>
  </si>
  <si>
    <t xml:space="preserve">034</t>
  </si>
  <si>
    <t xml:space="preserve">038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t xml:space="preserve">039</t>
  </si>
  <si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</t>
    </r>
  </si>
  <si>
    <t xml:space="preserve">033/037/045</t>
  </si>
  <si>
    <r>
      <rPr>
        <b val="true"/>
        <i val="true"/>
        <sz val="8"/>
        <rFont val="Noto Sans"/>
        <family val="2"/>
      </rPr>
      <t xml:space="preserve">外贸英语（开）</t>
    </r>
    <r>
      <rPr>
        <b val="true"/>
        <i val="true"/>
        <sz val="8"/>
        <rFont val="宋体"/>
        <family val="0"/>
        <charset val="134"/>
      </rPr>
      <t xml:space="preserve">/</t>
    </r>
    <r>
      <rPr>
        <b val="true"/>
        <i val="true"/>
        <sz val="8"/>
        <rFont val="Noto Sans"/>
        <family val="2"/>
      </rPr>
      <t xml:space="preserve">电子商务
</t>
    </r>
    <r>
      <rPr>
        <b val="true"/>
        <i val="true"/>
        <sz val="8"/>
        <rFont val="宋体"/>
        <family val="0"/>
        <charset val="134"/>
      </rPr>
      <t xml:space="preserve">/</t>
    </r>
    <r>
      <rPr>
        <b val="true"/>
        <i val="true"/>
        <sz val="8"/>
        <rFont val="Noto Sans"/>
        <family val="2"/>
      </rPr>
      <t xml:space="preserve">商务谈判原理三门连考）</t>
    </r>
  </si>
  <si>
    <t xml:space="preserve">5-202▲</t>
  </si>
  <si>
    <t xml:space="preserve">054/057</t>
  </si>
  <si>
    <r>
      <rPr>
        <b val="true"/>
        <i val="true"/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/</t>
    </r>
    <r>
      <rPr>
        <b val="true"/>
        <i val="true"/>
        <sz val="10"/>
        <rFont val="Noto Sans"/>
        <family val="2"/>
      </rPr>
      <t xml:space="preserve">测试与传感技术（二门连考）</t>
    </r>
  </si>
  <si>
    <t xml:space="preserve">5-203*</t>
  </si>
  <si>
    <t xml:space="preserve">5-208*</t>
  </si>
  <si>
    <r>
      <rPr>
        <sz val="11"/>
        <rFont val="Noto Sans"/>
        <family val="2"/>
      </rPr>
      <t xml:space="preserve">张本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方佳</t>
    </r>
    <r>
      <rPr>
        <sz val="11"/>
        <rFont val="宋体"/>
        <family val="0"/>
        <charset val="134"/>
      </rPr>
      <t xml:space="preserve">*</t>
    </r>
  </si>
  <si>
    <t xml:space="preserve">057/059</t>
  </si>
  <si>
    <r>
      <rPr>
        <b val="true"/>
        <i val="true"/>
        <sz val="10"/>
        <rFont val="Noto Sans"/>
        <family val="2"/>
      </rPr>
      <t xml:space="preserve">测试与传感技术</t>
    </r>
    <r>
      <rPr>
        <b val="true"/>
        <i val="true"/>
        <sz val="10"/>
        <rFont val="宋体"/>
        <family val="0"/>
        <charset val="134"/>
      </rPr>
      <t xml:space="preserve">/</t>
    </r>
    <r>
      <rPr>
        <b val="true"/>
        <i val="true"/>
        <sz val="10"/>
        <rFont val="Noto Sans"/>
        <family val="2"/>
      </rPr>
      <t xml:space="preserve">数控加工工艺
（二门连考）</t>
    </r>
  </si>
  <si>
    <t xml:space="preserve">5-205*</t>
  </si>
  <si>
    <r>
      <rPr>
        <sz val="11"/>
        <rFont val="Noto Sans"/>
        <family val="2"/>
      </rPr>
      <t xml:space="preserve">翁仲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常月琴</t>
    </r>
    <r>
      <rPr>
        <sz val="11"/>
        <rFont val="宋体"/>
        <family val="0"/>
        <charset val="134"/>
      </rPr>
      <t xml:space="preserve">*</t>
    </r>
  </si>
  <si>
    <t xml:space="preserve">5-206*</t>
  </si>
  <si>
    <r>
      <rPr>
        <sz val="11"/>
        <rFont val="Noto Sans"/>
        <family val="2"/>
      </rPr>
      <t xml:space="preserve">王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陶海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物理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新宋体"/>
        <family val="3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会计基础）</t>
    </r>
    <r>
      <rPr>
        <b val="true"/>
        <i val="true"/>
        <sz val="11"/>
        <rFont val="Noto Sans"/>
        <family val="2"/>
      </rPr>
      <t xml:space="preserve">（省阅）</t>
    </r>
  </si>
  <si>
    <r>
      <rPr>
        <sz val="11"/>
        <rFont val="Noto Sans"/>
        <family val="2"/>
      </rPr>
      <t xml:space="preserve">商务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邓小平理论</t>
  </si>
  <si>
    <t xml:space="preserve">040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044</t>
  </si>
  <si>
    <t xml:space="preserve">060</t>
  </si>
  <si>
    <t xml:space="preserve">电工学与工业电子学</t>
  </si>
  <si>
    <t xml:space="preserve">055</t>
  </si>
  <si>
    <t xml:space="preserve">传感器原理与应用</t>
  </si>
  <si>
    <t xml:space="preserve">061</t>
  </si>
  <si>
    <t xml:space="preserve">模拟电子技术</t>
  </si>
  <si>
    <t xml:space="preserve">062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2)</t>
    </r>
    <r>
      <rPr>
        <b val="true"/>
        <i val="true"/>
        <sz val="10"/>
        <rFont val="Noto Sans"/>
        <family val="2"/>
      </rPr>
      <t xml:space="preserve">（有磁带）录音机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台</t>
    </r>
  </si>
  <si>
    <t xml:space="preserve">063</t>
  </si>
  <si>
    <t xml:space="preserve">计算机绘图（机考）</t>
  </si>
  <si>
    <r>
      <rPr>
        <sz val="11"/>
        <rFont val="Noto Sans"/>
        <family val="2"/>
      </rPr>
      <t xml:space="preserve">初等数学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设计基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等数学（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省阅）</t>
    </r>
  </si>
  <si>
    <r>
      <rPr>
        <sz val="11"/>
        <rFont val="Noto Sans"/>
        <family val="2"/>
      </rPr>
      <t xml:space="preserve">经济数学（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省阅）</t>
    </r>
  </si>
  <si>
    <t xml:space="preserve">审计基础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计算机电路基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68</t>
  </si>
  <si>
    <t xml:space="preserve">金融学</t>
  </si>
  <si>
    <t xml:space="preserve">069</t>
  </si>
  <si>
    <t xml:space="preserve">080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88</t>
  </si>
  <si>
    <t xml:space="preserve">计算机语言程序设计</t>
  </si>
  <si>
    <r>
      <rPr>
        <sz val="11"/>
        <rFont val="Noto Sans"/>
        <family val="2"/>
      </rPr>
      <t xml:space="preserve">英语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（有听力）
</t>
    </r>
    <r>
      <rPr>
        <b val="true"/>
        <i val="true"/>
        <sz val="11"/>
        <rFont val="Noto Sans"/>
        <family val="2"/>
      </rPr>
      <t xml:space="preserve">（放广播）</t>
    </r>
  </si>
  <si>
    <r>
      <rPr>
        <sz val="11"/>
        <rFont val="Noto Sans"/>
        <family val="2"/>
      </rPr>
      <t xml:space="preserve">基础英语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新宋体"/>
        <family val="3"/>
        <charset val="134"/>
      </rPr>
      <t xml:space="preserve">(</t>
    </r>
    <r>
      <rPr>
        <b val="true"/>
        <i val="true"/>
        <sz val="11"/>
        <rFont val="Noto Sans"/>
        <family val="2"/>
      </rPr>
      <t xml:space="preserve">有听力</t>
    </r>
    <r>
      <rPr>
        <b val="true"/>
        <i val="true"/>
        <sz val="11"/>
        <rFont val="新宋体"/>
        <family val="3"/>
        <charset val="134"/>
      </rPr>
      <t xml:space="preserve">)(</t>
    </r>
    <r>
      <rPr>
        <b val="true"/>
        <i val="true"/>
        <sz val="11"/>
        <rFont val="Noto Sans"/>
        <family val="2"/>
      </rPr>
      <t xml:space="preserve">省阅</t>
    </r>
    <r>
      <rPr>
        <b val="true"/>
        <i val="true"/>
        <sz val="11"/>
        <rFont val="新宋体"/>
        <family val="3"/>
        <charset val="134"/>
      </rPr>
      <t xml:space="preserve">)
</t>
    </r>
    <r>
      <rPr>
        <b val="true"/>
        <i val="true"/>
        <sz val="11"/>
        <rFont val="Noto Sans"/>
        <family val="2"/>
      </rPr>
      <t xml:space="preserve">录音机</t>
    </r>
    <r>
      <rPr>
        <b val="true"/>
        <i val="true"/>
        <sz val="11"/>
        <rFont val="新宋体"/>
        <family val="3"/>
        <charset val="134"/>
      </rPr>
      <t xml:space="preserve">6</t>
    </r>
    <r>
      <rPr>
        <b val="true"/>
        <i val="true"/>
        <sz val="11"/>
        <rFont val="Noto Sans"/>
        <family val="2"/>
      </rPr>
      <t xml:space="preserve">台</t>
    </r>
  </si>
  <si>
    <t xml:space="preserve">电工基础</t>
  </si>
  <si>
    <r>
      <rPr>
        <sz val="11"/>
        <rFont val="Noto Sans"/>
        <family val="2"/>
      </rPr>
      <t xml:space="preserve">基础英语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b val="true"/>
        <i val="true"/>
        <sz val="11"/>
        <rFont val="Noto Sans"/>
        <family val="2"/>
      </rPr>
      <t xml:space="preserve">（省阅）</t>
    </r>
  </si>
  <si>
    <t xml:space="preserve">英语翻译</t>
  </si>
  <si>
    <r>
      <rPr>
        <sz val="11"/>
        <rFont val="Noto Sans"/>
        <family val="2"/>
      </rPr>
      <t xml:space="preserve">财务会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5-501</t>
  </si>
  <si>
    <t xml:space="preserve">090</t>
  </si>
  <si>
    <r>
      <rPr>
        <sz val="11"/>
        <rFont val="Noto Sans"/>
        <family val="2"/>
      </rPr>
      <t xml:space="preserve">商务英语翻译</t>
    </r>
    <r>
      <rPr>
        <sz val="11"/>
        <rFont val="宋体"/>
        <family val="0"/>
        <charset val="134"/>
      </rPr>
      <t xml:space="preserve">2</t>
    </r>
  </si>
  <si>
    <t xml:space="preserve">095</t>
  </si>
  <si>
    <t xml:space="preserve">097</t>
  </si>
  <si>
    <t xml:space="preserve">财经法规与会计职业道德</t>
  </si>
  <si>
    <t xml:space="preserve">099</t>
  </si>
  <si>
    <t xml:space="preserve">设计原理</t>
  </si>
  <si>
    <t xml:space="preserve">102</t>
  </si>
  <si>
    <r>
      <rPr>
        <sz val="11"/>
        <rFont val="Noto Sans"/>
        <family val="2"/>
      </rPr>
      <t xml:space="preserve">Ｗ</t>
    </r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数据库技术</t>
    </r>
  </si>
  <si>
    <t xml:space="preserve">104</t>
  </si>
  <si>
    <t xml:space="preserve">电工电子技术基础</t>
  </si>
  <si>
    <t xml:space="preserve">107</t>
  </si>
  <si>
    <t xml:space="preserve">数据库实用技术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微机原理与应用</t>
  </si>
  <si>
    <r>
      <rPr>
        <sz val="11"/>
        <rFont val="Noto Sans"/>
        <family val="2"/>
      </rPr>
      <t xml:space="preserve">商务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08</t>
  </si>
  <si>
    <r>
      <rPr>
        <sz val="11"/>
        <rFont val="Noto Sans"/>
        <family val="2"/>
      </rPr>
      <t xml:space="preserve">电子工程制图</t>
    </r>
    <r>
      <rPr>
        <b val="true"/>
        <i val="true"/>
        <sz val="11"/>
        <rFont val="Noto Sans"/>
        <family val="2"/>
      </rPr>
      <t xml:space="preserve">（机考）</t>
    </r>
  </si>
  <si>
    <t xml:space="preserve">114</t>
  </si>
  <si>
    <t xml:space="preserve">国际贸易理论</t>
  </si>
  <si>
    <t xml:space="preserve">115</t>
  </si>
  <si>
    <t xml:space="preserve">国际商务单证</t>
  </si>
  <si>
    <t xml:space="preserve">119</t>
  </si>
  <si>
    <t xml:space="preserve">ＳＱＬ数据库应用</t>
  </si>
  <si>
    <t xml:space="preserve">121</t>
  </si>
  <si>
    <t xml:space="preserve">123</t>
  </si>
  <si>
    <t xml:space="preserve">计算机与网络技术基础</t>
  </si>
  <si>
    <t xml:space="preserve">数据结构（网络）</t>
  </si>
  <si>
    <t xml:space="preserve">127</t>
  </si>
  <si>
    <t xml:space="preserve">130</t>
  </si>
  <si>
    <t xml:space="preserve">单片机与嵌入式系统</t>
  </si>
  <si>
    <t xml:space="preserve">131</t>
  </si>
  <si>
    <t xml:space="preserve">单片机与接口技术</t>
  </si>
  <si>
    <t xml:space="preserve">马克思主义基础理论</t>
  </si>
  <si>
    <t xml:space="preserve">138</t>
  </si>
  <si>
    <t xml:space="preserve">微机原理与接口技术</t>
  </si>
  <si>
    <t xml:space="preserve">139</t>
  </si>
  <si>
    <t xml:space="preserve">网络数据库</t>
  </si>
  <si>
    <t xml:space="preserve">143/147</t>
  </si>
  <si>
    <r>
      <rPr>
        <sz val="11"/>
        <rFont val="Noto Sans"/>
        <family val="2"/>
      </rPr>
      <t xml:space="preserve">审计学原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页制作与发布
</t>
    </r>
    <r>
      <rPr>
        <b val="true"/>
        <i val="true"/>
        <sz val="11"/>
        <rFont val="Noto Sans"/>
        <family val="2"/>
      </rPr>
      <t xml:space="preserve">（二门连考）</t>
    </r>
  </si>
  <si>
    <t xml:space="preserve">5-202*</t>
  </si>
  <si>
    <r>
      <rPr>
        <sz val="11"/>
        <rFont val="Noto Sans"/>
        <family val="2"/>
      </rPr>
      <t xml:space="preserve">张卫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庆颖</t>
    </r>
    <r>
      <rPr>
        <sz val="11"/>
        <rFont val="宋体"/>
        <family val="0"/>
        <charset val="134"/>
      </rPr>
      <t xml:space="preserve">*</t>
    </r>
  </si>
  <si>
    <t xml:space="preserve">多媒体软件设计与开发</t>
  </si>
  <si>
    <t xml:space="preserve">C7</t>
  </si>
  <si>
    <t xml:space="preserve">秘书资格证书专题</t>
  </si>
  <si>
    <t xml:space="preserve">C60</t>
  </si>
  <si>
    <t xml:space="preserve">艺术欣赏</t>
  </si>
  <si>
    <t xml:space="preserve">C55</t>
  </si>
  <si>
    <t xml:space="preserve">电机与电气控制</t>
  </si>
  <si>
    <t xml:space="preserve">C28</t>
  </si>
  <si>
    <t xml:space="preserve">广告学</t>
  </si>
  <si>
    <t xml:space="preserve">C68</t>
  </si>
  <si>
    <t xml:space="preserve">机电产品创新与造型学</t>
  </si>
  <si>
    <t xml:space="preserve">C26</t>
  </si>
  <si>
    <t xml:space="preserve">物流管理案例分析</t>
  </si>
  <si>
    <t xml:space="preserve">C30</t>
  </si>
  <si>
    <t xml:space="preserve">C32</t>
  </si>
  <si>
    <t xml:space="preserve">企业管理</t>
  </si>
  <si>
    <t xml:space="preserve">C14</t>
  </si>
  <si>
    <r>
      <rPr>
        <sz val="11"/>
        <rFont val="Noto Sans"/>
        <family val="2"/>
      </rPr>
      <t xml:space="preserve">经济政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C41</t>
  </si>
  <si>
    <t xml:space="preserve">大学生心理健康教育</t>
  </si>
  <si>
    <t xml:space="preserve">151/150</t>
  </si>
  <si>
    <r>
      <rPr>
        <b val="true"/>
        <sz val="14"/>
        <rFont val="楷体_GB2312"/>
        <family val="3"/>
        <charset val="134"/>
      </rPr>
      <t xml:space="preserve">150#</t>
    </r>
    <r>
      <rPr>
        <b val="true"/>
        <sz val="14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经济法概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学生心理健康教育
</t>
    </r>
    <r>
      <rPr>
        <b val="true"/>
        <i val="true"/>
        <sz val="11"/>
        <rFont val="Noto Sans"/>
        <family val="2"/>
      </rPr>
      <t xml:space="preserve">（开卷）（二门连考）</t>
    </r>
  </si>
  <si>
    <r>
      <rPr>
        <sz val="11"/>
        <rFont val="Noto Sans"/>
        <family val="2"/>
      </rPr>
      <t xml:space="preserve">陈阿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一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建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高景林</t>
    </r>
    <r>
      <rPr>
        <sz val="11"/>
        <rFont val="宋体"/>
        <family val="0"/>
        <charset val="134"/>
      </rPr>
      <t xml:space="preserve">*</t>
    </r>
  </si>
  <si>
    <t xml:space="preserve">5-406*</t>
  </si>
  <si>
    <r>
      <rPr>
        <sz val="11"/>
        <rFont val="Noto Sans"/>
        <family val="2"/>
      </rPr>
      <t xml:space="preserve">廖春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崔钰婷</t>
    </r>
    <r>
      <rPr>
        <sz val="11"/>
        <rFont val="Times New Roman"/>
        <family val="1"/>
      </rPr>
      <t xml:space="preserve">*  </t>
    </r>
  </si>
  <si>
    <r>
      <rPr>
        <sz val="11"/>
        <rFont val="Noto Sans"/>
        <family val="2"/>
      </rPr>
      <t xml:space="preserve">朱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汪菊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姚子岚</t>
    </r>
    <r>
      <rPr>
        <sz val="11"/>
        <rFont val="宋体"/>
        <family val="0"/>
        <charset val="134"/>
      </rPr>
      <t xml:space="preserve">*</t>
    </r>
  </si>
  <si>
    <t xml:space="preserve">C6</t>
  </si>
  <si>
    <t xml:space="preserve">社交礼仪</t>
  </si>
  <si>
    <t xml:space="preserve">C48</t>
  </si>
  <si>
    <r>
      <rPr>
        <sz val="11"/>
        <rFont val="Noto Sans"/>
        <family val="2"/>
      </rPr>
      <t xml:space="preserve">大学英语四级培训</t>
    </r>
    <r>
      <rPr>
        <b val="true"/>
        <i val="true"/>
        <sz val="11"/>
        <rFont val="Noto Sans"/>
        <family val="2"/>
      </rPr>
      <t xml:space="preserve">（有光盘）
录音机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台</t>
    </r>
  </si>
  <si>
    <t xml:space="preserve">C56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技术</t>
    </r>
  </si>
  <si>
    <t xml:space="preserve">C57</t>
  </si>
  <si>
    <t xml:space="preserve">多媒体技术基础</t>
  </si>
  <si>
    <t xml:space="preserve">C58</t>
  </si>
  <si>
    <t xml:space="preserve">工程项目招投标与合同管理</t>
  </si>
  <si>
    <t xml:space="preserve">C50</t>
  </si>
  <si>
    <t xml:space="preserve">C35</t>
  </si>
  <si>
    <t xml:space="preserve">商品学</t>
  </si>
  <si>
    <t xml:space="preserve">C66</t>
  </si>
  <si>
    <r>
      <rPr>
        <sz val="11"/>
        <rFont val="Noto Sans"/>
        <family val="2"/>
      </rPr>
      <t xml:space="preserve">工程力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C18</t>
  </si>
  <si>
    <t xml:space="preserve">文学欣赏</t>
  </si>
  <si>
    <t xml:space="preserve">C20</t>
  </si>
  <si>
    <t xml:space="preserve">C46</t>
  </si>
  <si>
    <t xml:space="preserve">国际贸易理论与实务</t>
  </si>
  <si>
    <t xml:space="preserve">C23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开卷　</t>
  </si>
  <si>
    <t xml:space="preserve">开放教育入学指南</t>
  </si>
  <si>
    <t xml:space="preserve">0932001402785-02809</t>
  </si>
  <si>
    <t xml:space="preserve">0932001402810-02834</t>
  </si>
  <si>
    <t xml:space="preserve">0932001402835-02859</t>
  </si>
  <si>
    <t xml:space="preserve">0932001402860-02884</t>
  </si>
  <si>
    <t xml:space="preserve">0932001402885-02893</t>
  </si>
  <si>
    <t xml:space="preserve">入学教育</t>
  </si>
  <si>
    <t xml:space="preserve">0932004400001-00009</t>
  </si>
  <si>
    <t xml:space="preserve">入学指南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5</t>
    </r>
  </si>
  <si>
    <t xml:space="preserve">067024098-087020719
097020217-097020226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6</t>
    </r>
  </si>
  <si>
    <t xml:space="preserve">097020227-097020239
097020007-097020018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7</t>
    </r>
  </si>
  <si>
    <t xml:space="preserve">097020019-097020045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8</t>
    </r>
  </si>
  <si>
    <t xml:space="preserve">097020046-09702008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299</t>
    </r>
  </si>
  <si>
    <t xml:space="preserve">097020081-097020105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0</t>
    </r>
  </si>
  <si>
    <t xml:space="preserve">097020106-09702013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1</t>
    </r>
  </si>
  <si>
    <t xml:space="preserve">097020131-097020155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2</t>
    </r>
  </si>
  <si>
    <t xml:space="preserve">097020156-097020180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3</t>
    </r>
  </si>
  <si>
    <t xml:space="preserve">097020181-097020205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4</t>
    </r>
  </si>
  <si>
    <t xml:space="preserve">097020206-097020216
097020240-097020254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5</t>
    </r>
  </si>
  <si>
    <t xml:space="preserve">097020255-097020267
097020001-097020006
097020287-097020291
097020348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6</t>
    </r>
  </si>
  <si>
    <t xml:space="preserve">0970203949-097020350
097020316-097020338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7</t>
    </r>
  </si>
  <si>
    <t xml:space="preserve">097020339-097020347
097020268-097020283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8</t>
    </r>
  </si>
  <si>
    <t xml:space="preserve">097020284-097020314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2"/>
        <rFont val="宋体"/>
        <family val="0"/>
        <charset val="134"/>
      </rPr>
      <t xml:space="preserve">0970203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7020292
097020070-097020079
097020351-097020353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5</t>
    </r>
  </si>
  <si>
    <t xml:space="preserve">051020749-081020821
091020166-09102018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6</t>
    </r>
  </si>
  <si>
    <t xml:space="preserve">091020183-091020207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7</t>
    </r>
  </si>
  <si>
    <t xml:space="preserve">091020001-09702002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8</t>
    </r>
  </si>
  <si>
    <t xml:space="preserve">091020026-091020050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89</t>
    </r>
  </si>
  <si>
    <t xml:space="preserve">091020051-09102007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0</t>
    </r>
  </si>
  <si>
    <t xml:space="preserve">091020076-091020090
091020115-091020124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1</t>
    </r>
  </si>
  <si>
    <t xml:space="preserve">091020125-091020149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2</t>
    </r>
  </si>
  <si>
    <t xml:space="preserve">091020150-091020165
091020314-09102032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3</t>
    </r>
  </si>
  <si>
    <r>
      <rPr>
        <sz val="12"/>
        <rFont val="宋体"/>
        <family val="0"/>
        <charset val="134"/>
      </rPr>
      <t xml:space="preserve">0910203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1020324
091020279-091020301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4</t>
    </r>
  </si>
  <si>
    <t xml:space="preserve">091020302-091020305
091020091-091020111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5</t>
    </r>
  </si>
  <si>
    <t xml:space="preserve">091020112-091020114
091020738
091020208-091020228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6</t>
    </r>
  </si>
  <si>
    <t xml:space="preserve">091020229-091020253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7</t>
    </r>
  </si>
  <si>
    <t xml:space="preserve">091020254-091020278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198</t>
    </r>
  </si>
  <si>
    <t xml:space="preserve">091020306-091020312</t>
  </si>
  <si>
    <t xml:space="preserve">法学概论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0</t>
    </r>
  </si>
  <si>
    <t xml:space="preserve">077020173-087020786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1</t>
    </r>
  </si>
  <si>
    <t xml:space="preserve">087020787-087020811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2</t>
    </r>
  </si>
  <si>
    <t xml:space="preserve">087020812-087020836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3</t>
    </r>
  </si>
  <si>
    <t xml:space="preserve">087020837-087020845</t>
  </si>
  <si>
    <t xml:space="preserve">文秘英语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4</t>
    </r>
  </si>
  <si>
    <t xml:space="preserve">067024135</t>
  </si>
  <si>
    <t xml:space="preserve">组织社会学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15</t>
    </r>
  </si>
  <si>
    <t xml:space="preserve">067024094-067024102</t>
  </si>
  <si>
    <t xml:space="preserve">简明中国史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16</t>
    </r>
  </si>
  <si>
    <r>
      <rPr>
        <sz val="12"/>
        <rFont val="宋体"/>
        <family val="0"/>
        <charset val="134"/>
      </rPr>
      <t xml:space="preserve">077020062-077020207
07702047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577020482
077020625-077020630</t>
    </r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17</t>
    </r>
  </si>
  <si>
    <t xml:space="preserve">077020631-077020661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18</t>
    </r>
  </si>
  <si>
    <t xml:space="preserve">077020662-077020667
087020188-087020212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19</t>
    </r>
  </si>
  <si>
    <t xml:space="preserve">087020214-087020243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20</t>
    </r>
  </si>
  <si>
    <t xml:space="preserve">087020244-087020330</t>
  </si>
  <si>
    <t xml:space="preserve">网络信息制作与发布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21</t>
    </r>
  </si>
  <si>
    <t xml:space="preserve">077020254-077020721</t>
  </si>
  <si>
    <t xml:space="preserve">数据库基础与应用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0322</t>
    </r>
  </si>
  <si>
    <t xml:space="preserve">证券投资分析</t>
  </si>
  <si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0199</t>
    </r>
  </si>
  <si>
    <t xml:space="preserve">031020798</t>
  </si>
  <si>
    <r>
      <rPr>
        <sz val="11"/>
        <rFont val="Noto Sans"/>
        <family val="2"/>
      </rPr>
      <t xml:space="preserve">高级英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0</t>
    </r>
  </si>
  <si>
    <t xml:space="preserve">081020974-081020995
091020279-091020284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1</t>
    </r>
  </si>
  <si>
    <t xml:space="preserve">刑法专题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2</t>
    </r>
  </si>
  <si>
    <t xml:space="preserve">061024142-071020570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3</t>
    </r>
  </si>
  <si>
    <t xml:space="preserve">071020571-081020586
081020047
081020183-081020191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4</t>
    </r>
  </si>
  <si>
    <t xml:space="preserve">081020192-081020216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5</t>
    </r>
  </si>
  <si>
    <t xml:space="preserve">081020217-081020221
081020907-081020909
081020953-081020955</t>
  </si>
  <si>
    <t xml:space="preserve">金融市场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6</t>
    </r>
  </si>
  <si>
    <r>
      <rPr>
        <sz val="12"/>
        <rFont val="宋体"/>
        <family val="0"/>
        <charset val="134"/>
      </rPr>
      <t xml:space="preserve">0710200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021424</t>
    </r>
  </si>
  <si>
    <t xml:space="preserve">民法专题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1</t>
    </r>
  </si>
  <si>
    <t xml:space="preserve">081020047-081020206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2</t>
    </r>
  </si>
  <si>
    <t xml:space="preserve">081020207-081020221
081020903-081020912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3</t>
    </r>
  </si>
  <si>
    <t xml:space="preserve">081020913-081020937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4</t>
    </r>
  </si>
  <si>
    <t xml:space="preserve">081020938-081020956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7</t>
    </r>
  </si>
  <si>
    <t xml:space="preserve">031020835</t>
  </si>
  <si>
    <t xml:space="preserve">国际企业管理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8</t>
    </r>
  </si>
  <si>
    <t xml:space="preserve">061021424</t>
  </si>
  <si>
    <r>
      <rPr>
        <sz val="11"/>
        <rFont val="Noto Sans"/>
        <family val="2"/>
      </rPr>
      <t xml:space="preserve">秘书资格证书专题</t>
    </r>
    <r>
      <rPr>
        <sz val="11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09</t>
    </r>
  </si>
  <si>
    <t xml:space="preserve">中国古代诗歌选读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0</t>
    </r>
  </si>
  <si>
    <t xml:space="preserve">031020231-081020252</t>
  </si>
  <si>
    <t xml:space="preserve">国际贸易原理与实务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23</t>
    </r>
  </si>
  <si>
    <t xml:space="preserve">017020609-031020200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5</t>
    </r>
  </si>
  <si>
    <r>
      <rPr>
        <sz val="12"/>
        <rFont val="宋体"/>
        <family val="0"/>
        <charset val="134"/>
      </rPr>
      <t xml:space="preserve">0410201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1020185</t>
    </r>
  </si>
  <si>
    <t xml:space="preserve">法律逻辑学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24</t>
    </r>
  </si>
  <si>
    <t xml:space="preserve">097020225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25</t>
    </r>
  </si>
  <si>
    <t xml:space="preserve">087020138</t>
  </si>
  <si>
    <t xml:space="preserve">现代企业管理方法</t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26</t>
    </r>
  </si>
  <si>
    <t xml:space="preserve">037020200</t>
  </si>
  <si>
    <r>
      <rPr>
        <sz val="11"/>
        <rFont val="Noto Sans"/>
        <family val="2"/>
      </rPr>
      <t xml:space="preserve">中国古代文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0327</t>
    </r>
  </si>
  <si>
    <t xml:space="preserve">087020298</t>
  </si>
  <si>
    <t xml:space="preserve">公司法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0</t>
    </r>
  </si>
  <si>
    <t xml:space="preserve">051020653-081020216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6</t>
    </r>
  </si>
  <si>
    <t xml:space="preserve">081020051-081020736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7</t>
    </r>
  </si>
  <si>
    <t xml:space="preserve">081020737-081020761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8</t>
    </r>
  </si>
  <si>
    <t xml:space="preserve">081020762-081020789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19</t>
    </r>
  </si>
  <si>
    <t xml:space="preserve">资本经营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1</t>
    </r>
  </si>
  <si>
    <t xml:space="preserve">071020002--071020426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2</t>
    </r>
  </si>
  <si>
    <t xml:space="preserve">071020427-071020449
081021424
081020648-081020653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3</t>
    </r>
  </si>
  <si>
    <t xml:space="preserve">081020654-081020679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4</t>
    </r>
  </si>
  <si>
    <t xml:space="preserve">081020680-08102070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5</t>
    </r>
  </si>
  <si>
    <t xml:space="preserve">081020707-081020712</t>
  </si>
  <si>
    <t xml:space="preserve">教育社会学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30</t>
    </r>
  </si>
  <si>
    <t xml:space="preserve">091020263-091020278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6</t>
    </r>
  </si>
  <si>
    <t xml:space="preserve">051020159-081020248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7</t>
    </r>
  </si>
  <si>
    <t xml:space="preserve">081020249-081020252
081020957-081020973
091020208-091020211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8</t>
    </r>
  </si>
  <si>
    <t xml:space="preserve">091020212-091020237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0229</t>
    </r>
  </si>
  <si>
    <t xml:space="preserve">091020238-091020262</t>
  </si>
  <si>
    <t xml:space="preserve">0832001450062-05124
0632001402785-02807</t>
  </si>
  <si>
    <t xml:space="preserve">0932001402808-02832</t>
  </si>
  <si>
    <t xml:space="preserve">0932001402833-02857</t>
  </si>
  <si>
    <t xml:space="preserve">0932001402858-02880</t>
  </si>
  <si>
    <t xml:space="preserve">C10</t>
  </si>
  <si>
    <t xml:space="preserve">大学数学</t>
  </si>
  <si>
    <t xml:space="preserve">C29</t>
  </si>
  <si>
    <t xml:space="preserve">国际营销学</t>
  </si>
  <si>
    <t xml:space="preserve">C2</t>
  </si>
  <si>
    <t xml:space="preserve">会计实务</t>
  </si>
  <si>
    <t xml:space="preserve">C1</t>
  </si>
  <si>
    <t xml:space="preserve">审计技术与方法</t>
  </si>
  <si>
    <t xml:space="preserve">C5</t>
  </si>
  <si>
    <t xml:space="preserve">证据学</t>
  </si>
  <si>
    <t xml:space="preserve">C34</t>
  </si>
  <si>
    <t xml:space="preserve">C37</t>
  </si>
  <si>
    <t xml:space="preserve">市场信息学</t>
  </si>
  <si>
    <t xml:space="preserve">C42</t>
  </si>
  <si>
    <t xml:space="preserve">大学生心理健康</t>
  </si>
  <si>
    <t xml:space="preserve">C43</t>
  </si>
  <si>
    <t xml:space="preserve">财政与金融</t>
  </si>
  <si>
    <t xml:space="preserve">C45</t>
  </si>
  <si>
    <t xml:space="preserve">中外服装史</t>
  </si>
  <si>
    <t xml:space="preserve">C49</t>
  </si>
  <si>
    <r>
      <rPr>
        <sz val="10"/>
        <rFont val="Noto Sans"/>
        <family val="2"/>
      </rPr>
      <t xml:space="preserve">剑桥初级商务英语培训</t>
    </r>
    <r>
      <rPr>
        <b val="true"/>
        <i val="true"/>
        <sz val="10"/>
        <rFont val="Noto Sans"/>
        <family val="2"/>
      </rPr>
      <t xml:space="preserve">（有光盘）
电脑放盘</t>
    </r>
  </si>
  <si>
    <t xml:space="preserve">C64</t>
  </si>
  <si>
    <t xml:space="preserve">信息管理系统</t>
  </si>
  <si>
    <t xml:space="preserve">C65</t>
  </si>
  <si>
    <t xml:space="preserve">液压与气压传动</t>
  </si>
  <si>
    <t xml:space="preserve">C11</t>
  </si>
  <si>
    <t xml:space="preserve">C36</t>
  </si>
  <si>
    <t xml:space="preserve">市场调查法</t>
  </si>
  <si>
    <t xml:space="preserve">C17</t>
  </si>
  <si>
    <r>
      <rPr>
        <sz val="11"/>
        <rFont val="Noto Sans"/>
        <family val="2"/>
      </rPr>
      <t xml:space="preserve">历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C19</t>
  </si>
  <si>
    <t xml:space="preserve">C15</t>
  </si>
  <si>
    <t xml:space="preserve">中外美术欣赏</t>
  </si>
  <si>
    <t xml:space="preserve">C21</t>
  </si>
  <si>
    <t xml:space="preserve">公差配合与技术测量</t>
  </si>
  <si>
    <t xml:space="preserve">C3</t>
  </si>
  <si>
    <t xml:space="preserve">国家公务员考试基础知识</t>
  </si>
  <si>
    <t xml:space="preserve">C4</t>
  </si>
  <si>
    <t xml:space="preserve">进出口业务模拟实验</t>
  </si>
  <si>
    <t xml:space="preserve">C25</t>
  </si>
  <si>
    <r>
      <rPr>
        <sz val="11"/>
        <rFont val="Noto Sans"/>
        <family val="2"/>
      </rPr>
      <t xml:space="preserve">数学</t>
    </r>
    <r>
      <rPr>
        <sz val="11"/>
        <rFont val="Times New Roman"/>
        <family val="1"/>
      </rPr>
      <t xml:space="preserve">2</t>
    </r>
  </si>
  <si>
    <t xml:space="preserve">C27</t>
  </si>
  <si>
    <t xml:space="preserve">C31</t>
  </si>
  <si>
    <t xml:space="preserve">价格学</t>
  </si>
  <si>
    <t xml:space="preserve">C52</t>
  </si>
  <si>
    <t xml:space="preserve">英美国家概况</t>
  </si>
  <si>
    <t xml:space="preserve">C59</t>
  </si>
  <si>
    <t xml:space="preserve">机电一体化概论</t>
  </si>
  <si>
    <t xml:space="preserve">C62</t>
  </si>
  <si>
    <r>
      <rPr>
        <sz val="11"/>
        <rFont val="Noto Sans"/>
        <family val="2"/>
      </rPr>
      <t xml:space="preserve">面向对象程序设计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</t>
    </r>
  </si>
  <si>
    <t xml:space="preserve">C67</t>
  </si>
  <si>
    <t xml:space="preserve">网络编程技术</t>
  </si>
  <si>
    <t xml:space="preserve">C12</t>
  </si>
  <si>
    <t xml:space="preserve">C33</t>
  </si>
  <si>
    <t xml:space="preserve">企业涉外经贸实务基础</t>
  </si>
  <si>
    <t xml:space="preserve">C39</t>
  </si>
  <si>
    <t xml:space="preserve">消费心理学</t>
  </si>
  <si>
    <t xml:space="preserve">C38</t>
  </si>
  <si>
    <t xml:space="preserve">物流系统规划与设计</t>
  </si>
  <si>
    <t xml:space="preserve">C40</t>
  </si>
  <si>
    <t xml:space="preserve">小企业会计制度</t>
  </si>
  <si>
    <t xml:space="preserve">C9</t>
  </si>
  <si>
    <t xml:space="preserve">设备管理</t>
  </si>
  <si>
    <t xml:space="preserve">C53</t>
  </si>
  <si>
    <t xml:space="preserve">英语写作基础</t>
  </si>
  <si>
    <t xml:space="preserve">C54</t>
  </si>
  <si>
    <t xml:space="preserve">电子商务案例分析</t>
  </si>
  <si>
    <t xml:space="preserve">C44</t>
  </si>
  <si>
    <t xml:space="preserve">C51</t>
  </si>
  <si>
    <t xml:space="preserve">外贸应用文写作</t>
  </si>
  <si>
    <t xml:space="preserve">C22</t>
  </si>
  <si>
    <t xml:space="preserve">计算机专业英语</t>
  </si>
  <si>
    <t xml:space="preserve">C24</t>
  </si>
  <si>
    <r>
      <rPr>
        <sz val="11"/>
        <rFont val="Noto Sans"/>
        <family val="2"/>
      </rPr>
      <t xml:space="preserve">应用化学</t>
    </r>
    <r>
      <rPr>
        <sz val="11"/>
        <rFont val="Times New Roman"/>
        <family val="1"/>
      </rPr>
      <t xml:space="preserve">2</t>
    </r>
  </si>
  <si>
    <t xml:space="preserve">C61</t>
  </si>
  <si>
    <t xml:space="preserve">建筑装饰工程预算</t>
  </si>
  <si>
    <t xml:space="preserve">C16</t>
  </si>
  <si>
    <t xml:space="preserve">财经应用文</t>
  </si>
  <si>
    <t xml:space="preserve">C13</t>
  </si>
  <si>
    <t xml:space="preserve">艺术概论</t>
  </si>
  <si>
    <t xml:space="preserve">C8</t>
  </si>
  <si>
    <t xml:space="preserve">机电设备、产品营销</t>
  </si>
  <si>
    <r>
      <rPr>
        <b val="true"/>
        <i val="true"/>
        <sz val="12"/>
        <rFont val="Noto Sans"/>
        <family val="2"/>
      </rPr>
      <t xml:space="preserve">考务办公室</t>
    </r>
    <r>
      <rPr>
        <b val="true"/>
        <i val="true"/>
        <sz val="12"/>
        <rFont val="宋体"/>
        <family val="0"/>
        <charset val="134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宋体"/>
        <family val="0"/>
        <charset val="134"/>
      </rPr>
      <t xml:space="preserve">20.21</t>
    </r>
    <r>
      <rPr>
        <b val="true"/>
        <i val="true"/>
        <sz val="12"/>
        <rFont val="Noto Sans"/>
        <family val="2"/>
      </rPr>
      <t xml:space="preserve">日设在考试中心</t>
    </r>
    <r>
      <rPr>
        <b val="true"/>
        <i val="true"/>
        <sz val="12"/>
        <rFont val="宋体"/>
        <family val="0"/>
        <charset val="134"/>
      </rPr>
      <t xml:space="preserve">,</t>
    </r>
    <r>
      <rPr>
        <b val="true"/>
        <i val="true"/>
        <sz val="12"/>
        <rFont val="Noto Sans"/>
        <family val="2"/>
      </rPr>
      <t xml:space="preserve">其余时间设在</t>
    </r>
    <r>
      <rPr>
        <b val="true"/>
        <i val="true"/>
        <sz val="12"/>
        <rFont val="宋体"/>
        <family val="0"/>
        <charset val="134"/>
      </rPr>
      <t xml:space="preserve">5-201</t>
    </r>
    <r>
      <rPr>
        <b val="true"/>
        <i val="true"/>
        <sz val="12"/>
        <rFont val="Noto Sans"/>
        <family val="2"/>
      </rPr>
      <t xml:space="preserve">。考务会议定于</t>
    </r>
    <r>
      <rPr>
        <b val="true"/>
        <i val="true"/>
        <sz val="12"/>
        <rFont val="宋体"/>
        <family val="0"/>
        <charset val="134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宋体"/>
        <family val="0"/>
        <charset val="134"/>
      </rPr>
      <t xml:space="preserve">19</t>
    </r>
    <r>
      <rPr>
        <b val="true"/>
        <i val="true"/>
        <sz val="12"/>
        <rFont val="Noto Sans"/>
        <family val="2"/>
      </rPr>
      <t xml:space="preserve">日下午</t>
    </r>
    <r>
      <rPr>
        <b val="true"/>
        <i val="true"/>
        <sz val="12"/>
        <rFont val="宋体"/>
        <family val="0"/>
        <charset val="134"/>
      </rPr>
      <t xml:space="preserve">4</t>
    </r>
    <r>
      <rPr>
        <b val="true"/>
        <i val="true"/>
        <sz val="12"/>
        <rFont val="Noto Sans"/>
        <family val="2"/>
      </rPr>
      <t xml:space="preserve">：</t>
    </r>
    <r>
      <rPr>
        <b val="true"/>
        <i val="true"/>
        <sz val="12"/>
        <rFont val="宋体"/>
        <family val="0"/>
        <charset val="134"/>
      </rPr>
      <t xml:space="preserve">00</t>
    </r>
    <r>
      <rPr>
        <b val="true"/>
        <i val="true"/>
        <sz val="12"/>
        <rFont val="Noto Sans"/>
        <family val="2"/>
      </rPr>
      <t xml:space="preserve">在</t>
    </r>
    <r>
      <rPr>
        <b val="true"/>
        <i val="true"/>
        <sz val="12"/>
        <rFont val="宋体"/>
        <family val="0"/>
        <charset val="134"/>
      </rPr>
      <t xml:space="preserve">4</t>
    </r>
    <r>
      <rPr>
        <b val="true"/>
        <i val="true"/>
        <sz val="12"/>
        <rFont val="Noto Sans"/>
        <family val="2"/>
      </rPr>
      <t xml:space="preserve">号楼报告厅召开。</t>
    </r>
  </si>
  <si>
    <r>
      <rPr>
        <b val="true"/>
        <sz val="11"/>
        <rFont val="Noto Sans"/>
        <family val="2"/>
      </rPr>
      <t xml:space="preserve">本次监考每位老师监考场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请监考老师注意自己的监考时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要漏监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监考老师要认真检查考生的学生证和身份证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并严格核对考生试卷上的座位号与签到表上座位号是否一致</t>
    </r>
  </si>
  <si>
    <r>
      <rPr>
        <b val="true"/>
        <sz val="11"/>
        <rFont val="Noto Sans"/>
        <family val="2"/>
      </rPr>
      <t xml:space="preserve">请注意自己监考的场次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监考老师变动由各处室领导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系主任自行协调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加注“</t>
    </r>
    <r>
      <rPr>
        <b val="true"/>
        <sz val="11"/>
        <rFont val="Times New Roman"/>
        <family val="1"/>
      </rPr>
      <t xml:space="preserve">*”</t>
    </r>
    <r>
      <rPr>
        <b val="true"/>
        <sz val="11"/>
        <rFont val="Noto Sans"/>
        <family val="2"/>
      </rPr>
      <t xml:space="preserve">号的老师为该场连考（按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场计算</t>
    </r>
    <r>
      <rPr>
        <b val="true"/>
        <sz val="11"/>
        <rFont val="Times New Roman"/>
        <family val="1"/>
      </rPr>
      <t xml:space="preserve">);</t>
    </r>
    <r>
      <rPr>
        <b val="true"/>
        <sz val="11"/>
        <rFont val="Noto Sans"/>
        <family val="2"/>
      </rPr>
      <t xml:space="preserve">不准擅自更换监考</t>
    </r>
    <r>
      <rPr>
        <b val="true"/>
        <sz val="11"/>
        <rFont val="Times New Roman"/>
        <family val="1"/>
      </rPr>
      <t xml:space="preserve">.</t>
    </r>
  </si>
  <si>
    <r>
      <rPr>
        <b val="true"/>
        <sz val="10"/>
        <rFont val="Noto Sans"/>
        <family val="2"/>
      </rPr>
      <t xml:space="preserve">监考老师须每场提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钟到考务室报到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点开考的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）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i val="true"/>
        <u val="single"/>
        <sz val="12"/>
        <rFont val="Noto Sans"/>
        <family val="2"/>
      </rPr>
      <t xml:space="preserve">如发现监考表中自己的监考时间重复请在</t>
    </r>
    <r>
      <rPr>
        <b val="true"/>
        <i val="true"/>
        <u val="single"/>
        <sz val="12"/>
        <rFont val="宋体"/>
        <family val="0"/>
        <charset val="134"/>
      </rPr>
      <t xml:space="preserve">12</t>
    </r>
    <r>
      <rPr>
        <b val="true"/>
        <i val="true"/>
        <u val="single"/>
        <sz val="12"/>
        <rFont val="Noto Sans"/>
        <family val="2"/>
      </rPr>
      <t xml:space="preserve">月</t>
    </r>
    <r>
      <rPr>
        <b val="true"/>
        <i val="true"/>
        <u val="single"/>
        <sz val="12"/>
        <rFont val="宋体"/>
        <family val="0"/>
        <charset val="134"/>
      </rPr>
      <t xml:space="preserve">26</t>
    </r>
    <r>
      <rPr>
        <b val="true"/>
        <i val="true"/>
        <u val="single"/>
        <sz val="12"/>
        <rFont val="Noto Sans"/>
        <family val="2"/>
      </rPr>
      <t xml:space="preserve">日前告知考试中心</t>
    </r>
  </si>
  <si>
    <r>
      <rPr>
        <b val="true"/>
        <sz val="20"/>
        <rFont val="宋体"/>
        <family val="0"/>
        <charset val="134"/>
      </rPr>
      <t xml:space="preserve">08-09</t>
    </r>
    <r>
      <rPr>
        <b val="true"/>
        <sz val="20"/>
        <rFont val="Noto Sans"/>
        <family val="2"/>
      </rPr>
      <t xml:space="preserve">学年第二学期上机考试安排</t>
    </r>
  </si>
  <si>
    <t xml:space="preserve">类别</t>
  </si>
  <si>
    <t xml:space="preserve">考试科目</t>
  </si>
  <si>
    <t xml:space="preserve">考试方式</t>
  </si>
  <si>
    <t xml:space="preserve">日期</t>
  </si>
  <si>
    <t xml:space="preserve">时间</t>
  </si>
  <si>
    <t xml:space="preserve">考场</t>
  </si>
  <si>
    <t xml:space="preserve">监考人员</t>
  </si>
  <si>
    <t xml:space="preserve">城职三年制</t>
  </si>
  <si>
    <t xml:space="preserve">财务软件应用实务
（机考）</t>
  </si>
  <si>
    <t xml:space="preserve">5-607</t>
  </si>
  <si>
    <t xml:space="preserve">张云洁▲邓伦冲▲</t>
  </si>
  <si>
    <t xml:space="preserve">计算机绘图
（机考）</t>
  </si>
  <si>
    <t xml:space="preserve">5-606</t>
  </si>
  <si>
    <t xml:space="preserve">杨文伟、叶小荣</t>
  </si>
  <si>
    <t xml:space="preserve">5-603</t>
  </si>
  <si>
    <t xml:space="preserve">蒋旻、万小林</t>
  </si>
  <si>
    <t xml:space="preserve">5-604</t>
  </si>
  <si>
    <t xml:space="preserve">朱志明、李梦军</t>
  </si>
  <si>
    <t xml:space="preserve">5-605</t>
  </si>
  <si>
    <t xml:space="preserve">马庆荣、杨浚</t>
  </si>
  <si>
    <t xml:space="preserve">电子工程制图（机考）</t>
  </si>
  <si>
    <t xml:space="preserve">杨文伟、朱东斌</t>
  </si>
  <si>
    <t xml:space="preserve">企业战略管理</t>
  </si>
  <si>
    <t xml:space="preserve">江涛、唐杰</t>
  </si>
  <si>
    <t xml:space="preserve">小学数学教学研究</t>
  </si>
  <si>
    <t xml:space="preserve">朱东斌、邓伦冲</t>
  </si>
  <si>
    <t xml:space="preserve">33
33</t>
  </si>
  <si>
    <r>
      <rPr>
        <sz val="12"/>
        <rFont val="Noto Sans"/>
        <family val="2"/>
      </rPr>
      <t xml:space="preserve">江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杰</t>
    </r>
    <r>
      <rPr>
        <sz val="12"/>
        <rFont val="宋体"/>
        <family val="0"/>
        <charset val="134"/>
      </rPr>
      <t xml:space="preserve">*</t>
    </r>
  </si>
  <si>
    <t xml:space="preserve">国际公法</t>
  </si>
  <si>
    <t xml:space="preserve">32
32</t>
  </si>
  <si>
    <t xml:space="preserve">国际经济法</t>
  </si>
  <si>
    <t xml:space="preserve">财务报表分析</t>
  </si>
  <si>
    <t xml:space="preserve">7.8</t>
  </si>
  <si>
    <t xml:space="preserve">现代教育原理</t>
  </si>
  <si>
    <t xml:space="preserve">40
39</t>
  </si>
  <si>
    <t xml:space="preserve">人类与社会</t>
  </si>
  <si>
    <t xml:space="preserve">7.9</t>
  </si>
  <si>
    <t xml:space="preserve">42
43</t>
  </si>
  <si>
    <t xml:space="preserve">比较初等教育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马庆荣、朱东斌</t>
  </si>
  <si>
    <t xml:space="preserve">计算机文化基础</t>
  </si>
  <si>
    <t xml:space="preserve">7.4</t>
  </si>
  <si>
    <t xml:space="preserve">注：机考监考人员不得随意调换监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半年期末监考统计</t>
    </r>
  </si>
  <si>
    <t xml:space="preserve">序号</t>
  </si>
  <si>
    <t xml:space="preserve">姓名</t>
  </si>
  <si>
    <t xml:space="preserve">场次</t>
  </si>
  <si>
    <r>
      <rPr>
        <sz val="10"/>
        <rFont val="Noto Sans"/>
        <family val="2"/>
      </rPr>
      <t xml:space="preserve">崔钰婷</t>
    </r>
    <r>
      <rPr>
        <sz val="16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周洁玮</t>
    </r>
    <r>
      <rPr>
        <sz val="1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杨佳</t>
    </r>
    <r>
      <rPr>
        <sz val="16"/>
        <rFont val="Noto Sans"/>
        <family val="2"/>
      </rPr>
      <t xml:space="preserve"> </t>
    </r>
  </si>
  <si>
    <t xml:space="preserve">乔维德</t>
  </si>
  <si>
    <r>
      <rPr>
        <sz val="10"/>
        <rFont val="Noto Sans"/>
        <family val="2"/>
      </rPr>
      <t xml:space="preserve">霍燕</t>
    </r>
    <r>
      <rPr>
        <sz val="16"/>
        <rFont val="Noto Sans"/>
        <family val="2"/>
      </rPr>
      <t xml:space="preserve"> </t>
    </r>
  </si>
  <si>
    <r>
      <rPr>
        <sz val="16"/>
        <rFont val="宋体"/>
        <family val="0"/>
        <charset val="134"/>
      </rPr>
      <t xml:space="preserve">09.6</t>
    </r>
    <r>
      <rPr>
        <sz val="16"/>
        <rFont val="Noto Sans"/>
        <family val="2"/>
      </rPr>
      <t xml:space="preserve">市出卷订单</t>
    </r>
  </si>
  <si>
    <t xml:space="preserve">卷号</t>
  </si>
  <si>
    <t xml:space="preserve">科目</t>
  </si>
  <si>
    <t xml:space="preserve">总份数</t>
  </si>
  <si>
    <t xml:space="preserve">国家公务员考试基础知识（开卷）</t>
  </si>
  <si>
    <t xml:space="preserve">秘书资格证书专题（开卷）</t>
  </si>
  <si>
    <r>
      <rPr>
        <sz val="11"/>
        <rFont val="Noto Sans"/>
        <family val="2"/>
      </rPr>
      <t xml:space="preserve">艺术欣赏</t>
    </r>
    <r>
      <rPr>
        <b val="true"/>
        <sz val="11"/>
        <rFont val="Noto Sans"/>
        <family val="2"/>
      </rPr>
      <t xml:space="preserve">（半开卷）</t>
    </r>
  </si>
  <si>
    <t xml:space="preserve">大学英语四级培训（有光盘）</t>
  </si>
  <si>
    <t xml:space="preserve">剑桥初级商务英语培训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（武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）（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）</t>
    </r>
  </si>
  <si>
    <r>
      <rPr>
        <sz val="11"/>
        <rFont val="Noto Sans"/>
        <family val="2"/>
      </rPr>
      <t xml:space="preserve">艺术欣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卷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[$-409]h:mm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2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i val="true"/>
      <u val="single"/>
      <sz val="12"/>
      <name val="宋体"/>
      <family val="0"/>
      <charset val="134"/>
    </font>
    <font>
      <b val="true"/>
      <i val="true"/>
      <u val="singl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name val="新宋体"/>
      <family val="3"/>
      <charset val="134"/>
    </font>
    <font>
      <sz val="14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8"/>
      <name val="宋体"/>
      <family val="0"/>
      <charset val="134"/>
    </font>
    <font>
      <b val="true"/>
      <i val="true"/>
      <sz val="11"/>
      <name val="新宋体"/>
      <family val="3"/>
      <charset val="134"/>
    </font>
    <font>
      <b val="true"/>
      <sz val="14"/>
      <name val="楷体_GB2312"/>
      <family val="3"/>
      <charset val="134"/>
    </font>
    <font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FF"/>
      <name val="Noto Sans"/>
      <family val="2"/>
    </font>
    <font>
      <sz val="16"/>
      <color rgb="FF0000FF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4</xdr:row>
      <xdr:rowOff>0</xdr:rowOff>
    </xdr:from>
    <xdr:to>
      <xdr:col>6</xdr:col>
      <xdr:colOff>87480</xdr:colOff>
      <xdr:row>125</xdr:row>
      <xdr:rowOff>9720</xdr:rowOff>
    </xdr:to>
    <xdr:sp>
      <xdr:nvSpPr>
        <xdr:cNvPr id="0" name="Text 1"/>
        <xdr:cNvSpPr/>
      </xdr:nvSpPr>
      <xdr:spPr>
        <a:xfrm>
          <a:off x="5195520" y="2996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2" width="7.5"/>
    <col collapsed="false" customWidth="true" hidden="false" outlineLevel="0" max="4" min="4" style="2" width="6.5"/>
    <col collapsed="false" customWidth="true" hidden="false" outlineLevel="0" max="5" min="5" style="3" width="24.62"/>
    <col collapsed="false" customWidth="true" hidden="true" outlineLevel="0" max="6" min="6" style="3" width="13.74"/>
    <col collapsed="false" customWidth="true" hidden="false" outlineLevel="0" max="7" min="7" style="4" width="7.62"/>
    <col collapsed="false" customWidth="true" hidden="false" outlineLevel="0" max="8" min="8" style="5" width="27.99"/>
    <col collapsed="false" customWidth="true" hidden="false" outlineLevel="0" max="9" min="9" style="6" width="6.24"/>
    <col collapsed="false" customWidth="true" hidden="false" outlineLevel="0" max="10" min="10" style="0" width="8.24"/>
    <col collapsed="false" customWidth="true" hidden="false" outlineLevel="0" max="12" min="12" style="0" width="11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/>
    </row>
    <row r="3" s="25" customFormat="true" ht="15.95" hidden="false" customHeight="true" outlineLevel="0" collapsed="false">
      <c r="A3" s="15" t="s">
        <v>12</v>
      </c>
      <c r="B3" s="16" t="s">
        <v>13</v>
      </c>
      <c r="C3" s="17" t="n">
        <v>1012</v>
      </c>
      <c r="D3" s="18" t="s">
        <v>14</v>
      </c>
      <c r="E3" s="19" t="s">
        <v>15</v>
      </c>
      <c r="F3" s="20" t="s">
        <v>16</v>
      </c>
      <c r="G3" s="21" t="s">
        <v>17</v>
      </c>
      <c r="H3" s="22" t="s">
        <v>18</v>
      </c>
      <c r="I3" s="23" t="n">
        <v>2</v>
      </c>
      <c r="J3" s="23" t="s">
        <v>19</v>
      </c>
      <c r="K3" s="24" t="s">
        <v>20</v>
      </c>
      <c r="L3" s="24" t="s">
        <v>21</v>
      </c>
    </row>
    <row r="4" s="25" customFormat="true" ht="15.95" hidden="false" customHeight="true" outlineLevel="0" collapsed="false">
      <c r="A4" s="15"/>
      <c r="B4" s="16"/>
      <c r="C4" s="17" t="n">
        <v>1047</v>
      </c>
      <c r="D4" s="26" t="s">
        <v>22</v>
      </c>
      <c r="E4" s="27" t="s">
        <v>23</v>
      </c>
      <c r="F4" s="20" t="s">
        <v>16</v>
      </c>
      <c r="G4" s="21" t="s">
        <v>24</v>
      </c>
      <c r="H4" s="22" t="s">
        <v>25</v>
      </c>
      <c r="I4" s="23" t="n">
        <v>1</v>
      </c>
      <c r="J4" s="23"/>
      <c r="K4" s="24"/>
      <c r="L4" s="24"/>
    </row>
    <row r="5" s="25" customFormat="true" ht="15.95" hidden="false" customHeight="true" outlineLevel="0" collapsed="false">
      <c r="A5" s="15"/>
      <c r="B5" s="16"/>
      <c r="C5" s="16"/>
      <c r="D5" s="28" t="s">
        <v>22</v>
      </c>
      <c r="E5" s="29" t="s">
        <v>26</v>
      </c>
      <c r="F5" s="30" t="s">
        <v>16</v>
      </c>
      <c r="G5" s="21" t="s">
        <v>27</v>
      </c>
      <c r="H5" s="22" t="s">
        <v>28</v>
      </c>
      <c r="I5" s="23" t="n">
        <v>1</v>
      </c>
      <c r="J5" s="23"/>
      <c r="K5" s="24"/>
      <c r="L5" s="24"/>
    </row>
    <row r="6" s="25" customFormat="true" ht="15.95" hidden="false" customHeight="true" outlineLevel="0" collapsed="false">
      <c r="A6" s="15"/>
      <c r="B6" s="16"/>
      <c r="C6" s="16" t="n">
        <v>1032</v>
      </c>
      <c r="D6" s="28" t="s">
        <v>22</v>
      </c>
      <c r="E6" s="30" t="s">
        <v>29</v>
      </c>
      <c r="F6" s="30" t="s">
        <v>30</v>
      </c>
      <c r="G6" s="21" t="s">
        <v>31</v>
      </c>
      <c r="H6" s="22" t="s">
        <v>32</v>
      </c>
      <c r="I6" s="23" t="n">
        <v>7</v>
      </c>
      <c r="J6" s="23"/>
      <c r="K6" s="24"/>
      <c r="L6" s="24"/>
    </row>
    <row r="7" s="25" customFormat="true" ht="15.95" hidden="false" customHeight="true" outlineLevel="0" collapsed="false">
      <c r="A7" s="15"/>
      <c r="B7" s="16"/>
      <c r="C7" s="16" t="n">
        <v>1041</v>
      </c>
      <c r="D7" s="28" t="s">
        <v>22</v>
      </c>
      <c r="E7" s="30" t="s">
        <v>33</v>
      </c>
      <c r="F7" s="30" t="s">
        <v>34</v>
      </c>
      <c r="G7" s="21" t="s">
        <v>35</v>
      </c>
      <c r="H7" s="22" t="s">
        <v>36</v>
      </c>
      <c r="I7" s="23" t="n">
        <v>22</v>
      </c>
      <c r="J7" s="23"/>
      <c r="K7" s="24"/>
      <c r="L7" s="24"/>
    </row>
    <row r="8" s="25" customFormat="true" ht="15.95" hidden="false" customHeight="true" outlineLevel="0" collapsed="false">
      <c r="A8" s="15"/>
      <c r="B8" s="16"/>
      <c r="C8" s="16"/>
      <c r="D8" s="28"/>
      <c r="E8" s="30"/>
      <c r="F8" s="30"/>
      <c r="G8" s="21" t="s">
        <v>37</v>
      </c>
      <c r="H8" s="22" t="s">
        <v>38</v>
      </c>
      <c r="I8" s="23" t="n">
        <v>25</v>
      </c>
      <c r="J8" s="23" t="s">
        <v>39</v>
      </c>
      <c r="K8" s="24" t="s">
        <v>40</v>
      </c>
      <c r="L8" s="31" t="s">
        <v>41</v>
      </c>
    </row>
    <row r="9" s="25" customFormat="true" ht="31.5" hidden="false" customHeight="true" outlineLevel="0" collapsed="false">
      <c r="A9" s="15"/>
      <c r="B9" s="16"/>
      <c r="C9" s="16"/>
      <c r="D9" s="28"/>
      <c r="E9" s="30"/>
      <c r="F9" s="30"/>
      <c r="G9" s="21" t="s">
        <v>42</v>
      </c>
      <c r="H9" s="32" t="s">
        <v>43</v>
      </c>
      <c r="I9" s="23" t="n">
        <v>25</v>
      </c>
      <c r="J9" s="23" t="s">
        <v>44</v>
      </c>
      <c r="K9" s="24" t="s">
        <v>45</v>
      </c>
      <c r="L9" s="24" t="s">
        <v>46</v>
      </c>
    </row>
    <row r="10" s="25" customFormat="true" ht="15.95" hidden="false" customHeight="true" outlineLevel="0" collapsed="false">
      <c r="A10" s="15"/>
      <c r="B10" s="16"/>
      <c r="C10" s="16"/>
      <c r="D10" s="28"/>
      <c r="E10" s="30"/>
      <c r="F10" s="30"/>
      <c r="G10" s="21" t="s">
        <v>47</v>
      </c>
      <c r="H10" s="22" t="s">
        <v>48</v>
      </c>
      <c r="I10" s="23" t="n">
        <v>25</v>
      </c>
      <c r="J10" s="23" t="s">
        <v>49</v>
      </c>
      <c r="K10" s="31" t="s">
        <v>50</v>
      </c>
      <c r="L10" s="24" t="s">
        <v>51</v>
      </c>
    </row>
    <row r="11" s="25" customFormat="true" ht="15.95" hidden="false" customHeight="true" outlineLevel="0" collapsed="false">
      <c r="A11" s="15"/>
      <c r="B11" s="16"/>
      <c r="C11" s="16" t="n">
        <v>1148</v>
      </c>
      <c r="D11" s="28" t="s">
        <v>22</v>
      </c>
      <c r="E11" s="30" t="s">
        <v>52</v>
      </c>
      <c r="F11" s="30" t="s">
        <v>53</v>
      </c>
      <c r="G11" s="21" t="s">
        <v>54</v>
      </c>
      <c r="H11" s="22" t="s">
        <v>55</v>
      </c>
      <c r="I11" s="23" t="n">
        <v>2</v>
      </c>
      <c r="J11" s="23" t="s">
        <v>56</v>
      </c>
      <c r="K11" s="33" t="s">
        <v>57</v>
      </c>
      <c r="L11" s="24" t="s">
        <v>58</v>
      </c>
    </row>
    <row r="12" s="25" customFormat="true" ht="15.95" hidden="false" customHeight="true" outlineLevel="0" collapsed="false">
      <c r="A12" s="15"/>
      <c r="B12" s="16"/>
      <c r="C12" s="16" t="n">
        <v>1173</v>
      </c>
      <c r="D12" s="28" t="s">
        <v>22</v>
      </c>
      <c r="E12" s="30" t="s">
        <v>59</v>
      </c>
      <c r="F12" s="30" t="s">
        <v>60</v>
      </c>
      <c r="G12" s="21" t="s">
        <v>61</v>
      </c>
      <c r="H12" s="22" t="s">
        <v>62</v>
      </c>
      <c r="I12" s="23" t="n">
        <v>3</v>
      </c>
      <c r="J12" s="23"/>
      <c r="K12" s="33"/>
      <c r="L12" s="24"/>
    </row>
    <row r="13" s="25" customFormat="true" ht="15.95" hidden="false" customHeight="true" outlineLevel="0" collapsed="false">
      <c r="A13" s="15"/>
      <c r="B13" s="16"/>
      <c r="C13" s="34" t="n">
        <v>2033</v>
      </c>
      <c r="D13" s="28" t="s">
        <v>22</v>
      </c>
      <c r="E13" s="30" t="s">
        <v>63</v>
      </c>
      <c r="F13" s="30" t="s">
        <v>60</v>
      </c>
      <c r="G13" s="21" t="s">
        <v>64</v>
      </c>
      <c r="H13" s="22" t="s">
        <v>65</v>
      </c>
      <c r="I13" s="23" t="n">
        <v>20</v>
      </c>
      <c r="J13" s="23"/>
      <c r="K13" s="33"/>
      <c r="L13" s="24"/>
    </row>
    <row r="14" s="25" customFormat="true" ht="15.95" hidden="false" customHeight="true" outlineLevel="0" collapsed="false">
      <c r="A14" s="15"/>
      <c r="B14" s="16"/>
      <c r="C14" s="34"/>
      <c r="D14" s="28"/>
      <c r="E14" s="30"/>
      <c r="F14" s="30"/>
      <c r="G14" s="21" t="s">
        <v>66</v>
      </c>
      <c r="H14" s="22" t="s">
        <v>67</v>
      </c>
      <c r="I14" s="23" t="n">
        <v>25</v>
      </c>
      <c r="J14" s="23" t="s">
        <v>68</v>
      </c>
      <c r="K14" s="24" t="s">
        <v>69</v>
      </c>
      <c r="L14" s="24" t="s">
        <v>70</v>
      </c>
    </row>
    <row r="15" s="25" customFormat="true" ht="15.95" hidden="false" customHeight="true" outlineLevel="0" collapsed="false">
      <c r="A15" s="15"/>
      <c r="B15" s="16"/>
      <c r="C15" s="34" t="n">
        <v>2064</v>
      </c>
      <c r="D15" s="28" t="s">
        <v>22</v>
      </c>
      <c r="E15" s="30" t="s">
        <v>33</v>
      </c>
      <c r="F15" s="30" t="s">
        <v>71</v>
      </c>
      <c r="G15" s="21" t="s">
        <v>72</v>
      </c>
      <c r="H15" s="22" t="s">
        <v>73</v>
      </c>
      <c r="I15" s="23" t="n">
        <v>25</v>
      </c>
      <c r="J15" s="23" t="s">
        <v>74</v>
      </c>
      <c r="K15" s="24" t="s">
        <v>75</v>
      </c>
      <c r="L15" s="24" t="s">
        <v>76</v>
      </c>
    </row>
    <row r="16" s="25" customFormat="true" ht="15.95" hidden="false" customHeight="true" outlineLevel="0" collapsed="false">
      <c r="A16" s="15"/>
      <c r="B16" s="16"/>
      <c r="C16" s="34"/>
      <c r="D16" s="28"/>
      <c r="E16" s="30"/>
      <c r="F16" s="30"/>
      <c r="G16" s="21" t="s">
        <v>77</v>
      </c>
      <c r="H16" s="22" t="s">
        <v>78</v>
      </c>
      <c r="I16" s="23" t="n">
        <v>25</v>
      </c>
      <c r="J16" s="23" t="s">
        <v>79</v>
      </c>
      <c r="K16" s="24" t="s">
        <v>80</v>
      </c>
      <c r="L16" s="31" t="s">
        <v>81</v>
      </c>
    </row>
    <row r="17" s="25" customFormat="true" ht="15.95" hidden="false" customHeight="true" outlineLevel="0" collapsed="false">
      <c r="A17" s="15"/>
      <c r="B17" s="16"/>
      <c r="C17" s="34"/>
      <c r="D17" s="28"/>
      <c r="E17" s="30"/>
      <c r="F17" s="30"/>
      <c r="G17" s="21" t="s">
        <v>82</v>
      </c>
      <c r="H17" s="22" t="s">
        <v>83</v>
      </c>
      <c r="I17" s="23" t="n">
        <v>25</v>
      </c>
      <c r="J17" s="23" t="s">
        <v>84</v>
      </c>
      <c r="K17" s="24" t="s">
        <v>85</v>
      </c>
      <c r="L17" s="24" t="s">
        <v>86</v>
      </c>
    </row>
    <row r="18" s="25" customFormat="true" ht="15.95" hidden="false" customHeight="true" outlineLevel="0" collapsed="false">
      <c r="A18" s="15"/>
      <c r="B18" s="16"/>
      <c r="C18" s="34"/>
      <c r="D18" s="28"/>
      <c r="E18" s="30"/>
      <c r="F18" s="30"/>
      <c r="G18" s="21" t="s">
        <v>87</v>
      </c>
      <c r="H18" s="22" t="s">
        <v>88</v>
      </c>
      <c r="I18" s="23" t="n">
        <v>25</v>
      </c>
      <c r="J18" s="23" t="s">
        <v>89</v>
      </c>
      <c r="K18" s="24" t="s">
        <v>90</v>
      </c>
      <c r="L18" s="24" t="s">
        <v>91</v>
      </c>
    </row>
    <row r="19" s="25" customFormat="true" ht="51" hidden="false" customHeight="true" outlineLevel="0" collapsed="false">
      <c r="A19" s="15"/>
      <c r="B19" s="16"/>
      <c r="C19" s="34"/>
      <c r="D19" s="28"/>
      <c r="E19" s="30"/>
      <c r="F19" s="30"/>
      <c r="G19" s="21" t="s">
        <v>92</v>
      </c>
      <c r="H19" s="32" t="s">
        <v>93</v>
      </c>
      <c r="I19" s="23" t="n">
        <v>25</v>
      </c>
      <c r="J19" s="23" t="s">
        <v>94</v>
      </c>
      <c r="K19" s="24" t="s">
        <v>95</v>
      </c>
      <c r="L19" s="24" t="s">
        <v>96</v>
      </c>
    </row>
    <row r="20" s="25" customFormat="true" ht="15.95" hidden="false" customHeight="true" outlineLevel="0" collapsed="false">
      <c r="A20" s="15"/>
      <c r="B20" s="16"/>
      <c r="C20" s="34"/>
      <c r="D20" s="28"/>
      <c r="E20" s="30"/>
      <c r="F20" s="30"/>
      <c r="G20" s="21" t="s">
        <v>97</v>
      </c>
      <c r="H20" s="22" t="s">
        <v>98</v>
      </c>
      <c r="I20" s="23" t="n">
        <v>25</v>
      </c>
      <c r="J20" s="23" t="s">
        <v>99</v>
      </c>
      <c r="K20" s="24" t="s">
        <v>100</v>
      </c>
      <c r="L20" s="24" t="s">
        <v>101</v>
      </c>
    </row>
    <row r="21" s="25" customFormat="true" ht="15.95" hidden="false" customHeight="true" outlineLevel="0" collapsed="false">
      <c r="A21" s="15"/>
      <c r="B21" s="16"/>
      <c r="C21" s="34"/>
      <c r="D21" s="28"/>
      <c r="E21" s="30"/>
      <c r="F21" s="30"/>
      <c r="G21" s="21" t="s">
        <v>102</v>
      </c>
      <c r="H21" s="22" t="s">
        <v>103</v>
      </c>
      <c r="I21" s="23" t="n">
        <v>25</v>
      </c>
      <c r="J21" s="23" t="s">
        <v>104</v>
      </c>
      <c r="K21" s="24" t="s">
        <v>105</v>
      </c>
      <c r="L21" s="24" t="s">
        <v>106</v>
      </c>
    </row>
    <row r="22" s="25" customFormat="true" ht="15.95" hidden="false" customHeight="true" outlineLevel="0" collapsed="false">
      <c r="A22" s="15"/>
      <c r="B22" s="16"/>
      <c r="C22" s="34"/>
      <c r="D22" s="28"/>
      <c r="E22" s="30"/>
      <c r="F22" s="30"/>
      <c r="G22" s="21" t="s">
        <v>107</v>
      </c>
      <c r="H22" s="22" t="s">
        <v>108</v>
      </c>
      <c r="I22" s="23" t="n">
        <v>25</v>
      </c>
      <c r="J22" s="23" t="s">
        <v>109</v>
      </c>
      <c r="K22" s="24" t="s">
        <v>110</v>
      </c>
      <c r="L22" s="24" t="s">
        <v>111</v>
      </c>
    </row>
    <row r="23" s="25" customFormat="true" ht="15.95" hidden="false" customHeight="true" outlineLevel="0" collapsed="false">
      <c r="A23" s="15"/>
      <c r="B23" s="16"/>
      <c r="C23" s="34"/>
      <c r="D23" s="28"/>
      <c r="E23" s="30"/>
      <c r="F23" s="30"/>
      <c r="G23" s="21" t="s">
        <v>112</v>
      </c>
      <c r="H23" s="22" t="s">
        <v>113</v>
      </c>
      <c r="I23" s="23" t="n">
        <v>25</v>
      </c>
      <c r="J23" s="23" t="s">
        <v>114</v>
      </c>
      <c r="K23" s="24" t="s">
        <v>115</v>
      </c>
      <c r="L23" s="31" t="s">
        <v>116</v>
      </c>
    </row>
    <row r="24" s="25" customFormat="true" ht="15.95" hidden="false" customHeight="true" outlineLevel="0" collapsed="false">
      <c r="A24" s="15"/>
      <c r="B24" s="16"/>
      <c r="C24" s="34"/>
      <c r="D24" s="28"/>
      <c r="E24" s="30"/>
      <c r="F24" s="30"/>
      <c r="G24" s="21" t="s">
        <v>117</v>
      </c>
      <c r="H24" s="22" t="s">
        <v>118</v>
      </c>
      <c r="I24" s="23" t="n">
        <v>25</v>
      </c>
      <c r="J24" s="23" t="s">
        <v>119</v>
      </c>
      <c r="K24" s="24" t="s">
        <v>120</v>
      </c>
      <c r="L24" s="24" t="s">
        <v>121</v>
      </c>
    </row>
    <row r="25" s="25" customFormat="true" ht="15.95" hidden="false" customHeight="true" outlineLevel="0" collapsed="false">
      <c r="A25" s="15"/>
      <c r="B25" s="16"/>
      <c r="C25" s="34"/>
      <c r="D25" s="28"/>
      <c r="E25" s="30"/>
      <c r="F25" s="30"/>
      <c r="G25" s="21" t="s">
        <v>122</v>
      </c>
      <c r="H25" s="22" t="s">
        <v>123</v>
      </c>
      <c r="I25" s="23" t="n">
        <v>25</v>
      </c>
      <c r="J25" s="23" t="s">
        <v>124</v>
      </c>
      <c r="K25" s="24" t="s">
        <v>125</v>
      </c>
      <c r="L25" s="24" t="s">
        <v>126</v>
      </c>
    </row>
    <row r="26" s="25" customFormat="true" ht="15.95" hidden="false" customHeight="true" outlineLevel="0" collapsed="false">
      <c r="A26" s="15"/>
      <c r="B26" s="16"/>
      <c r="C26" s="34"/>
      <c r="D26" s="28"/>
      <c r="E26" s="30"/>
      <c r="F26" s="30"/>
      <c r="G26" s="21" t="s">
        <v>127</v>
      </c>
      <c r="H26" s="22" t="s">
        <v>128</v>
      </c>
      <c r="I26" s="23" t="n">
        <v>25</v>
      </c>
      <c r="J26" s="23" t="s">
        <v>129</v>
      </c>
      <c r="K26" s="24" t="s">
        <v>130</v>
      </c>
      <c r="L26" s="31" t="s">
        <v>131</v>
      </c>
    </row>
    <row r="27" s="25" customFormat="true" ht="15.95" hidden="false" customHeight="true" outlineLevel="0" collapsed="false">
      <c r="A27" s="15"/>
      <c r="B27" s="16"/>
      <c r="C27" s="34"/>
      <c r="D27" s="28"/>
      <c r="E27" s="30"/>
      <c r="F27" s="30"/>
      <c r="G27" s="21" t="s">
        <v>132</v>
      </c>
      <c r="H27" s="22" t="s">
        <v>133</v>
      </c>
      <c r="I27" s="23" t="n">
        <v>25</v>
      </c>
      <c r="J27" s="23" t="s">
        <v>134</v>
      </c>
      <c r="K27" s="31" t="s">
        <v>135</v>
      </c>
      <c r="L27" s="24" t="s">
        <v>136</v>
      </c>
    </row>
    <row r="28" s="25" customFormat="true" ht="15.95" hidden="false" customHeight="true" outlineLevel="0" collapsed="false">
      <c r="A28" s="15"/>
      <c r="B28" s="16"/>
      <c r="C28" s="34"/>
      <c r="D28" s="28"/>
      <c r="E28" s="30"/>
      <c r="F28" s="30"/>
      <c r="G28" s="21" t="s">
        <v>137</v>
      </c>
      <c r="H28" s="22" t="s">
        <v>138</v>
      </c>
      <c r="I28" s="23" t="n">
        <v>14</v>
      </c>
      <c r="J28" s="23" t="s">
        <v>139</v>
      </c>
      <c r="K28" s="33" t="s">
        <v>140</v>
      </c>
      <c r="L28" s="24" t="s">
        <v>141</v>
      </c>
    </row>
    <row r="29" s="25" customFormat="true" ht="15.95" hidden="false" customHeight="true" outlineLevel="0" collapsed="false">
      <c r="A29" s="15"/>
      <c r="B29" s="16"/>
      <c r="C29" s="34" t="n">
        <v>2068</v>
      </c>
      <c r="D29" s="28" t="s">
        <v>22</v>
      </c>
      <c r="E29" s="30" t="s">
        <v>26</v>
      </c>
      <c r="F29" s="30" t="s">
        <v>142</v>
      </c>
      <c r="G29" s="21" t="s">
        <v>143</v>
      </c>
      <c r="H29" s="22" t="s">
        <v>144</v>
      </c>
      <c r="I29" s="23" t="n">
        <v>12</v>
      </c>
      <c r="J29" s="23"/>
      <c r="K29" s="33"/>
      <c r="L29" s="24"/>
    </row>
    <row r="30" s="25" customFormat="true" ht="15.95" hidden="false" customHeight="true" outlineLevel="0" collapsed="false">
      <c r="A30" s="15"/>
      <c r="B30" s="16"/>
      <c r="C30" s="34"/>
      <c r="D30" s="28"/>
      <c r="E30" s="30"/>
      <c r="F30" s="30"/>
      <c r="G30" s="21" t="s">
        <v>145</v>
      </c>
      <c r="H30" s="22" t="s">
        <v>146</v>
      </c>
      <c r="I30" s="23" t="n">
        <v>25</v>
      </c>
      <c r="J30" s="23" t="s">
        <v>147</v>
      </c>
      <c r="K30" s="31" t="s">
        <v>148</v>
      </c>
      <c r="L30" s="24" t="s">
        <v>149</v>
      </c>
    </row>
    <row r="31" s="25" customFormat="true" ht="15.95" hidden="false" customHeight="true" outlineLevel="0" collapsed="false">
      <c r="A31" s="15"/>
      <c r="B31" s="16"/>
      <c r="C31" s="34"/>
      <c r="D31" s="28"/>
      <c r="E31" s="30"/>
      <c r="F31" s="30"/>
      <c r="G31" s="21" t="s">
        <v>150</v>
      </c>
      <c r="H31" s="22" t="s">
        <v>151</v>
      </c>
      <c r="I31" s="23" t="n">
        <v>25</v>
      </c>
      <c r="J31" s="23" t="s">
        <v>152</v>
      </c>
      <c r="K31" s="24" t="s">
        <v>153</v>
      </c>
      <c r="L31" s="24" t="s">
        <v>154</v>
      </c>
    </row>
    <row r="32" s="25" customFormat="true" ht="15.95" hidden="false" customHeight="true" outlineLevel="0" collapsed="false">
      <c r="A32" s="15"/>
      <c r="B32" s="16"/>
      <c r="C32" s="34" t="n">
        <v>2110</v>
      </c>
      <c r="D32" s="28" t="s">
        <v>22</v>
      </c>
      <c r="E32" s="30" t="s">
        <v>155</v>
      </c>
      <c r="F32" s="30" t="s">
        <v>156</v>
      </c>
      <c r="G32" s="21" t="s">
        <v>157</v>
      </c>
      <c r="H32" s="22" t="s">
        <v>158</v>
      </c>
      <c r="I32" s="23" t="n">
        <v>1</v>
      </c>
      <c r="J32" s="23" t="s">
        <v>159</v>
      </c>
      <c r="K32" s="35" t="s">
        <v>160</v>
      </c>
      <c r="L32" s="31" t="s">
        <v>161</v>
      </c>
    </row>
    <row r="33" s="25" customFormat="true" ht="15.95" hidden="false" customHeight="true" outlineLevel="0" collapsed="false">
      <c r="A33" s="15"/>
      <c r="B33" s="36" t="s">
        <v>162</v>
      </c>
      <c r="C33" s="34" t="n">
        <v>2149</v>
      </c>
      <c r="D33" s="28" t="s">
        <v>22</v>
      </c>
      <c r="E33" s="30" t="s">
        <v>163</v>
      </c>
      <c r="F33" s="30" t="s">
        <v>164</v>
      </c>
      <c r="G33" s="21" t="s">
        <v>165</v>
      </c>
      <c r="H33" s="22" t="s">
        <v>166</v>
      </c>
      <c r="I33" s="23" t="n">
        <v>3</v>
      </c>
      <c r="J33" s="23"/>
      <c r="K33" s="35"/>
      <c r="L33" s="31"/>
    </row>
    <row r="34" s="37" customFormat="true" ht="15.95" hidden="false" customHeight="true" outlineLevel="0" collapsed="false">
      <c r="A34" s="15"/>
      <c r="B34" s="16" t="s">
        <v>167</v>
      </c>
      <c r="C34" s="34" t="n">
        <v>2439</v>
      </c>
      <c r="D34" s="28" t="s">
        <v>22</v>
      </c>
      <c r="E34" s="30" t="s">
        <v>168</v>
      </c>
      <c r="F34" s="30" t="s">
        <v>169</v>
      </c>
      <c r="G34" s="21" t="s">
        <v>170</v>
      </c>
      <c r="H34" s="22" t="s">
        <v>171</v>
      </c>
      <c r="I34" s="23" t="n">
        <v>21</v>
      </c>
      <c r="J34" s="23"/>
      <c r="K34" s="35"/>
      <c r="L34" s="31"/>
    </row>
    <row r="35" s="37" customFormat="true" ht="15.95" hidden="false" customHeight="true" outlineLevel="0" collapsed="false">
      <c r="A35" s="15"/>
      <c r="B35" s="16"/>
      <c r="C35" s="34"/>
      <c r="D35" s="28"/>
      <c r="E35" s="30"/>
      <c r="F35" s="30"/>
      <c r="G35" s="21" t="s">
        <v>172</v>
      </c>
      <c r="H35" s="22" t="s">
        <v>173</v>
      </c>
      <c r="I35" s="23" t="n">
        <v>25</v>
      </c>
      <c r="J35" s="23" t="s">
        <v>174</v>
      </c>
      <c r="K35" s="24" t="s">
        <v>175</v>
      </c>
      <c r="L35" s="24" t="s">
        <v>176</v>
      </c>
    </row>
    <row r="36" s="14" customFormat="true" ht="15.95" hidden="false" customHeight="true" outlineLevel="0" collapsed="false">
      <c r="A36" s="15" t="s">
        <v>12</v>
      </c>
      <c r="B36" s="16" t="s">
        <v>177</v>
      </c>
      <c r="C36" s="16" t="n">
        <v>1044</v>
      </c>
      <c r="D36" s="28" t="s">
        <v>22</v>
      </c>
      <c r="E36" s="30" t="s">
        <v>178</v>
      </c>
      <c r="F36" s="30" t="s">
        <v>156</v>
      </c>
      <c r="G36" s="21" t="s">
        <v>179</v>
      </c>
      <c r="H36" s="22" t="s">
        <v>180</v>
      </c>
      <c r="I36" s="23" t="n">
        <v>25</v>
      </c>
      <c r="J36" s="23" t="s">
        <v>39</v>
      </c>
      <c r="K36" s="31" t="s">
        <v>181</v>
      </c>
      <c r="L36" s="24" t="s">
        <v>182</v>
      </c>
    </row>
    <row r="37" s="14" customFormat="true" ht="15.95" hidden="false" customHeight="true" outlineLevel="0" collapsed="false">
      <c r="A37" s="15"/>
      <c r="B37" s="16"/>
      <c r="C37" s="16"/>
      <c r="D37" s="28"/>
      <c r="E37" s="30"/>
      <c r="F37" s="30"/>
      <c r="G37" s="21" t="s">
        <v>183</v>
      </c>
      <c r="H37" s="22" t="s">
        <v>184</v>
      </c>
      <c r="I37" s="23" t="n">
        <v>25</v>
      </c>
      <c r="J37" s="23" t="s">
        <v>44</v>
      </c>
      <c r="K37" s="24" t="s">
        <v>185</v>
      </c>
      <c r="L37" s="24" t="s">
        <v>186</v>
      </c>
    </row>
    <row r="38" s="14" customFormat="true" ht="15.95" hidden="false" customHeight="true" outlineLevel="0" collapsed="false">
      <c r="A38" s="15"/>
      <c r="B38" s="16"/>
      <c r="C38" s="16"/>
      <c r="D38" s="28"/>
      <c r="E38" s="30"/>
      <c r="F38" s="30"/>
      <c r="G38" s="21" t="s">
        <v>187</v>
      </c>
      <c r="H38" s="22" t="s">
        <v>188</v>
      </c>
      <c r="I38" s="23" t="n">
        <v>25</v>
      </c>
      <c r="J38" s="23" t="s">
        <v>49</v>
      </c>
      <c r="K38" s="24" t="s">
        <v>189</v>
      </c>
      <c r="L38" s="31" t="s">
        <v>190</v>
      </c>
    </row>
    <row r="39" s="14" customFormat="true" ht="15.95" hidden="false" customHeight="true" outlineLevel="0" collapsed="false">
      <c r="A39" s="15"/>
      <c r="B39" s="16"/>
      <c r="C39" s="16"/>
      <c r="D39" s="28"/>
      <c r="E39" s="30"/>
      <c r="F39" s="30"/>
      <c r="G39" s="21" t="s">
        <v>191</v>
      </c>
      <c r="H39" s="22" t="s">
        <v>192</v>
      </c>
      <c r="I39" s="23" t="n">
        <v>19</v>
      </c>
      <c r="J39" s="23" t="s">
        <v>19</v>
      </c>
      <c r="K39" s="24" t="s">
        <v>193</v>
      </c>
      <c r="L39" s="24" t="s">
        <v>194</v>
      </c>
    </row>
    <row r="40" s="14" customFormat="true" ht="15.95" hidden="false" customHeight="true" outlineLevel="0" collapsed="false">
      <c r="A40" s="15"/>
      <c r="B40" s="16"/>
      <c r="C40" s="16" t="n">
        <v>1255</v>
      </c>
      <c r="D40" s="28" t="s">
        <v>22</v>
      </c>
      <c r="E40" s="30" t="s">
        <v>195</v>
      </c>
      <c r="F40" s="30" t="s">
        <v>16</v>
      </c>
      <c r="G40" s="21" t="s">
        <v>196</v>
      </c>
      <c r="H40" s="22" t="s">
        <v>197</v>
      </c>
      <c r="I40" s="23" t="n">
        <v>13</v>
      </c>
      <c r="J40" s="23"/>
      <c r="K40" s="24"/>
      <c r="L40" s="24"/>
    </row>
    <row r="41" s="14" customFormat="true" ht="15.95" hidden="false" customHeight="true" outlineLevel="0" collapsed="false">
      <c r="A41" s="15"/>
      <c r="B41" s="16"/>
      <c r="C41" s="16"/>
      <c r="D41" s="28"/>
      <c r="E41" s="30"/>
      <c r="F41" s="30"/>
      <c r="G41" s="21" t="s">
        <v>198</v>
      </c>
      <c r="H41" s="22" t="s">
        <v>199</v>
      </c>
      <c r="I41" s="23" t="n">
        <v>25</v>
      </c>
      <c r="J41" s="23" t="s">
        <v>56</v>
      </c>
      <c r="K41" s="35" t="s">
        <v>200</v>
      </c>
      <c r="L41" s="24" t="s">
        <v>201</v>
      </c>
    </row>
    <row r="42" s="25" customFormat="true" ht="15.95" hidden="false" customHeight="true" outlineLevel="0" collapsed="false">
      <c r="A42" s="15"/>
      <c r="B42" s="16"/>
      <c r="C42" s="16" t="n">
        <v>1060</v>
      </c>
      <c r="D42" s="28" t="s">
        <v>22</v>
      </c>
      <c r="E42" s="30" t="s">
        <v>202</v>
      </c>
      <c r="F42" s="30" t="s">
        <v>16</v>
      </c>
      <c r="G42" s="21" t="s">
        <v>203</v>
      </c>
      <c r="H42" s="22" t="s">
        <v>28</v>
      </c>
      <c r="I42" s="23" t="n">
        <v>1</v>
      </c>
      <c r="J42" s="23"/>
      <c r="K42" s="35"/>
      <c r="L42" s="24"/>
    </row>
    <row r="43" s="25" customFormat="true" ht="15.95" hidden="false" customHeight="true" outlineLevel="0" collapsed="false">
      <c r="A43" s="15"/>
      <c r="B43" s="16"/>
      <c r="C43" s="16" t="n">
        <v>1250</v>
      </c>
      <c r="D43" s="28" t="s">
        <v>22</v>
      </c>
      <c r="E43" s="30" t="s">
        <v>204</v>
      </c>
      <c r="F43" s="30" t="s">
        <v>205</v>
      </c>
      <c r="G43" s="21" t="s">
        <v>206</v>
      </c>
      <c r="H43" s="22" t="s">
        <v>207</v>
      </c>
      <c r="I43" s="23" t="n">
        <v>2</v>
      </c>
      <c r="J43" s="23"/>
      <c r="K43" s="35"/>
      <c r="L43" s="24"/>
    </row>
    <row r="44" s="25" customFormat="true" ht="15.95" hidden="false" customHeight="true" outlineLevel="0" collapsed="false">
      <c r="A44" s="15"/>
      <c r="B44" s="16"/>
      <c r="C44" s="16" t="n">
        <v>1038</v>
      </c>
      <c r="D44" s="28" t="s">
        <v>14</v>
      </c>
      <c r="E44" s="30" t="s">
        <v>208</v>
      </c>
      <c r="F44" s="30" t="s">
        <v>34</v>
      </c>
      <c r="G44" s="38" t="s">
        <v>209</v>
      </c>
      <c r="H44" s="22" t="s">
        <v>210</v>
      </c>
      <c r="I44" s="23" t="n">
        <v>2</v>
      </c>
      <c r="J44" s="23" t="s">
        <v>84</v>
      </c>
      <c r="K44" s="24" t="s">
        <v>211</v>
      </c>
      <c r="L44" s="24" t="s">
        <v>212</v>
      </c>
    </row>
    <row r="45" s="25" customFormat="true" ht="15.95" hidden="false" customHeight="true" outlineLevel="0" collapsed="false">
      <c r="A45" s="15"/>
      <c r="B45" s="16"/>
      <c r="C45" s="34" t="n">
        <v>2345</v>
      </c>
      <c r="D45" s="28" t="s">
        <v>213</v>
      </c>
      <c r="E45" s="30" t="s">
        <v>214</v>
      </c>
      <c r="F45" s="30" t="s">
        <v>215</v>
      </c>
      <c r="G45" s="38" t="s">
        <v>216</v>
      </c>
      <c r="H45" s="22" t="s">
        <v>217</v>
      </c>
      <c r="I45" s="23" t="n">
        <v>12</v>
      </c>
      <c r="J45" s="23"/>
      <c r="K45" s="24"/>
      <c r="L45" s="24"/>
    </row>
    <row r="46" s="25" customFormat="true" ht="15.95" hidden="false" customHeight="true" outlineLevel="0" collapsed="false">
      <c r="A46" s="15"/>
      <c r="B46" s="16"/>
      <c r="C46" s="34" t="n">
        <v>2083</v>
      </c>
      <c r="D46" s="28" t="s">
        <v>218</v>
      </c>
      <c r="E46" s="30" t="s">
        <v>219</v>
      </c>
      <c r="F46" s="30" t="s">
        <v>60</v>
      </c>
      <c r="G46" s="38" t="s">
        <v>220</v>
      </c>
      <c r="H46" s="22" t="s">
        <v>221</v>
      </c>
      <c r="I46" s="23" t="n">
        <v>1</v>
      </c>
      <c r="J46" s="23"/>
      <c r="K46" s="24"/>
      <c r="L46" s="24"/>
    </row>
    <row r="47" s="25" customFormat="true" ht="15.95" hidden="false" customHeight="true" outlineLevel="0" collapsed="false">
      <c r="A47" s="15"/>
      <c r="B47" s="16"/>
      <c r="C47" s="16" t="n">
        <v>1197</v>
      </c>
      <c r="D47" s="28" t="s">
        <v>218</v>
      </c>
      <c r="E47" s="30" t="s">
        <v>222</v>
      </c>
      <c r="F47" s="30" t="s">
        <v>53</v>
      </c>
      <c r="G47" s="21" t="s">
        <v>223</v>
      </c>
      <c r="H47" s="22" t="s">
        <v>224</v>
      </c>
      <c r="I47" s="23" t="n">
        <v>15</v>
      </c>
      <c r="J47" s="23"/>
      <c r="K47" s="24"/>
      <c r="L47" s="24"/>
    </row>
    <row r="48" s="25" customFormat="true" ht="15.95" hidden="false" customHeight="true" outlineLevel="0" collapsed="false">
      <c r="A48" s="15"/>
      <c r="B48" s="16"/>
      <c r="C48" s="16"/>
      <c r="D48" s="28"/>
      <c r="E48" s="30"/>
      <c r="F48" s="30"/>
      <c r="G48" s="21" t="s">
        <v>225</v>
      </c>
      <c r="H48" s="22" t="s">
        <v>226</v>
      </c>
      <c r="I48" s="23" t="n">
        <v>25</v>
      </c>
      <c r="J48" s="23" t="s">
        <v>74</v>
      </c>
      <c r="K48" s="24" t="s">
        <v>227</v>
      </c>
      <c r="L48" s="24" t="s">
        <v>228</v>
      </c>
    </row>
    <row r="49" s="25" customFormat="true" ht="15.95" hidden="false" customHeight="true" outlineLevel="0" collapsed="false">
      <c r="A49" s="15"/>
      <c r="B49" s="16"/>
      <c r="C49" s="16" t="n">
        <v>1186</v>
      </c>
      <c r="D49" s="28" t="s">
        <v>22</v>
      </c>
      <c r="E49" s="30" t="s">
        <v>229</v>
      </c>
      <c r="F49" s="30" t="s">
        <v>230</v>
      </c>
      <c r="G49" s="21" t="s">
        <v>231</v>
      </c>
      <c r="H49" s="22" t="s">
        <v>232</v>
      </c>
      <c r="I49" s="23" t="n">
        <v>15</v>
      </c>
      <c r="J49" s="23" t="s">
        <v>89</v>
      </c>
      <c r="K49" s="33" t="s">
        <v>233</v>
      </c>
      <c r="L49" s="24" t="s">
        <v>234</v>
      </c>
    </row>
    <row r="50" s="25" customFormat="true" ht="15.95" hidden="false" customHeight="true" outlineLevel="0" collapsed="false">
      <c r="A50" s="15"/>
      <c r="B50" s="16"/>
      <c r="C50" s="34" t="n">
        <v>2003</v>
      </c>
      <c r="D50" s="28" t="s">
        <v>22</v>
      </c>
      <c r="E50" s="39" t="s">
        <v>235</v>
      </c>
      <c r="F50" s="30" t="s">
        <v>236</v>
      </c>
      <c r="G50" s="38" t="s">
        <v>237</v>
      </c>
      <c r="H50" s="22" t="s">
        <v>238</v>
      </c>
      <c r="I50" s="23" t="n">
        <v>15</v>
      </c>
      <c r="J50" s="23"/>
      <c r="K50" s="33"/>
      <c r="L50" s="24"/>
    </row>
    <row r="51" s="25" customFormat="true" ht="30.75" hidden="false" customHeight="true" outlineLevel="0" collapsed="false">
      <c r="A51" s="15"/>
      <c r="B51" s="16"/>
      <c r="C51" s="34"/>
      <c r="D51" s="28"/>
      <c r="E51" s="39"/>
      <c r="F51" s="39"/>
      <c r="G51" s="38" t="s">
        <v>239</v>
      </c>
      <c r="H51" s="32" t="s">
        <v>240</v>
      </c>
      <c r="I51" s="23" t="n">
        <v>25</v>
      </c>
      <c r="J51" s="23" t="s">
        <v>79</v>
      </c>
      <c r="K51" s="31" t="s">
        <v>241</v>
      </c>
      <c r="L51" s="24" t="s">
        <v>242</v>
      </c>
    </row>
    <row r="52" s="25" customFormat="true" ht="15.95" hidden="false" customHeight="true" outlineLevel="0" collapsed="false">
      <c r="A52" s="15"/>
      <c r="B52" s="16"/>
      <c r="C52" s="34"/>
      <c r="D52" s="28"/>
      <c r="E52" s="39"/>
      <c r="F52" s="30"/>
      <c r="G52" s="38" t="s">
        <v>243</v>
      </c>
      <c r="H52" s="22" t="s">
        <v>244</v>
      </c>
      <c r="I52" s="23" t="n">
        <v>25</v>
      </c>
      <c r="J52" s="23" t="s">
        <v>94</v>
      </c>
      <c r="K52" s="40" t="s">
        <v>245</v>
      </c>
      <c r="L52" s="24" t="s">
        <v>246</v>
      </c>
    </row>
    <row r="53" s="25" customFormat="true" ht="30.75" hidden="false" customHeight="true" outlineLevel="0" collapsed="false">
      <c r="A53" s="15"/>
      <c r="B53" s="16"/>
      <c r="C53" s="34" t="n">
        <v>2003</v>
      </c>
      <c r="D53" s="28"/>
      <c r="E53" s="41" t="s">
        <v>247</v>
      </c>
      <c r="F53" s="30"/>
      <c r="G53" s="38" t="s">
        <v>248</v>
      </c>
      <c r="H53" s="32" t="s">
        <v>249</v>
      </c>
      <c r="I53" s="23" t="n">
        <v>25</v>
      </c>
      <c r="J53" s="23" t="s">
        <v>250</v>
      </c>
      <c r="K53" s="33" t="s">
        <v>251</v>
      </c>
      <c r="L53" s="24" t="s">
        <v>252</v>
      </c>
    </row>
    <row r="54" s="25" customFormat="true" ht="20.25" hidden="false" customHeight="true" outlineLevel="0" collapsed="false">
      <c r="A54" s="15"/>
      <c r="B54" s="16"/>
      <c r="C54" s="34" t="n">
        <v>2270</v>
      </c>
      <c r="D54" s="28"/>
      <c r="E54" s="42" t="s">
        <v>253</v>
      </c>
      <c r="F54" s="20" t="s">
        <v>30</v>
      </c>
      <c r="G54" s="38" t="s">
        <v>254</v>
      </c>
      <c r="H54" s="32" t="s">
        <v>255</v>
      </c>
      <c r="I54" s="23" t="n">
        <v>3</v>
      </c>
      <c r="J54" s="23"/>
      <c r="K54" s="33"/>
      <c r="L54" s="24"/>
    </row>
    <row r="55" s="25" customFormat="true" ht="65.25" hidden="false" customHeight="true" outlineLevel="0" collapsed="false">
      <c r="A55" s="15"/>
      <c r="B55" s="16"/>
      <c r="C55" s="34" t="n">
        <v>2003</v>
      </c>
      <c r="D55" s="28"/>
      <c r="E55" s="30" t="s">
        <v>235</v>
      </c>
      <c r="F55" s="30" t="s">
        <v>236</v>
      </c>
      <c r="G55" s="38" t="s">
        <v>256</v>
      </c>
      <c r="H55" s="32" t="s">
        <v>257</v>
      </c>
      <c r="I55" s="23" t="n">
        <v>25</v>
      </c>
      <c r="J55" s="23" t="s">
        <v>104</v>
      </c>
      <c r="K55" s="24" t="s">
        <v>258</v>
      </c>
      <c r="L55" s="24" t="s">
        <v>259</v>
      </c>
    </row>
    <row r="56" s="25" customFormat="true" ht="21" hidden="false" customHeight="true" outlineLevel="0" collapsed="false">
      <c r="A56" s="15"/>
      <c r="B56" s="16"/>
      <c r="C56" s="34"/>
      <c r="D56" s="28"/>
      <c r="E56" s="30"/>
      <c r="F56" s="30" t="s">
        <v>260</v>
      </c>
      <c r="G56" s="38" t="n">
        <v>3011</v>
      </c>
      <c r="H56" s="32" t="s">
        <v>261</v>
      </c>
      <c r="I56" s="23" t="n">
        <v>25</v>
      </c>
      <c r="J56" s="23" t="s">
        <v>109</v>
      </c>
      <c r="K56" s="24" t="s">
        <v>262</v>
      </c>
      <c r="L56" s="24" t="s">
        <v>263</v>
      </c>
    </row>
    <row r="57" s="25" customFormat="true" ht="21" hidden="false" customHeight="true" outlineLevel="0" collapsed="false">
      <c r="A57" s="15"/>
      <c r="B57" s="16"/>
      <c r="C57" s="34"/>
      <c r="D57" s="28"/>
      <c r="E57" s="30"/>
      <c r="F57" s="30"/>
      <c r="G57" s="38" t="n">
        <v>3012</v>
      </c>
      <c r="H57" s="32" t="s">
        <v>264</v>
      </c>
      <c r="I57" s="23" t="n">
        <v>25</v>
      </c>
      <c r="J57" s="23" t="s">
        <v>114</v>
      </c>
      <c r="K57" s="31" t="s">
        <v>265</v>
      </c>
      <c r="L57" s="24" t="s">
        <v>266</v>
      </c>
    </row>
    <row r="58" s="25" customFormat="true" ht="21" hidden="false" customHeight="true" outlineLevel="0" collapsed="false">
      <c r="A58" s="15"/>
      <c r="B58" s="16"/>
      <c r="C58" s="34"/>
      <c r="D58" s="28"/>
      <c r="E58" s="30"/>
      <c r="F58" s="30"/>
      <c r="G58" s="38" t="n">
        <v>3013</v>
      </c>
      <c r="H58" s="32" t="s">
        <v>267</v>
      </c>
      <c r="I58" s="23" t="n">
        <v>25</v>
      </c>
      <c r="J58" s="23" t="s">
        <v>119</v>
      </c>
      <c r="K58" s="24" t="s">
        <v>268</v>
      </c>
      <c r="L58" s="24" t="s">
        <v>269</v>
      </c>
    </row>
    <row r="59" s="25" customFormat="true" ht="21" hidden="false" customHeight="true" outlineLevel="0" collapsed="false">
      <c r="A59" s="15"/>
      <c r="B59" s="16"/>
      <c r="C59" s="34"/>
      <c r="D59" s="28"/>
      <c r="E59" s="30"/>
      <c r="F59" s="30"/>
      <c r="G59" s="38" t="n">
        <v>3014</v>
      </c>
      <c r="H59" s="32" t="s">
        <v>270</v>
      </c>
      <c r="I59" s="23" t="n">
        <v>25</v>
      </c>
      <c r="J59" s="23" t="s">
        <v>124</v>
      </c>
      <c r="K59" s="24" t="s">
        <v>271</v>
      </c>
      <c r="L59" s="24" t="s">
        <v>272</v>
      </c>
    </row>
    <row r="60" s="25" customFormat="true" ht="21" hidden="false" customHeight="true" outlineLevel="0" collapsed="false">
      <c r="A60" s="15"/>
      <c r="B60" s="16"/>
      <c r="C60" s="34"/>
      <c r="D60" s="28"/>
      <c r="E60" s="30"/>
      <c r="F60" s="30"/>
      <c r="G60" s="38" t="n">
        <v>3015</v>
      </c>
      <c r="H60" s="32" t="s">
        <v>273</v>
      </c>
      <c r="I60" s="23" t="n">
        <v>25</v>
      </c>
      <c r="J60" s="23" t="s">
        <v>134</v>
      </c>
      <c r="K60" s="24" t="s">
        <v>274</v>
      </c>
      <c r="L60" s="31" t="s">
        <v>275</v>
      </c>
    </row>
    <row r="61" s="25" customFormat="true" ht="15.95" hidden="false" customHeight="true" outlineLevel="0" collapsed="false">
      <c r="A61" s="15" t="s">
        <v>276</v>
      </c>
      <c r="B61" s="16" t="s">
        <v>177</v>
      </c>
      <c r="C61" s="34" t="n">
        <v>2003</v>
      </c>
      <c r="D61" s="28" t="s">
        <v>22</v>
      </c>
      <c r="E61" s="43" t="s">
        <v>235</v>
      </c>
      <c r="F61" s="30"/>
      <c r="G61" s="38" t="n">
        <v>3016</v>
      </c>
      <c r="H61" s="32" t="s">
        <v>277</v>
      </c>
      <c r="I61" s="23" t="n">
        <v>17</v>
      </c>
      <c r="J61" s="23" t="s">
        <v>129</v>
      </c>
      <c r="K61" s="33" t="s">
        <v>278</v>
      </c>
      <c r="L61" s="24" t="s">
        <v>279</v>
      </c>
    </row>
    <row r="62" s="25" customFormat="true" ht="15.95" hidden="false" customHeight="true" outlineLevel="0" collapsed="false">
      <c r="A62" s="15"/>
      <c r="B62" s="16"/>
      <c r="C62" s="34" t="n">
        <v>2724</v>
      </c>
      <c r="D62" s="28"/>
      <c r="E62" s="30" t="s">
        <v>280</v>
      </c>
      <c r="F62" s="30" t="s">
        <v>281</v>
      </c>
      <c r="G62" s="38" t="n">
        <v>3017</v>
      </c>
      <c r="H62" s="32" t="s">
        <v>282</v>
      </c>
      <c r="I62" s="23" t="n">
        <v>16</v>
      </c>
      <c r="J62" s="23"/>
      <c r="K62" s="33"/>
      <c r="L62" s="24"/>
    </row>
    <row r="63" s="25" customFormat="true" ht="15.95" hidden="false" customHeight="true" outlineLevel="0" collapsed="false">
      <c r="A63" s="15"/>
      <c r="B63" s="16"/>
      <c r="C63" s="34" t="n">
        <v>2097</v>
      </c>
      <c r="D63" s="28" t="s">
        <v>22</v>
      </c>
      <c r="E63" s="30" t="s">
        <v>283</v>
      </c>
      <c r="F63" s="30" t="s">
        <v>156</v>
      </c>
      <c r="G63" s="21" t="s">
        <v>284</v>
      </c>
      <c r="H63" s="22" t="s">
        <v>285</v>
      </c>
      <c r="I63" s="23" t="n">
        <v>25</v>
      </c>
      <c r="J63" s="44" t="s">
        <v>139</v>
      </c>
      <c r="K63" s="24" t="s">
        <v>286</v>
      </c>
      <c r="L63" s="24" t="s">
        <v>287</v>
      </c>
    </row>
    <row r="64" s="25" customFormat="true" ht="15.95" hidden="false" customHeight="true" outlineLevel="0" collapsed="false">
      <c r="A64" s="15"/>
      <c r="B64" s="16"/>
      <c r="C64" s="34"/>
      <c r="D64" s="28"/>
      <c r="E64" s="30"/>
      <c r="F64" s="30"/>
      <c r="G64" s="21" t="s">
        <v>288</v>
      </c>
      <c r="H64" s="22" t="s">
        <v>289</v>
      </c>
      <c r="I64" s="23" t="n">
        <v>25</v>
      </c>
      <c r="J64" s="23" t="s">
        <v>147</v>
      </c>
      <c r="K64" s="31" t="s">
        <v>290</v>
      </c>
      <c r="L64" s="24" t="s">
        <v>291</v>
      </c>
    </row>
    <row r="65" s="25" customFormat="true" ht="15.95" hidden="false" customHeight="true" outlineLevel="0" collapsed="false">
      <c r="A65" s="15"/>
      <c r="B65" s="16"/>
      <c r="C65" s="34"/>
      <c r="D65" s="28"/>
      <c r="E65" s="30"/>
      <c r="F65" s="30"/>
      <c r="G65" s="21" t="s">
        <v>292</v>
      </c>
      <c r="H65" s="22" t="s">
        <v>293</v>
      </c>
      <c r="I65" s="23" t="n">
        <v>13</v>
      </c>
      <c r="J65" s="23" t="s">
        <v>152</v>
      </c>
      <c r="K65" s="33" t="s">
        <v>294</v>
      </c>
      <c r="L65" s="24" t="s">
        <v>295</v>
      </c>
    </row>
    <row r="66" s="25" customFormat="true" ht="15.95" hidden="false" customHeight="true" outlineLevel="0" collapsed="false">
      <c r="A66" s="15"/>
      <c r="B66" s="16"/>
      <c r="C66" s="34" t="n">
        <v>2139</v>
      </c>
      <c r="D66" s="28" t="s">
        <v>22</v>
      </c>
      <c r="E66" s="30" t="s">
        <v>296</v>
      </c>
      <c r="F66" s="30" t="s">
        <v>164</v>
      </c>
      <c r="G66" s="38" t="s">
        <v>297</v>
      </c>
      <c r="H66" s="22" t="s">
        <v>298</v>
      </c>
      <c r="I66" s="23" t="n">
        <v>18</v>
      </c>
      <c r="J66" s="23"/>
      <c r="K66" s="33"/>
      <c r="L66" s="24"/>
    </row>
    <row r="67" s="25" customFormat="true" ht="15.95" hidden="false" customHeight="true" outlineLevel="0" collapsed="false">
      <c r="A67" s="15"/>
      <c r="B67" s="16"/>
      <c r="C67" s="34"/>
      <c r="D67" s="28"/>
      <c r="E67" s="30"/>
      <c r="F67" s="30"/>
      <c r="G67" s="38" t="s">
        <v>299</v>
      </c>
      <c r="H67" s="22" t="s">
        <v>300</v>
      </c>
      <c r="I67" s="23" t="n">
        <v>25</v>
      </c>
      <c r="J67" s="23" t="s">
        <v>159</v>
      </c>
      <c r="K67" s="24" t="s">
        <v>301</v>
      </c>
      <c r="L67" s="24" t="s">
        <v>302</v>
      </c>
    </row>
    <row r="68" s="25" customFormat="true" ht="15.95" hidden="false" customHeight="true" outlineLevel="0" collapsed="false">
      <c r="A68" s="15"/>
      <c r="B68" s="16"/>
      <c r="C68" s="16" t="n">
        <v>2270</v>
      </c>
      <c r="D68" s="28" t="s">
        <v>22</v>
      </c>
      <c r="E68" s="30" t="s">
        <v>253</v>
      </c>
      <c r="F68" s="30" t="s">
        <v>30</v>
      </c>
      <c r="G68" s="38" t="s">
        <v>303</v>
      </c>
      <c r="H68" s="22" t="s">
        <v>304</v>
      </c>
      <c r="I68" s="23" t="n">
        <v>25</v>
      </c>
      <c r="J68" s="23" t="s">
        <v>174</v>
      </c>
      <c r="K68" s="24" t="s">
        <v>305</v>
      </c>
      <c r="L68" s="24" t="s">
        <v>306</v>
      </c>
    </row>
    <row r="69" s="25" customFormat="true" ht="15.95" hidden="false" customHeight="true" outlineLevel="0" collapsed="false">
      <c r="A69" s="15"/>
      <c r="B69" s="16"/>
      <c r="C69" s="16"/>
      <c r="D69" s="28"/>
      <c r="E69" s="30"/>
      <c r="F69" s="30"/>
      <c r="G69" s="38" t="s">
        <v>307</v>
      </c>
      <c r="H69" s="22" t="s">
        <v>308</v>
      </c>
      <c r="I69" s="23" t="n">
        <v>25</v>
      </c>
      <c r="J69" s="23" t="s">
        <v>309</v>
      </c>
      <c r="K69" s="24" t="s">
        <v>310</v>
      </c>
      <c r="L69" s="24" t="s">
        <v>311</v>
      </c>
    </row>
    <row r="70" s="25" customFormat="true" ht="15.95" hidden="false" customHeight="true" outlineLevel="0" collapsed="false">
      <c r="A70" s="15"/>
      <c r="B70" s="16"/>
      <c r="C70" s="16"/>
      <c r="D70" s="28"/>
      <c r="E70" s="30"/>
      <c r="F70" s="30"/>
      <c r="G70" s="38" t="s">
        <v>312</v>
      </c>
      <c r="H70" s="22" t="s">
        <v>313</v>
      </c>
      <c r="I70" s="23" t="n">
        <v>25</v>
      </c>
      <c r="J70" s="23" t="s">
        <v>314</v>
      </c>
      <c r="K70" s="24" t="s">
        <v>315</v>
      </c>
      <c r="L70" s="31" t="s">
        <v>316</v>
      </c>
    </row>
    <row r="71" s="25" customFormat="true" ht="15.95" hidden="false" customHeight="true" outlineLevel="0" collapsed="false">
      <c r="A71" s="15"/>
      <c r="B71" s="16"/>
      <c r="C71" s="16"/>
      <c r="D71" s="28"/>
      <c r="E71" s="30"/>
      <c r="F71" s="30"/>
      <c r="G71" s="38" t="s">
        <v>317</v>
      </c>
      <c r="H71" s="22" t="s">
        <v>318</v>
      </c>
      <c r="I71" s="23" t="n">
        <v>25</v>
      </c>
      <c r="J71" s="23" t="s">
        <v>319</v>
      </c>
      <c r="K71" s="24" t="s">
        <v>320</v>
      </c>
      <c r="L71" s="24" t="s">
        <v>321</v>
      </c>
    </row>
    <row r="72" s="25" customFormat="true" ht="15.95" hidden="false" customHeight="true" outlineLevel="0" collapsed="false">
      <c r="A72" s="15"/>
      <c r="B72" s="16"/>
      <c r="C72" s="16"/>
      <c r="D72" s="28"/>
      <c r="E72" s="30"/>
      <c r="F72" s="30"/>
      <c r="G72" s="38" t="s">
        <v>322</v>
      </c>
      <c r="H72" s="22" t="s">
        <v>323</v>
      </c>
      <c r="I72" s="23" t="n">
        <v>7</v>
      </c>
      <c r="J72" s="23" t="s">
        <v>324</v>
      </c>
      <c r="K72" s="33" t="s">
        <v>325</v>
      </c>
      <c r="L72" s="24" t="s">
        <v>326</v>
      </c>
    </row>
    <row r="73" s="25" customFormat="true" ht="15.95" hidden="false" customHeight="true" outlineLevel="0" collapsed="false">
      <c r="A73" s="15"/>
      <c r="B73" s="16"/>
      <c r="C73" s="34" t="n">
        <v>2320</v>
      </c>
      <c r="D73" s="28" t="s">
        <v>22</v>
      </c>
      <c r="E73" s="30" t="s">
        <v>327</v>
      </c>
      <c r="F73" s="30" t="s">
        <v>328</v>
      </c>
      <c r="G73" s="38" t="s">
        <v>329</v>
      </c>
      <c r="H73" s="22" t="s">
        <v>330</v>
      </c>
      <c r="I73" s="23" t="n">
        <v>19</v>
      </c>
      <c r="J73" s="23"/>
      <c r="K73" s="33"/>
      <c r="L73" s="24"/>
    </row>
    <row r="74" s="25" customFormat="true" ht="15.95" hidden="false" customHeight="true" outlineLevel="0" collapsed="false">
      <c r="A74" s="15"/>
      <c r="B74" s="16"/>
      <c r="C74" s="34"/>
      <c r="D74" s="28"/>
      <c r="E74" s="30"/>
      <c r="F74" s="30"/>
      <c r="G74" s="38" t="s">
        <v>331</v>
      </c>
      <c r="H74" s="22" t="s">
        <v>332</v>
      </c>
      <c r="I74" s="23" t="n">
        <v>25</v>
      </c>
      <c r="J74" s="23" t="s">
        <v>333</v>
      </c>
      <c r="K74" s="24" t="s">
        <v>334</v>
      </c>
      <c r="L74" s="31" t="s">
        <v>335</v>
      </c>
    </row>
    <row r="75" s="25" customFormat="true" ht="15.95" hidden="false" customHeight="true" outlineLevel="0" collapsed="false">
      <c r="A75" s="15"/>
      <c r="B75" s="16"/>
      <c r="C75" s="34" t="n">
        <v>2345</v>
      </c>
      <c r="D75" s="28" t="s">
        <v>213</v>
      </c>
      <c r="E75" s="30" t="s">
        <v>214</v>
      </c>
      <c r="F75" s="30" t="s">
        <v>215</v>
      </c>
      <c r="G75" s="38" t="s">
        <v>336</v>
      </c>
      <c r="H75" s="22" t="s">
        <v>337</v>
      </c>
      <c r="I75" s="23" t="n">
        <v>25</v>
      </c>
      <c r="J75" s="23" t="s">
        <v>338</v>
      </c>
      <c r="K75" s="33" t="s">
        <v>339</v>
      </c>
      <c r="L75" s="24" t="s">
        <v>340</v>
      </c>
    </row>
    <row r="76" s="25" customFormat="true" ht="15.95" hidden="false" customHeight="true" outlineLevel="0" collapsed="false">
      <c r="A76" s="15"/>
      <c r="B76" s="16"/>
      <c r="C76" s="34" t="n">
        <v>2489</v>
      </c>
      <c r="D76" s="28" t="s">
        <v>22</v>
      </c>
      <c r="E76" s="45" t="s">
        <v>341</v>
      </c>
      <c r="F76" s="46" t="s">
        <v>26</v>
      </c>
      <c r="G76" s="21" t="s">
        <v>342</v>
      </c>
      <c r="H76" s="22" t="s">
        <v>343</v>
      </c>
      <c r="I76" s="23" t="n">
        <v>1</v>
      </c>
      <c r="J76" s="23"/>
      <c r="K76" s="33"/>
      <c r="L76" s="24"/>
    </row>
    <row r="77" s="25" customFormat="true" ht="15.95" hidden="false" customHeight="true" outlineLevel="0" collapsed="false">
      <c r="A77" s="15"/>
      <c r="B77" s="16"/>
      <c r="C77" s="16" t="n">
        <v>2528</v>
      </c>
      <c r="D77" s="28" t="s">
        <v>22</v>
      </c>
      <c r="E77" s="30" t="s">
        <v>344</v>
      </c>
      <c r="F77" s="47" t="s">
        <v>230</v>
      </c>
      <c r="G77" s="21" t="s">
        <v>345</v>
      </c>
      <c r="H77" s="22" t="s">
        <v>346</v>
      </c>
      <c r="I77" s="23" t="n">
        <v>2</v>
      </c>
      <c r="J77" s="23"/>
      <c r="K77" s="33"/>
      <c r="L77" s="24"/>
    </row>
    <row r="78" s="25" customFormat="true" ht="18" hidden="false" customHeight="true" outlineLevel="0" collapsed="false">
      <c r="A78" s="15"/>
      <c r="B78" s="16" t="s">
        <v>347</v>
      </c>
      <c r="C78" s="16" t="n">
        <v>1020</v>
      </c>
      <c r="D78" s="28" t="s">
        <v>22</v>
      </c>
      <c r="E78" s="39" t="s">
        <v>348</v>
      </c>
      <c r="F78" s="30" t="s">
        <v>156</v>
      </c>
      <c r="G78" s="38" t="s">
        <v>349</v>
      </c>
      <c r="H78" s="22" t="s">
        <v>350</v>
      </c>
      <c r="I78" s="23" t="n">
        <v>25</v>
      </c>
      <c r="J78" s="23" t="s">
        <v>39</v>
      </c>
      <c r="K78" s="24" t="s">
        <v>351</v>
      </c>
      <c r="L78" s="24" t="s">
        <v>352</v>
      </c>
    </row>
    <row r="79" s="25" customFormat="true" ht="18" hidden="false" customHeight="true" outlineLevel="0" collapsed="false">
      <c r="A79" s="15"/>
      <c r="B79" s="16"/>
      <c r="C79" s="16"/>
      <c r="D79" s="28"/>
      <c r="E79" s="39"/>
      <c r="F79" s="30"/>
      <c r="G79" s="38" t="s">
        <v>353</v>
      </c>
      <c r="H79" s="22" t="s">
        <v>354</v>
      </c>
      <c r="I79" s="23" t="n">
        <v>25</v>
      </c>
      <c r="J79" s="23" t="s">
        <v>44</v>
      </c>
      <c r="K79" s="24" t="s">
        <v>355</v>
      </c>
      <c r="L79" s="24" t="s">
        <v>356</v>
      </c>
    </row>
    <row r="80" s="25" customFormat="true" ht="18" hidden="false" customHeight="true" outlineLevel="0" collapsed="false">
      <c r="A80" s="15"/>
      <c r="B80" s="16"/>
      <c r="C80" s="16"/>
      <c r="D80" s="28"/>
      <c r="E80" s="39"/>
      <c r="F80" s="30"/>
      <c r="G80" s="38" t="s">
        <v>357</v>
      </c>
      <c r="H80" s="22" t="s">
        <v>358</v>
      </c>
      <c r="I80" s="23" t="n">
        <v>25</v>
      </c>
      <c r="J80" s="23" t="s">
        <v>49</v>
      </c>
      <c r="K80" s="24" t="s">
        <v>20</v>
      </c>
      <c r="L80" s="24" t="s">
        <v>21</v>
      </c>
    </row>
    <row r="81" s="25" customFormat="true" ht="18" hidden="false" customHeight="true" outlineLevel="0" collapsed="false">
      <c r="A81" s="15"/>
      <c r="B81" s="16"/>
      <c r="C81" s="16"/>
      <c r="D81" s="28"/>
      <c r="E81" s="48" t="s">
        <v>359</v>
      </c>
      <c r="F81" s="30"/>
      <c r="G81" s="38" t="s">
        <v>360</v>
      </c>
      <c r="H81" s="22" t="s">
        <v>361</v>
      </c>
      <c r="I81" s="23" t="n">
        <v>13</v>
      </c>
      <c r="J81" s="23" t="s">
        <v>362</v>
      </c>
      <c r="K81" s="33" t="s">
        <v>363</v>
      </c>
      <c r="L81" s="31" t="s">
        <v>364</v>
      </c>
    </row>
    <row r="82" s="25" customFormat="true" ht="18" hidden="false" customHeight="true" outlineLevel="0" collapsed="false">
      <c r="A82" s="15"/>
      <c r="B82" s="16"/>
      <c r="C82" s="16" t="n">
        <v>1067</v>
      </c>
      <c r="D82" s="49" t="s">
        <v>22</v>
      </c>
      <c r="E82" s="42" t="s">
        <v>365</v>
      </c>
      <c r="F82" s="20" t="s">
        <v>156</v>
      </c>
      <c r="G82" s="38" t="s">
        <v>366</v>
      </c>
      <c r="H82" s="22" t="s">
        <v>367</v>
      </c>
      <c r="I82" s="23" t="n">
        <v>4</v>
      </c>
      <c r="J82" s="23"/>
      <c r="K82" s="33"/>
      <c r="L82" s="31"/>
    </row>
    <row r="83" s="25" customFormat="true" ht="18" hidden="false" customHeight="true" outlineLevel="0" collapsed="false">
      <c r="A83" s="15"/>
      <c r="B83" s="16"/>
      <c r="C83" s="16" t="n">
        <v>1054</v>
      </c>
      <c r="D83" s="28" t="s">
        <v>22</v>
      </c>
      <c r="E83" s="50" t="s">
        <v>368</v>
      </c>
      <c r="F83" s="30" t="s">
        <v>30</v>
      </c>
      <c r="G83" s="38" t="s">
        <v>369</v>
      </c>
      <c r="H83" s="22" t="s">
        <v>370</v>
      </c>
      <c r="I83" s="23" t="n">
        <v>18</v>
      </c>
      <c r="J83" s="23"/>
      <c r="K83" s="33"/>
      <c r="L83" s="31"/>
    </row>
    <row r="84" s="25" customFormat="true" ht="18" hidden="false" customHeight="true" outlineLevel="0" collapsed="false">
      <c r="A84" s="15"/>
      <c r="B84" s="16"/>
      <c r="C84" s="16"/>
      <c r="D84" s="28"/>
      <c r="E84" s="50"/>
      <c r="F84" s="30"/>
      <c r="G84" s="38" t="s">
        <v>371</v>
      </c>
      <c r="H84" s="22" t="s">
        <v>372</v>
      </c>
      <c r="I84" s="23" t="n">
        <v>25</v>
      </c>
      <c r="J84" s="23" t="s">
        <v>56</v>
      </c>
      <c r="K84" s="24" t="s">
        <v>45</v>
      </c>
      <c r="L84" s="24" t="s">
        <v>46</v>
      </c>
    </row>
    <row r="85" s="25" customFormat="true" ht="18" hidden="false" customHeight="true" outlineLevel="0" collapsed="false">
      <c r="A85" s="15"/>
      <c r="B85" s="16"/>
      <c r="C85" s="16" t="n">
        <v>1039</v>
      </c>
      <c r="D85" s="49" t="s">
        <v>22</v>
      </c>
      <c r="E85" s="41" t="s">
        <v>373</v>
      </c>
      <c r="F85" s="20" t="s">
        <v>34</v>
      </c>
      <c r="G85" s="38" t="s">
        <v>374</v>
      </c>
      <c r="H85" s="22" t="s">
        <v>375</v>
      </c>
      <c r="I85" s="23" t="n">
        <v>24</v>
      </c>
      <c r="J85" s="23" t="s">
        <v>376</v>
      </c>
      <c r="K85" s="35" t="s">
        <v>377</v>
      </c>
      <c r="L85" s="24" t="s">
        <v>378</v>
      </c>
    </row>
    <row r="86" s="25" customFormat="true" ht="44.25" hidden="false" customHeight="true" outlineLevel="0" collapsed="false">
      <c r="A86" s="15"/>
      <c r="B86" s="16"/>
      <c r="C86" s="16" t="n">
        <v>1059</v>
      </c>
      <c r="D86" s="49" t="s">
        <v>218</v>
      </c>
      <c r="E86" s="51" t="s">
        <v>379</v>
      </c>
      <c r="F86" s="20"/>
      <c r="G86" s="38" t="s">
        <v>380</v>
      </c>
      <c r="H86" s="32" t="s">
        <v>381</v>
      </c>
      <c r="I86" s="23" t="n">
        <v>9</v>
      </c>
      <c r="J86" s="23"/>
      <c r="K86" s="35"/>
      <c r="L86" s="24"/>
    </row>
    <row r="87" s="25" customFormat="true" ht="21" hidden="false" customHeight="true" outlineLevel="0" collapsed="false">
      <c r="A87" s="15"/>
      <c r="B87" s="16"/>
      <c r="C87" s="16" t="n">
        <v>1059</v>
      </c>
      <c r="D87" s="28" t="s">
        <v>218</v>
      </c>
      <c r="E87" s="29" t="s">
        <v>379</v>
      </c>
      <c r="F87" s="20"/>
      <c r="G87" s="38" t="s">
        <v>382</v>
      </c>
      <c r="H87" s="22" t="s">
        <v>383</v>
      </c>
      <c r="I87" s="23" t="n">
        <v>25</v>
      </c>
      <c r="J87" s="23" t="s">
        <v>68</v>
      </c>
      <c r="K87" s="24" t="s">
        <v>57</v>
      </c>
      <c r="L87" s="24" t="s">
        <v>58</v>
      </c>
    </row>
    <row r="88" s="25" customFormat="true" ht="21" hidden="false" customHeight="true" outlineLevel="0" collapsed="false">
      <c r="A88" s="15"/>
      <c r="B88" s="16"/>
      <c r="C88" s="16"/>
      <c r="D88" s="28"/>
      <c r="E88" s="29"/>
      <c r="F88" s="29"/>
      <c r="G88" s="38" t="s">
        <v>384</v>
      </c>
      <c r="H88" s="22" t="s">
        <v>385</v>
      </c>
      <c r="I88" s="23" t="n">
        <v>25</v>
      </c>
      <c r="J88" s="23" t="s">
        <v>74</v>
      </c>
      <c r="K88" s="24" t="s">
        <v>69</v>
      </c>
      <c r="L88" s="24" t="s">
        <v>386</v>
      </c>
    </row>
    <row r="89" s="25" customFormat="true" ht="21" hidden="false" customHeight="true" outlineLevel="0" collapsed="false">
      <c r="A89" s="15"/>
      <c r="B89" s="16"/>
      <c r="C89" s="16"/>
      <c r="D89" s="28"/>
      <c r="E89" s="29"/>
      <c r="F89" s="29"/>
      <c r="G89" s="38" t="s">
        <v>387</v>
      </c>
      <c r="H89" s="22" t="s">
        <v>388</v>
      </c>
      <c r="I89" s="23" t="n">
        <v>25</v>
      </c>
      <c r="J89" s="23" t="s">
        <v>89</v>
      </c>
      <c r="K89" s="33" t="s">
        <v>75</v>
      </c>
      <c r="L89" s="24" t="s">
        <v>76</v>
      </c>
    </row>
    <row r="90" s="25" customFormat="true" ht="21" hidden="false" customHeight="true" outlineLevel="0" collapsed="false">
      <c r="A90" s="15"/>
      <c r="B90" s="16"/>
      <c r="C90" s="16"/>
      <c r="D90" s="28"/>
      <c r="E90" s="29"/>
      <c r="F90" s="29"/>
      <c r="G90" s="38" t="s">
        <v>389</v>
      </c>
      <c r="H90" s="22" t="s">
        <v>390</v>
      </c>
      <c r="I90" s="23" t="n">
        <v>11</v>
      </c>
      <c r="J90" s="23"/>
      <c r="K90" s="33"/>
      <c r="L90" s="24"/>
    </row>
    <row r="91" s="25" customFormat="true" ht="21" hidden="false" customHeight="true" outlineLevel="0" collapsed="false">
      <c r="A91" s="15"/>
      <c r="B91" s="16"/>
      <c r="C91" s="34" t="n">
        <v>2080</v>
      </c>
      <c r="D91" s="28" t="s">
        <v>14</v>
      </c>
      <c r="E91" s="30" t="s">
        <v>391</v>
      </c>
      <c r="F91" s="30" t="s">
        <v>60</v>
      </c>
      <c r="G91" s="21" t="s">
        <v>392</v>
      </c>
      <c r="H91" s="22" t="s">
        <v>221</v>
      </c>
      <c r="I91" s="23" t="n">
        <v>1</v>
      </c>
      <c r="J91" s="23" t="s">
        <v>79</v>
      </c>
      <c r="K91" s="33" t="s">
        <v>80</v>
      </c>
      <c r="L91" s="31" t="s">
        <v>81</v>
      </c>
    </row>
    <row r="92" s="25" customFormat="true" ht="21.75" hidden="false" customHeight="true" outlineLevel="0" collapsed="false">
      <c r="A92" s="15"/>
      <c r="B92" s="16"/>
      <c r="C92" s="16" t="n">
        <v>1155</v>
      </c>
      <c r="D92" s="28" t="s">
        <v>14</v>
      </c>
      <c r="E92" s="30" t="s">
        <v>393</v>
      </c>
      <c r="F92" s="30" t="s">
        <v>394</v>
      </c>
      <c r="G92" s="38" t="s">
        <v>395</v>
      </c>
      <c r="H92" s="22" t="s">
        <v>396</v>
      </c>
      <c r="I92" s="23" t="n">
        <v>2</v>
      </c>
      <c r="J92" s="23"/>
      <c r="K92" s="33"/>
      <c r="L92" s="31"/>
    </row>
    <row r="93" s="25" customFormat="true" ht="21.75" hidden="false" customHeight="true" outlineLevel="0" collapsed="false">
      <c r="A93" s="15"/>
      <c r="B93" s="16"/>
      <c r="C93" s="16"/>
      <c r="D93" s="28"/>
      <c r="E93" s="30"/>
      <c r="F93" s="30"/>
      <c r="G93" s="38" t="s">
        <v>397</v>
      </c>
      <c r="H93" s="22" t="s">
        <v>398</v>
      </c>
      <c r="I93" s="23" t="n">
        <v>25</v>
      </c>
      <c r="J93" s="23"/>
      <c r="K93" s="33"/>
      <c r="L93" s="31"/>
    </row>
    <row r="94" s="25" customFormat="true" ht="27.75" hidden="false" customHeight="true" outlineLevel="0" collapsed="false">
      <c r="A94" s="15"/>
      <c r="B94" s="16"/>
      <c r="C94" s="16"/>
      <c r="D94" s="28"/>
      <c r="E94" s="30"/>
      <c r="F94" s="30"/>
      <c r="G94" s="38" t="s">
        <v>399</v>
      </c>
      <c r="H94" s="32" t="s">
        <v>400</v>
      </c>
      <c r="I94" s="23" t="n">
        <v>25</v>
      </c>
      <c r="J94" s="23" t="s">
        <v>94</v>
      </c>
      <c r="K94" s="24" t="s">
        <v>85</v>
      </c>
      <c r="L94" s="24" t="s">
        <v>86</v>
      </c>
    </row>
    <row r="95" s="25" customFormat="true" ht="28.5" hidden="false" customHeight="true" outlineLevel="0" collapsed="false">
      <c r="A95" s="15"/>
      <c r="B95" s="16"/>
      <c r="C95" s="16"/>
      <c r="D95" s="28"/>
      <c r="E95" s="30"/>
      <c r="F95" s="30"/>
      <c r="G95" s="38" t="s">
        <v>401</v>
      </c>
      <c r="H95" s="32" t="s">
        <v>402</v>
      </c>
      <c r="I95" s="23" t="n">
        <v>25</v>
      </c>
      <c r="J95" s="23" t="s">
        <v>99</v>
      </c>
      <c r="K95" s="24" t="s">
        <v>90</v>
      </c>
      <c r="L95" s="24" t="s">
        <v>91</v>
      </c>
    </row>
    <row r="96" s="25" customFormat="true" ht="15.95" hidden="false" customHeight="true" outlineLevel="0" collapsed="false">
      <c r="A96" s="15"/>
      <c r="B96" s="16"/>
      <c r="C96" s="16" t="n">
        <v>1182</v>
      </c>
      <c r="D96" s="28" t="s">
        <v>22</v>
      </c>
      <c r="E96" s="39" t="s">
        <v>403</v>
      </c>
      <c r="F96" s="30" t="s">
        <v>230</v>
      </c>
      <c r="G96" s="38" t="s">
        <v>404</v>
      </c>
      <c r="H96" s="22" t="s">
        <v>405</v>
      </c>
      <c r="I96" s="23" t="n">
        <v>25</v>
      </c>
      <c r="J96" s="23" t="s">
        <v>104</v>
      </c>
      <c r="K96" s="24" t="s">
        <v>95</v>
      </c>
      <c r="L96" s="24" t="s">
        <v>96</v>
      </c>
    </row>
    <row r="97" s="25" customFormat="true" ht="27.75" hidden="false" customHeight="true" outlineLevel="0" collapsed="false">
      <c r="A97" s="15"/>
      <c r="B97" s="16"/>
      <c r="C97" s="16" t="n">
        <v>1182</v>
      </c>
      <c r="D97" s="49" t="s">
        <v>22</v>
      </c>
      <c r="E97" s="52" t="s">
        <v>406</v>
      </c>
      <c r="F97" s="30"/>
      <c r="G97" s="38" t="s">
        <v>407</v>
      </c>
      <c r="H97" s="32" t="s">
        <v>408</v>
      </c>
      <c r="I97" s="23" t="n">
        <v>25</v>
      </c>
      <c r="J97" s="23" t="s">
        <v>409</v>
      </c>
      <c r="K97" s="24" t="s">
        <v>410</v>
      </c>
      <c r="L97" s="24" t="s">
        <v>411</v>
      </c>
    </row>
    <row r="98" s="25" customFormat="true" ht="32.25" hidden="false" customHeight="true" outlineLevel="0" collapsed="false">
      <c r="A98" s="15"/>
      <c r="B98" s="16"/>
      <c r="C98" s="16" t="n">
        <v>1185</v>
      </c>
      <c r="D98" s="49"/>
      <c r="E98" s="53" t="s">
        <v>412</v>
      </c>
      <c r="F98" s="30"/>
      <c r="G98" s="38" t="s">
        <v>413</v>
      </c>
      <c r="H98" s="32" t="s">
        <v>414</v>
      </c>
      <c r="I98" s="23" t="n">
        <v>25</v>
      </c>
      <c r="J98" s="23" t="s">
        <v>415</v>
      </c>
      <c r="K98" s="24" t="s">
        <v>416</v>
      </c>
      <c r="L98" s="24" t="s">
        <v>417</v>
      </c>
    </row>
    <row r="99" s="25" customFormat="true" ht="23.1" hidden="false" customHeight="true" outlineLevel="0" collapsed="false">
      <c r="A99" s="15"/>
      <c r="B99" s="16"/>
      <c r="C99" s="16" t="n">
        <v>1182</v>
      </c>
      <c r="D99" s="28" t="s">
        <v>22</v>
      </c>
      <c r="E99" s="52" t="s">
        <v>406</v>
      </c>
      <c r="F99" s="30"/>
      <c r="G99" s="38" t="s">
        <v>418</v>
      </c>
      <c r="H99" s="22" t="s">
        <v>419</v>
      </c>
      <c r="I99" s="23" t="n">
        <v>25</v>
      </c>
      <c r="J99" s="23" t="s">
        <v>420</v>
      </c>
      <c r="K99" s="24" t="s">
        <v>421</v>
      </c>
      <c r="L99" s="24" t="s">
        <v>422</v>
      </c>
    </row>
    <row r="100" s="25" customFormat="true" ht="23.1" hidden="false" customHeight="true" outlineLevel="0" collapsed="false">
      <c r="A100" s="15"/>
      <c r="B100" s="16"/>
      <c r="C100" s="16" t="n">
        <v>1185</v>
      </c>
      <c r="D100" s="28"/>
      <c r="E100" s="53" t="s">
        <v>412</v>
      </c>
      <c r="F100" s="30"/>
      <c r="G100" s="38" t="s">
        <v>423</v>
      </c>
      <c r="H100" s="22" t="s">
        <v>424</v>
      </c>
      <c r="I100" s="23" t="n">
        <v>25</v>
      </c>
      <c r="J100" s="23" t="s">
        <v>425</v>
      </c>
      <c r="K100" s="24" t="s">
        <v>426</v>
      </c>
      <c r="L100" s="31" t="s">
        <v>427</v>
      </c>
    </row>
    <row r="101" s="25" customFormat="true" ht="23.1" hidden="false" customHeight="true" outlineLevel="0" collapsed="false">
      <c r="A101" s="15"/>
      <c r="B101" s="16"/>
      <c r="C101" s="16" t="n">
        <v>1182</v>
      </c>
      <c r="D101" s="28" t="s">
        <v>22</v>
      </c>
      <c r="E101" s="54" t="s">
        <v>406</v>
      </c>
      <c r="F101" s="30"/>
      <c r="G101" s="38" t="s">
        <v>428</v>
      </c>
      <c r="H101" s="22" t="s">
        <v>429</v>
      </c>
      <c r="I101" s="23" t="n">
        <v>25</v>
      </c>
      <c r="J101" s="23" t="s">
        <v>430</v>
      </c>
      <c r="K101" s="24" t="s">
        <v>431</v>
      </c>
      <c r="L101" s="24" t="s">
        <v>432</v>
      </c>
    </row>
    <row r="102" s="25" customFormat="true" ht="23.1" hidden="false" customHeight="true" outlineLevel="0" collapsed="false">
      <c r="A102" s="15"/>
      <c r="B102" s="16"/>
      <c r="C102" s="16" t="n">
        <v>1185</v>
      </c>
      <c r="D102" s="28"/>
      <c r="E102" s="52" t="s">
        <v>412</v>
      </c>
      <c r="F102" s="30"/>
      <c r="G102" s="38" t="s">
        <v>433</v>
      </c>
      <c r="H102" s="22" t="s">
        <v>434</v>
      </c>
      <c r="I102" s="23" t="n">
        <v>25</v>
      </c>
      <c r="J102" s="23" t="s">
        <v>435</v>
      </c>
      <c r="K102" s="24" t="s">
        <v>436</v>
      </c>
      <c r="L102" s="24" t="s">
        <v>437</v>
      </c>
    </row>
    <row r="103" s="25" customFormat="true" ht="23.1" hidden="false" customHeight="true" outlineLevel="0" collapsed="false">
      <c r="A103" s="15"/>
      <c r="B103" s="16"/>
      <c r="C103" s="16" t="n">
        <v>1182</v>
      </c>
      <c r="D103" s="28" t="s">
        <v>22</v>
      </c>
      <c r="E103" s="54" t="s">
        <v>406</v>
      </c>
      <c r="F103" s="30"/>
      <c r="G103" s="38" t="s">
        <v>438</v>
      </c>
      <c r="H103" s="22" t="s">
        <v>439</v>
      </c>
      <c r="I103" s="23" t="n">
        <v>25</v>
      </c>
      <c r="J103" s="23" t="s">
        <v>440</v>
      </c>
      <c r="K103" s="24" t="s">
        <v>441</v>
      </c>
      <c r="L103" s="31" t="s">
        <v>442</v>
      </c>
    </row>
    <row r="104" s="25" customFormat="true" ht="18.75" hidden="false" customHeight="true" outlineLevel="0" collapsed="false">
      <c r="A104" s="15"/>
      <c r="B104" s="16"/>
      <c r="C104" s="16" t="n">
        <v>1185</v>
      </c>
      <c r="D104" s="28"/>
      <c r="E104" s="52" t="s">
        <v>412</v>
      </c>
      <c r="F104" s="30"/>
      <c r="G104" s="38" t="s">
        <v>443</v>
      </c>
      <c r="H104" s="22" t="s">
        <v>444</v>
      </c>
      <c r="I104" s="23" t="n">
        <v>25</v>
      </c>
      <c r="J104" s="23" t="s">
        <v>445</v>
      </c>
      <c r="K104" s="31" t="s">
        <v>446</v>
      </c>
      <c r="L104" s="24" t="s">
        <v>447</v>
      </c>
    </row>
    <row r="105" s="25" customFormat="true" ht="18.75" hidden="false" customHeight="true" outlineLevel="0" collapsed="false">
      <c r="A105" s="15"/>
      <c r="B105" s="16"/>
      <c r="C105" s="16" t="n">
        <v>1182</v>
      </c>
      <c r="D105" s="28" t="s">
        <v>22</v>
      </c>
      <c r="E105" s="54" t="s">
        <v>406</v>
      </c>
      <c r="F105" s="30"/>
      <c r="G105" s="38" t="s">
        <v>448</v>
      </c>
      <c r="H105" s="22" t="s">
        <v>449</v>
      </c>
      <c r="I105" s="23" t="n">
        <v>25</v>
      </c>
      <c r="J105" s="23" t="s">
        <v>450</v>
      </c>
      <c r="K105" s="24" t="s">
        <v>451</v>
      </c>
      <c r="L105" s="24" t="s">
        <v>452</v>
      </c>
    </row>
    <row r="106" s="25" customFormat="true" ht="18.75" hidden="false" customHeight="true" outlineLevel="0" collapsed="false">
      <c r="A106" s="15"/>
      <c r="B106" s="16"/>
      <c r="C106" s="16" t="n">
        <v>1185</v>
      </c>
      <c r="D106" s="28"/>
      <c r="E106" s="52" t="s">
        <v>412</v>
      </c>
      <c r="F106" s="30"/>
      <c r="G106" s="38" t="s">
        <v>453</v>
      </c>
      <c r="H106" s="22" t="s">
        <v>454</v>
      </c>
      <c r="I106" s="23" t="n">
        <v>25</v>
      </c>
      <c r="J106" s="23" t="s">
        <v>455</v>
      </c>
      <c r="K106" s="40" t="s">
        <v>456</v>
      </c>
      <c r="L106" s="24" t="s">
        <v>457</v>
      </c>
    </row>
    <row r="107" s="25" customFormat="true" ht="18.75" hidden="false" customHeight="true" outlineLevel="0" collapsed="false">
      <c r="A107" s="15"/>
      <c r="B107" s="16"/>
      <c r="C107" s="16" t="n">
        <v>1182</v>
      </c>
      <c r="D107" s="28" t="s">
        <v>22</v>
      </c>
      <c r="E107" s="52" t="s">
        <v>406</v>
      </c>
      <c r="F107" s="30"/>
      <c r="G107" s="38" t="s">
        <v>458</v>
      </c>
      <c r="H107" s="22" t="s">
        <v>459</v>
      </c>
      <c r="I107" s="23" t="n">
        <v>15</v>
      </c>
      <c r="J107" s="23" t="s">
        <v>460</v>
      </c>
      <c r="K107" s="33" t="s">
        <v>461</v>
      </c>
      <c r="L107" s="24" t="s">
        <v>462</v>
      </c>
    </row>
    <row r="108" s="25" customFormat="true" ht="18.75" hidden="false" customHeight="true" outlineLevel="0" collapsed="false">
      <c r="A108" s="15"/>
      <c r="B108" s="16"/>
      <c r="C108" s="16" t="n">
        <v>1185</v>
      </c>
      <c r="D108" s="28"/>
      <c r="E108" s="53" t="s">
        <v>412</v>
      </c>
      <c r="F108" s="30"/>
      <c r="G108" s="38" t="s">
        <v>463</v>
      </c>
      <c r="H108" s="22" t="s">
        <v>464</v>
      </c>
      <c r="I108" s="23" t="n">
        <v>9</v>
      </c>
      <c r="J108" s="23"/>
      <c r="K108" s="33"/>
      <c r="L108" s="24"/>
    </row>
    <row r="109" s="25" customFormat="true" ht="18" hidden="false" customHeight="true" outlineLevel="0" collapsed="false">
      <c r="A109" s="15"/>
      <c r="B109" s="16"/>
      <c r="C109" s="16" t="n">
        <v>1185</v>
      </c>
      <c r="D109" s="28" t="s">
        <v>22</v>
      </c>
      <c r="E109" s="30" t="s">
        <v>465</v>
      </c>
      <c r="F109" s="30"/>
      <c r="G109" s="38" t="s">
        <v>466</v>
      </c>
      <c r="H109" s="22" t="s">
        <v>467</v>
      </c>
      <c r="I109" s="23" t="n">
        <v>1</v>
      </c>
      <c r="J109" s="23"/>
      <c r="K109" s="33"/>
      <c r="L109" s="24"/>
    </row>
    <row r="110" s="25" customFormat="true" ht="18" hidden="false" customHeight="true" outlineLevel="0" collapsed="false">
      <c r="A110" s="15"/>
      <c r="B110" s="16"/>
      <c r="C110" s="16" t="n">
        <v>1254</v>
      </c>
      <c r="D110" s="28" t="s">
        <v>22</v>
      </c>
      <c r="E110" s="30" t="s">
        <v>468</v>
      </c>
      <c r="F110" s="30" t="s">
        <v>16</v>
      </c>
      <c r="G110" s="38" t="s">
        <v>469</v>
      </c>
      <c r="H110" s="22" t="s">
        <v>470</v>
      </c>
      <c r="I110" s="23" t="n">
        <v>1</v>
      </c>
      <c r="J110" s="23"/>
      <c r="K110" s="33"/>
      <c r="L110" s="24"/>
    </row>
    <row r="111" s="25" customFormat="true" ht="18" hidden="false" customHeight="true" outlineLevel="0" collapsed="false">
      <c r="A111" s="15"/>
      <c r="B111" s="16"/>
      <c r="C111" s="34" t="n">
        <v>2136</v>
      </c>
      <c r="D111" s="28" t="s">
        <v>22</v>
      </c>
      <c r="E111" s="30" t="s">
        <v>471</v>
      </c>
      <c r="F111" s="30" t="s">
        <v>472</v>
      </c>
      <c r="G111" s="21" t="s">
        <v>473</v>
      </c>
      <c r="H111" s="22" t="s">
        <v>474</v>
      </c>
      <c r="I111" s="23" t="n">
        <v>25</v>
      </c>
      <c r="J111" s="23" t="s">
        <v>309</v>
      </c>
      <c r="K111" s="35" t="s">
        <v>160</v>
      </c>
      <c r="L111" s="31" t="s">
        <v>161</v>
      </c>
    </row>
    <row r="112" s="25" customFormat="true" ht="18" hidden="false" customHeight="true" outlineLevel="0" collapsed="false">
      <c r="A112" s="15"/>
      <c r="B112" s="16"/>
      <c r="C112" s="34"/>
      <c r="D112" s="28"/>
      <c r="E112" s="30"/>
      <c r="F112" s="30"/>
      <c r="G112" s="21" t="s">
        <v>475</v>
      </c>
      <c r="H112" s="22" t="s">
        <v>476</v>
      </c>
      <c r="I112" s="23" t="n">
        <v>2</v>
      </c>
      <c r="J112" s="23"/>
      <c r="K112" s="35"/>
      <c r="L112" s="31"/>
    </row>
    <row r="113" s="25" customFormat="true" ht="18" hidden="false" customHeight="true" outlineLevel="0" collapsed="false">
      <c r="A113" s="15"/>
      <c r="B113" s="16"/>
      <c r="C113" s="34" t="n">
        <v>2159</v>
      </c>
      <c r="D113" s="28" t="s">
        <v>22</v>
      </c>
      <c r="E113" s="30" t="s">
        <v>477</v>
      </c>
      <c r="F113" s="30" t="s">
        <v>164</v>
      </c>
      <c r="G113" s="21" t="s">
        <v>478</v>
      </c>
      <c r="H113" s="22" t="s">
        <v>479</v>
      </c>
      <c r="I113" s="23" t="n">
        <v>1</v>
      </c>
      <c r="J113" s="23"/>
      <c r="K113" s="35"/>
      <c r="L113" s="31"/>
    </row>
    <row r="114" s="25" customFormat="true" ht="18" hidden="false" customHeight="true" outlineLevel="0" collapsed="false">
      <c r="A114" s="15"/>
      <c r="B114" s="16"/>
      <c r="C114" s="34" t="n">
        <v>2189</v>
      </c>
      <c r="D114" s="28"/>
      <c r="E114" s="30" t="s">
        <v>480</v>
      </c>
      <c r="F114" s="30" t="s">
        <v>481</v>
      </c>
      <c r="G114" s="21" t="s">
        <v>482</v>
      </c>
      <c r="H114" s="22" t="s">
        <v>483</v>
      </c>
      <c r="I114" s="23" t="n">
        <v>25</v>
      </c>
      <c r="J114" s="23" t="s">
        <v>314</v>
      </c>
      <c r="K114" s="24" t="s">
        <v>175</v>
      </c>
      <c r="L114" s="24" t="s">
        <v>176</v>
      </c>
    </row>
    <row r="115" s="25" customFormat="true" ht="18" hidden="false" customHeight="true" outlineLevel="0" collapsed="false">
      <c r="A115" s="15"/>
      <c r="B115" s="16"/>
      <c r="C115" s="34"/>
      <c r="D115" s="28"/>
      <c r="E115" s="30"/>
      <c r="F115" s="30"/>
      <c r="G115" s="21" t="s">
        <v>484</v>
      </c>
      <c r="H115" s="22" t="s">
        <v>485</v>
      </c>
      <c r="I115" s="23" t="n">
        <v>25</v>
      </c>
      <c r="J115" s="23" t="s">
        <v>319</v>
      </c>
      <c r="K115" s="31" t="s">
        <v>181</v>
      </c>
      <c r="L115" s="24" t="s">
        <v>182</v>
      </c>
    </row>
    <row r="116" s="25" customFormat="true" ht="16.5" hidden="false" customHeight="true" outlineLevel="0" collapsed="false">
      <c r="A116" s="15" t="s">
        <v>486</v>
      </c>
      <c r="B116" s="16" t="s">
        <v>347</v>
      </c>
      <c r="C116" s="34" t="n">
        <v>2189</v>
      </c>
      <c r="D116" s="28" t="s">
        <v>22</v>
      </c>
      <c r="E116" s="30" t="s">
        <v>480</v>
      </c>
      <c r="F116" s="30"/>
      <c r="G116" s="21" t="s">
        <v>487</v>
      </c>
      <c r="H116" s="22" t="s">
        <v>488</v>
      </c>
      <c r="I116" s="23" t="n">
        <v>25</v>
      </c>
      <c r="J116" s="23" t="s">
        <v>324</v>
      </c>
      <c r="K116" s="24" t="s">
        <v>185</v>
      </c>
      <c r="L116" s="24" t="s">
        <v>186</v>
      </c>
    </row>
    <row r="117" s="25" customFormat="true" ht="16.5" hidden="false" customHeight="true" outlineLevel="0" collapsed="false">
      <c r="A117" s="15"/>
      <c r="B117" s="16"/>
      <c r="C117" s="34"/>
      <c r="D117" s="28"/>
      <c r="E117" s="30"/>
      <c r="F117" s="30"/>
      <c r="G117" s="21" t="s">
        <v>489</v>
      </c>
      <c r="H117" s="22" t="s">
        <v>490</v>
      </c>
      <c r="I117" s="23" t="n">
        <v>25</v>
      </c>
      <c r="J117" s="23" t="s">
        <v>333</v>
      </c>
      <c r="K117" s="24" t="s">
        <v>189</v>
      </c>
      <c r="L117" s="31" t="s">
        <v>190</v>
      </c>
    </row>
    <row r="118" s="25" customFormat="true" ht="16.5" hidden="false" customHeight="true" outlineLevel="0" collapsed="false">
      <c r="A118" s="15"/>
      <c r="B118" s="16"/>
      <c r="C118" s="34"/>
      <c r="D118" s="28"/>
      <c r="E118" s="30"/>
      <c r="F118" s="30"/>
      <c r="G118" s="21" t="s">
        <v>491</v>
      </c>
      <c r="H118" s="22" t="s">
        <v>492</v>
      </c>
      <c r="I118" s="23" t="n">
        <v>25</v>
      </c>
      <c r="J118" s="23" t="s">
        <v>338</v>
      </c>
      <c r="K118" s="24" t="s">
        <v>193</v>
      </c>
      <c r="L118" s="24" t="s">
        <v>194</v>
      </c>
    </row>
    <row r="119" s="25" customFormat="true" ht="16.5" hidden="false" customHeight="true" outlineLevel="0" collapsed="false">
      <c r="A119" s="15"/>
      <c r="B119" s="16"/>
      <c r="C119" s="34"/>
      <c r="D119" s="28"/>
      <c r="E119" s="30"/>
      <c r="F119" s="30"/>
      <c r="G119" s="21" t="s">
        <v>493</v>
      </c>
      <c r="H119" s="22" t="s">
        <v>494</v>
      </c>
      <c r="I119" s="23" t="n">
        <v>20</v>
      </c>
      <c r="J119" s="23" t="s">
        <v>495</v>
      </c>
      <c r="K119" s="31" t="s">
        <v>200</v>
      </c>
      <c r="L119" s="24" t="s">
        <v>201</v>
      </c>
    </row>
    <row r="120" s="25" customFormat="true" ht="16.5" hidden="false" customHeight="true" outlineLevel="0" collapsed="false">
      <c r="A120" s="15"/>
      <c r="B120" s="16"/>
      <c r="C120" s="34" t="n">
        <v>2414</v>
      </c>
      <c r="D120" s="28"/>
      <c r="E120" s="30" t="s">
        <v>496</v>
      </c>
      <c r="F120" s="30" t="s">
        <v>169</v>
      </c>
      <c r="G120" s="21" t="s">
        <v>497</v>
      </c>
      <c r="H120" s="22" t="s">
        <v>173</v>
      </c>
      <c r="I120" s="23" t="n">
        <v>25</v>
      </c>
      <c r="J120" s="23" t="s">
        <v>498</v>
      </c>
      <c r="K120" s="24" t="s">
        <v>211</v>
      </c>
      <c r="L120" s="24" t="s">
        <v>212</v>
      </c>
    </row>
    <row r="121" s="25" customFormat="true" ht="16.5" hidden="false" customHeight="true" outlineLevel="0" collapsed="false">
      <c r="A121" s="15"/>
      <c r="B121" s="16"/>
      <c r="C121" s="34"/>
      <c r="D121" s="28"/>
      <c r="E121" s="30"/>
      <c r="F121" s="30"/>
      <c r="G121" s="21" t="s">
        <v>499</v>
      </c>
      <c r="H121" s="22" t="s">
        <v>171</v>
      </c>
      <c r="I121" s="23" t="n">
        <v>21</v>
      </c>
      <c r="J121" s="23" t="s">
        <v>500</v>
      </c>
      <c r="K121" s="24" t="s">
        <v>227</v>
      </c>
      <c r="L121" s="24" t="s">
        <v>228</v>
      </c>
    </row>
    <row r="122" s="25" customFormat="true" ht="16.5" hidden="false" customHeight="true" outlineLevel="0" collapsed="false">
      <c r="A122" s="15"/>
      <c r="B122" s="16"/>
      <c r="C122" s="16" t="n">
        <v>2488</v>
      </c>
      <c r="D122" s="28" t="s">
        <v>22</v>
      </c>
      <c r="E122" s="30" t="s">
        <v>501</v>
      </c>
      <c r="F122" s="30" t="s">
        <v>26</v>
      </c>
      <c r="G122" s="21" t="s">
        <v>502</v>
      </c>
      <c r="H122" s="22" t="s">
        <v>503</v>
      </c>
      <c r="I122" s="23" t="n">
        <v>25</v>
      </c>
      <c r="J122" s="23" t="s">
        <v>504</v>
      </c>
      <c r="K122" s="24" t="s">
        <v>233</v>
      </c>
      <c r="L122" s="24" t="s">
        <v>234</v>
      </c>
    </row>
    <row r="123" s="25" customFormat="true" ht="16.5" hidden="false" customHeight="true" outlineLevel="0" collapsed="false">
      <c r="A123" s="15"/>
      <c r="B123" s="16"/>
      <c r="C123" s="16"/>
      <c r="D123" s="28"/>
      <c r="E123" s="30"/>
      <c r="F123" s="30"/>
      <c r="G123" s="21" t="s">
        <v>505</v>
      </c>
      <c r="H123" s="22" t="s">
        <v>506</v>
      </c>
      <c r="I123" s="23" t="n">
        <v>20</v>
      </c>
      <c r="J123" s="23" t="s">
        <v>507</v>
      </c>
      <c r="K123" s="31" t="s">
        <v>241</v>
      </c>
      <c r="L123" s="24" t="s">
        <v>242</v>
      </c>
    </row>
    <row r="124" s="25" customFormat="true" ht="16.5" hidden="false" customHeight="true" outlineLevel="0" collapsed="false">
      <c r="A124" s="15"/>
      <c r="B124" s="16"/>
      <c r="C124" s="16" t="n">
        <v>2136</v>
      </c>
      <c r="D124" s="28" t="s">
        <v>22</v>
      </c>
      <c r="E124" s="30" t="s">
        <v>471</v>
      </c>
      <c r="F124" s="30" t="s">
        <v>260</v>
      </c>
      <c r="G124" s="21" t="n">
        <v>3018</v>
      </c>
      <c r="H124" s="22" t="s">
        <v>508</v>
      </c>
      <c r="I124" s="23" t="n">
        <v>5</v>
      </c>
      <c r="J124" s="23"/>
      <c r="K124" s="31"/>
      <c r="L124" s="24"/>
    </row>
    <row r="125" s="25" customFormat="true" ht="16.5" hidden="false" customHeight="true" outlineLevel="0" collapsed="false">
      <c r="A125" s="15"/>
      <c r="B125" s="16" t="s">
        <v>509</v>
      </c>
      <c r="C125" s="16" t="n">
        <v>1016</v>
      </c>
      <c r="D125" s="28" t="s">
        <v>22</v>
      </c>
      <c r="E125" s="30" t="s">
        <v>510</v>
      </c>
      <c r="F125" s="30" t="s">
        <v>164</v>
      </c>
      <c r="G125" s="38" t="s">
        <v>511</v>
      </c>
      <c r="H125" s="22" t="s">
        <v>512</v>
      </c>
      <c r="I125" s="23" t="n">
        <v>25</v>
      </c>
      <c r="J125" s="23" t="s">
        <v>39</v>
      </c>
      <c r="K125" s="35" t="s">
        <v>245</v>
      </c>
      <c r="L125" s="24" t="s">
        <v>246</v>
      </c>
    </row>
    <row r="126" s="25" customFormat="true" ht="16.5" hidden="false" customHeight="true" outlineLevel="0" collapsed="false">
      <c r="A126" s="15"/>
      <c r="B126" s="16"/>
      <c r="C126" s="16"/>
      <c r="D126" s="28"/>
      <c r="E126" s="30"/>
      <c r="F126" s="30"/>
      <c r="G126" s="38" t="s">
        <v>513</v>
      </c>
      <c r="H126" s="22" t="s">
        <v>514</v>
      </c>
      <c r="I126" s="23" t="n">
        <v>4</v>
      </c>
      <c r="J126" s="23"/>
      <c r="K126" s="35"/>
      <c r="L126" s="24"/>
    </row>
    <row r="127" s="25" customFormat="true" ht="16.5" hidden="false" customHeight="true" outlineLevel="0" collapsed="false">
      <c r="A127" s="15"/>
      <c r="B127" s="16"/>
      <c r="C127" s="16" t="n">
        <v>1045</v>
      </c>
      <c r="D127" s="28" t="s">
        <v>218</v>
      </c>
      <c r="E127" s="30" t="s">
        <v>515</v>
      </c>
      <c r="F127" s="43" t="s">
        <v>34</v>
      </c>
      <c r="G127" s="38" t="s">
        <v>516</v>
      </c>
      <c r="H127" s="22" t="s">
        <v>517</v>
      </c>
      <c r="I127" s="23" t="n">
        <v>25</v>
      </c>
      <c r="J127" s="23" t="s">
        <v>44</v>
      </c>
      <c r="K127" s="24" t="s">
        <v>258</v>
      </c>
      <c r="L127" s="24" t="s">
        <v>259</v>
      </c>
    </row>
    <row r="128" s="25" customFormat="true" ht="16.5" hidden="false" customHeight="true" outlineLevel="0" collapsed="false">
      <c r="A128" s="15"/>
      <c r="B128" s="16"/>
      <c r="C128" s="16"/>
      <c r="D128" s="28"/>
      <c r="E128" s="30"/>
      <c r="F128" s="30" t="s">
        <v>34</v>
      </c>
      <c r="G128" s="38" t="s">
        <v>518</v>
      </c>
      <c r="H128" s="22" t="s">
        <v>519</v>
      </c>
      <c r="I128" s="23" t="n">
        <v>25</v>
      </c>
      <c r="J128" s="23" t="s">
        <v>49</v>
      </c>
      <c r="K128" s="24" t="s">
        <v>262</v>
      </c>
      <c r="L128" s="24" t="s">
        <v>263</v>
      </c>
    </row>
    <row r="129" s="25" customFormat="true" ht="16.5" hidden="false" customHeight="true" outlineLevel="0" collapsed="false">
      <c r="A129" s="15"/>
      <c r="B129" s="16"/>
      <c r="C129" s="16"/>
      <c r="D129" s="28"/>
      <c r="E129" s="30"/>
      <c r="F129" s="30"/>
      <c r="G129" s="38" t="s">
        <v>520</v>
      </c>
      <c r="H129" s="22" t="s">
        <v>521</v>
      </c>
      <c r="I129" s="23" t="n">
        <v>16</v>
      </c>
      <c r="J129" s="23" t="s">
        <v>309</v>
      </c>
      <c r="K129" s="35" t="s">
        <v>265</v>
      </c>
      <c r="L129" s="24" t="s">
        <v>266</v>
      </c>
    </row>
    <row r="130" s="25" customFormat="true" ht="16.5" hidden="false" customHeight="true" outlineLevel="0" collapsed="false">
      <c r="A130" s="15"/>
      <c r="B130" s="16"/>
      <c r="C130" s="16" t="n">
        <v>1156</v>
      </c>
      <c r="D130" s="28" t="s">
        <v>218</v>
      </c>
      <c r="E130" s="30" t="s">
        <v>522</v>
      </c>
      <c r="F130" s="30" t="s">
        <v>53</v>
      </c>
      <c r="G130" s="38" t="s">
        <v>523</v>
      </c>
      <c r="H130" s="22" t="s">
        <v>224</v>
      </c>
      <c r="I130" s="23" t="n">
        <v>15</v>
      </c>
      <c r="J130" s="23"/>
      <c r="K130" s="35"/>
      <c r="L130" s="24"/>
    </row>
    <row r="131" s="25" customFormat="true" ht="16.5" hidden="false" customHeight="true" outlineLevel="0" collapsed="false">
      <c r="A131" s="15"/>
      <c r="B131" s="16"/>
      <c r="C131" s="16"/>
      <c r="D131" s="28"/>
      <c r="E131" s="30"/>
      <c r="F131" s="30"/>
      <c r="G131" s="38" t="s">
        <v>524</v>
      </c>
      <c r="H131" s="22" t="s">
        <v>226</v>
      </c>
      <c r="I131" s="23" t="n">
        <v>25</v>
      </c>
      <c r="J131" s="23" t="s">
        <v>56</v>
      </c>
      <c r="K131" s="24" t="s">
        <v>268</v>
      </c>
      <c r="L131" s="24" t="s">
        <v>269</v>
      </c>
    </row>
    <row r="132" s="25" customFormat="true" ht="16.5" hidden="false" customHeight="true" outlineLevel="0" collapsed="false">
      <c r="A132" s="15"/>
      <c r="B132" s="16"/>
      <c r="C132" s="16" t="n">
        <v>1055</v>
      </c>
      <c r="D132" s="28" t="s">
        <v>22</v>
      </c>
      <c r="E132" s="30" t="s">
        <v>525</v>
      </c>
      <c r="F132" s="30" t="s">
        <v>30</v>
      </c>
      <c r="G132" s="38" t="s">
        <v>526</v>
      </c>
      <c r="H132" s="22" t="s">
        <v>527</v>
      </c>
      <c r="I132" s="23" t="n">
        <v>2</v>
      </c>
      <c r="J132" s="23" t="s">
        <v>314</v>
      </c>
      <c r="K132" s="33" t="s">
        <v>271</v>
      </c>
      <c r="L132" s="24" t="s">
        <v>272</v>
      </c>
    </row>
    <row r="133" s="25" customFormat="true" ht="16.5" hidden="false" customHeight="true" outlineLevel="0" collapsed="false">
      <c r="A133" s="15"/>
      <c r="B133" s="16"/>
      <c r="C133" s="16" t="n">
        <v>1166</v>
      </c>
      <c r="D133" s="28" t="s">
        <v>22</v>
      </c>
      <c r="E133" s="30" t="s">
        <v>528</v>
      </c>
      <c r="F133" s="30" t="s">
        <v>60</v>
      </c>
      <c r="G133" s="38" t="s">
        <v>529</v>
      </c>
      <c r="H133" s="22" t="s">
        <v>62</v>
      </c>
      <c r="I133" s="23" t="n">
        <v>2</v>
      </c>
      <c r="J133" s="23"/>
      <c r="K133" s="33"/>
      <c r="L133" s="24"/>
    </row>
    <row r="134" s="25" customFormat="true" ht="16.5" hidden="false" customHeight="true" outlineLevel="0" collapsed="false">
      <c r="A134" s="15"/>
      <c r="B134" s="16"/>
      <c r="C134" s="16" t="n">
        <v>1170</v>
      </c>
      <c r="D134" s="28" t="s">
        <v>22</v>
      </c>
      <c r="E134" s="30" t="s">
        <v>530</v>
      </c>
      <c r="F134" s="30" t="s">
        <v>60</v>
      </c>
      <c r="G134" s="38" t="s">
        <v>531</v>
      </c>
      <c r="H134" s="22" t="s">
        <v>532</v>
      </c>
      <c r="I134" s="23" t="n">
        <v>2</v>
      </c>
      <c r="J134" s="23"/>
      <c r="K134" s="33"/>
      <c r="L134" s="24"/>
    </row>
    <row r="135" s="25" customFormat="true" ht="16.5" hidden="false" customHeight="true" outlineLevel="0" collapsed="false">
      <c r="A135" s="15"/>
      <c r="B135" s="16"/>
      <c r="C135" s="16" t="n">
        <v>1253</v>
      </c>
      <c r="D135" s="28" t="s">
        <v>22</v>
      </c>
      <c r="E135" s="55" t="s">
        <v>533</v>
      </c>
      <c r="F135" s="30" t="s">
        <v>16</v>
      </c>
      <c r="G135" s="21" t="s">
        <v>534</v>
      </c>
      <c r="H135" s="22" t="s">
        <v>535</v>
      </c>
      <c r="I135" s="23" t="n">
        <v>25</v>
      </c>
      <c r="J135" s="23"/>
      <c r="K135" s="33"/>
      <c r="L135" s="24"/>
    </row>
    <row r="136" s="25" customFormat="true" ht="16.5" hidden="false" customHeight="true" outlineLevel="0" collapsed="false">
      <c r="A136" s="15"/>
      <c r="B136" s="16"/>
      <c r="C136" s="34" t="n">
        <v>2106</v>
      </c>
      <c r="D136" s="28" t="s">
        <v>22</v>
      </c>
      <c r="E136" s="30" t="s">
        <v>536</v>
      </c>
      <c r="F136" s="30" t="s">
        <v>156</v>
      </c>
      <c r="G136" s="21" t="s">
        <v>537</v>
      </c>
      <c r="H136" s="23" t="s">
        <v>538</v>
      </c>
      <c r="I136" s="23" t="n">
        <v>25</v>
      </c>
      <c r="J136" s="23" t="s">
        <v>68</v>
      </c>
      <c r="K136" s="24" t="s">
        <v>274</v>
      </c>
      <c r="L136" s="31" t="s">
        <v>275</v>
      </c>
    </row>
    <row r="137" s="25" customFormat="true" ht="16.5" hidden="false" customHeight="true" outlineLevel="0" collapsed="false">
      <c r="A137" s="15"/>
      <c r="B137" s="16"/>
      <c r="C137" s="34"/>
      <c r="D137" s="28"/>
      <c r="E137" s="30"/>
      <c r="F137" s="30"/>
      <c r="G137" s="21" t="s">
        <v>539</v>
      </c>
      <c r="H137" s="23" t="s">
        <v>540</v>
      </c>
      <c r="I137" s="23" t="n">
        <v>25</v>
      </c>
      <c r="J137" s="23" t="s">
        <v>74</v>
      </c>
      <c r="K137" s="24" t="s">
        <v>278</v>
      </c>
      <c r="L137" s="24" t="s">
        <v>279</v>
      </c>
    </row>
    <row r="138" s="25" customFormat="true" ht="16.5" hidden="false" customHeight="true" outlineLevel="0" collapsed="false">
      <c r="A138" s="15"/>
      <c r="B138" s="16"/>
      <c r="C138" s="34"/>
      <c r="D138" s="28"/>
      <c r="E138" s="30"/>
      <c r="F138" s="30"/>
      <c r="G138" s="21" t="s">
        <v>541</v>
      </c>
      <c r="H138" s="23" t="s">
        <v>542</v>
      </c>
      <c r="I138" s="23" t="n">
        <v>17</v>
      </c>
      <c r="J138" s="23" t="s">
        <v>79</v>
      </c>
      <c r="K138" s="33" t="s">
        <v>286</v>
      </c>
      <c r="L138" s="24" t="s">
        <v>287</v>
      </c>
    </row>
    <row r="139" s="25" customFormat="true" ht="16.5" hidden="false" customHeight="true" outlineLevel="0" collapsed="false">
      <c r="A139" s="15"/>
      <c r="B139" s="16"/>
      <c r="C139" s="34" t="n">
        <v>2342</v>
      </c>
      <c r="D139" s="28" t="s">
        <v>22</v>
      </c>
      <c r="E139" s="30" t="s">
        <v>543</v>
      </c>
      <c r="F139" s="30" t="s">
        <v>544</v>
      </c>
      <c r="G139" s="21" t="s">
        <v>545</v>
      </c>
      <c r="H139" s="23" t="s">
        <v>217</v>
      </c>
      <c r="I139" s="23" t="n">
        <v>12</v>
      </c>
      <c r="J139" s="23"/>
      <c r="K139" s="33"/>
      <c r="L139" s="24"/>
    </row>
    <row r="140" s="25" customFormat="true" ht="16.5" hidden="false" customHeight="true" outlineLevel="0" collapsed="false">
      <c r="A140" s="15"/>
      <c r="B140" s="16"/>
      <c r="C140" s="34"/>
      <c r="D140" s="28"/>
      <c r="E140" s="30"/>
      <c r="F140" s="30"/>
      <c r="G140" s="21" t="s">
        <v>546</v>
      </c>
      <c r="H140" s="22" t="s">
        <v>337</v>
      </c>
      <c r="I140" s="23" t="n">
        <v>25</v>
      </c>
      <c r="J140" s="23" t="s">
        <v>89</v>
      </c>
      <c r="K140" s="31" t="s">
        <v>290</v>
      </c>
      <c r="L140" s="24" t="s">
        <v>291</v>
      </c>
    </row>
    <row r="141" s="25" customFormat="true" ht="16.5" hidden="false" customHeight="true" outlineLevel="0" collapsed="false">
      <c r="A141" s="15"/>
      <c r="B141" s="16"/>
      <c r="C141" s="34" t="n">
        <v>2142</v>
      </c>
      <c r="D141" s="28" t="s">
        <v>22</v>
      </c>
      <c r="E141" s="30" t="s">
        <v>547</v>
      </c>
      <c r="F141" s="30" t="s">
        <v>472</v>
      </c>
      <c r="G141" s="21" t="s">
        <v>548</v>
      </c>
      <c r="H141" s="23" t="s">
        <v>549</v>
      </c>
      <c r="I141" s="23" t="n">
        <v>25</v>
      </c>
      <c r="J141" s="23" t="s">
        <v>94</v>
      </c>
      <c r="K141" s="24" t="s">
        <v>294</v>
      </c>
      <c r="L141" s="24" t="s">
        <v>295</v>
      </c>
    </row>
    <row r="142" s="25" customFormat="true" ht="16.5" hidden="false" customHeight="true" outlineLevel="0" collapsed="false">
      <c r="A142" s="15"/>
      <c r="B142" s="16"/>
      <c r="C142" s="34"/>
      <c r="D142" s="28"/>
      <c r="E142" s="30"/>
      <c r="F142" s="30"/>
      <c r="G142" s="21" t="s">
        <v>550</v>
      </c>
      <c r="H142" s="23" t="s">
        <v>551</v>
      </c>
      <c r="I142" s="23" t="n">
        <v>16</v>
      </c>
      <c r="J142" s="23" t="s">
        <v>99</v>
      </c>
      <c r="K142" s="33" t="s">
        <v>301</v>
      </c>
      <c r="L142" s="24" t="s">
        <v>302</v>
      </c>
    </row>
    <row r="143" s="25" customFormat="true" ht="16.5" hidden="false" customHeight="true" outlineLevel="0" collapsed="false">
      <c r="A143" s="15"/>
      <c r="B143" s="16"/>
      <c r="C143" s="34" t="n">
        <v>2491</v>
      </c>
      <c r="D143" s="28" t="s">
        <v>22</v>
      </c>
      <c r="E143" s="47" t="s">
        <v>552</v>
      </c>
      <c r="F143" s="47" t="s">
        <v>26</v>
      </c>
      <c r="G143" s="21" t="s">
        <v>553</v>
      </c>
      <c r="H143" s="23" t="s">
        <v>554</v>
      </c>
      <c r="I143" s="23" t="n">
        <v>2</v>
      </c>
      <c r="J143" s="23"/>
      <c r="K143" s="33"/>
      <c r="L143" s="24"/>
    </row>
    <row r="144" s="25" customFormat="true" ht="16.5" hidden="false" customHeight="true" outlineLevel="0" collapsed="false">
      <c r="A144" s="15"/>
      <c r="B144" s="16"/>
      <c r="C144" s="34" t="n">
        <v>2154</v>
      </c>
      <c r="D144" s="28" t="s">
        <v>22</v>
      </c>
      <c r="E144" s="30" t="s">
        <v>555</v>
      </c>
      <c r="F144" s="30" t="s">
        <v>164</v>
      </c>
      <c r="G144" s="21" t="s">
        <v>556</v>
      </c>
      <c r="H144" s="23" t="s">
        <v>557</v>
      </c>
      <c r="I144" s="23" t="n">
        <v>5</v>
      </c>
      <c r="J144" s="23"/>
      <c r="K144" s="33"/>
      <c r="L144" s="24"/>
    </row>
    <row r="145" s="25" customFormat="true" ht="16.5" hidden="false" customHeight="true" outlineLevel="0" collapsed="false">
      <c r="A145" s="15"/>
      <c r="B145" s="16"/>
      <c r="C145" s="34"/>
      <c r="D145" s="28"/>
      <c r="E145" s="30"/>
      <c r="F145" s="30"/>
      <c r="G145" s="21" t="s">
        <v>558</v>
      </c>
      <c r="H145" s="22" t="s">
        <v>559</v>
      </c>
      <c r="I145" s="23" t="n">
        <v>25</v>
      </c>
      <c r="J145" s="23" t="s">
        <v>104</v>
      </c>
      <c r="K145" s="24" t="s">
        <v>305</v>
      </c>
      <c r="L145" s="24" t="s">
        <v>306</v>
      </c>
    </row>
    <row r="146" s="25" customFormat="true" ht="16.5" hidden="false" customHeight="true" outlineLevel="0" collapsed="false">
      <c r="A146" s="15"/>
      <c r="B146" s="16"/>
      <c r="C146" s="34"/>
      <c r="D146" s="28"/>
      <c r="E146" s="30"/>
      <c r="F146" s="30"/>
      <c r="G146" s="21" t="s">
        <v>560</v>
      </c>
      <c r="H146" s="22" t="s">
        <v>561</v>
      </c>
      <c r="I146" s="23" t="n">
        <v>25</v>
      </c>
      <c r="J146" s="23" t="s">
        <v>333</v>
      </c>
      <c r="K146" s="24" t="s">
        <v>310</v>
      </c>
      <c r="L146" s="24" t="s">
        <v>311</v>
      </c>
    </row>
    <row r="147" s="25" customFormat="true" ht="16.5" hidden="false" customHeight="true" outlineLevel="0" collapsed="false">
      <c r="A147" s="15"/>
      <c r="B147" s="16"/>
      <c r="C147" s="34" t="n">
        <v>2180</v>
      </c>
      <c r="D147" s="28" t="s">
        <v>22</v>
      </c>
      <c r="E147" s="30" t="s">
        <v>562</v>
      </c>
      <c r="F147" s="30" t="s">
        <v>563</v>
      </c>
      <c r="G147" s="21" t="s">
        <v>564</v>
      </c>
      <c r="H147" s="22" t="s">
        <v>565</v>
      </c>
      <c r="I147" s="23" t="n">
        <v>4</v>
      </c>
      <c r="J147" s="23"/>
      <c r="K147" s="24"/>
      <c r="L147" s="24"/>
    </row>
    <row r="148" s="25" customFormat="true" ht="16.5" hidden="false" customHeight="true" outlineLevel="0" collapsed="false">
      <c r="A148" s="15"/>
      <c r="B148" s="16"/>
      <c r="C148" s="34" t="n">
        <v>2194</v>
      </c>
      <c r="D148" s="28" t="s">
        <v>22</v>
      </c>
      <c r="E148" s="30" t="s">
        <v>525</v>
      </c>
      <c r="F148" s="30" t="s">
        <v>566</v>
      </c>
      <c r="G148" s="21" t="s">
        <v>567</v>
      </c>
      <c r="H148" s="22" t="s">
        <v>158</v>
      </c>
      <c r="I148" s="23" t="n">
        <v>1</v>
      </c>
      <c r="J148" s="23"/>
      <c r="K148" s="24"/>
      <c r="L148" s="24"/>
    </row>
    <row r="149" s="25" customFormat="true" ht="16.5" hidden="false" customHeight="true" outlineLevel="0" collapsed="false">
      <c r="A149" s="15"/>
      <c r="B149" s="16"/>
      <c r="C149" s="16" t="n">
        <v>2734</v>
      </c>
      <c r="D149" s="28" t="s">
        <v>22</v>
      </c>
      <c r="E149" s="30" t="s">
        <v>568</v>
      </c>
      <c r="F149" s="30" t="s">
        <v>281</v>
      </c>
      <c r="G149" s="21" t="n">
        <v>3020</v>
      </c>
      <c r="H149" s="22" t="s">
        <v>282</v>
      </c>
      <c r="I149" s="23" t="n">
        <v>16</v>
      </c>
      <c r="J149" s="23" t="s">
        <v>319</v>
      </c>
      <c r="K149" s="56" t="s">
        <v>315</v>
      </c>
      <c r="L149" s="31" t="s">
        <v>316</v>
      </c>
    </row>
    <row r="150" s="25" customFormat="true" ht="16.5" hidden="false" customHeight="true" outlineLevel="0" collapsed="false">
      <c r="A150" s="15"/>
      <c r="B150" s="16"/>
      <c r="C150" s="34" t="n">
        <v>2142</v>
      </c>
      <c r="D150" s="28" t="s">
        <v>22</v>
      </c>
      <c r="E150" s="30" t="s">
        <v>547</v>
      </c>
      <c r="F150" s="30" t="s">
        <v>260</v>
      </c>
      <c r="G150" s="21" t="n">
        <v>3019</v>
      </c>
      <c r="H150" s="22" t="s">
        <v>569</v>
      </c>
      <c r="I150" s="23" t="n">
        <v>3</v>
      </c>
      <c r="J150" s="23"/>
      <c r="K150" s="56"/>
      <c r="L150" s="31"/>
    </row>
    <row r="151" s="25" customFormat="true" ht="16.5" hidden="false" customHeight="true" outlineLevel="0" collapsed="false">
      <c r="A151" s="15"/>
      <c r="B151" s="16" t="s">
        <v>570</v>
      </c>
      <c r="C151" s="16" t="n">
        <v>1073</v>
      </c>
      <c r="D151" s="28" t="s">
        <v>22</v>
      </c>
      <c r="E151" s="39" t="s">
        <v>571</v>
      </c>
      <c r="F151" s="30" t="s">
        <v>156</v>
      </c>
      <c r="G151" s="21" t="s">
        <v>572</v>
      </c>
      <c r="H151" s="22" t="s">
        <v>573</v>
      </c>
      <c r="I151" s="23" t="n">
        <v>5</v>
      </c>
      <c r="J151" s="23" t="s">
        <v>574</v>
      </c>
      <c r="K151" s="33" t="s">
        <v>575</v>
      </c>
      <c r="L151" s="24" t="s">
        <v>576</v>
      </c>
    </row>
    <row r="152" s="25" customFormat="true" ht="16.5" hidden="false" customHeight="true" outlineLevel="0" collapsed="false">
      <c r="A152" s="15"/>
      <c r="B152" s="16"/>
      <c r="C152" s="16" t="n">
        <v>1095</v>
      </c>
      <c r="D152" s="49" t="s">
        <v>22</v>
      </c>
      <c r="E152" s="57" t="s">
        <v>577</v>
      </c>
      <c r="F152" s="20" t="s">
        <v>205</v>
      </c>
      <c r="G152" s="21" t="s">
        <v>578</v>
      </c>
      <c r="H152" s="22" t="s">
        <v>579</v>
      </c>
      <c r="I152" s="23" t="n">
        <v>18</v>
      </c>
      <c r="J152" s="23"/>
      <c r="K152" s="33"/>
      <c r="L152" s="24"/>
    </row>
    <row r="153" s="25" customFormat="true" ht="16.5" hidden="false" customHeight="true" outlineLevel="0" collapsed="false">
      <c r="A153" s="15"/>
      <c r="B153" s="16"/>
      <c r="C153" s="16" t="n">
        <v>1097</v>
      </c>
      <c r="D153" s="49" t="s">
        <v>14</v>
      </c>
      <c r="E153" s="42" t="s">
        <v>580</v>
      </c>
      <c r="F153" s="20" t="s">
        <v>205</v>
      </c>
      <c r="G153" s="21" t="s">
        <v>581</v>
      </c>
      <c r="H153" s="22" t="s">
        <v>582</v>
      </c>
      <c r="I153" s="23" t="n">
        <v>2</v>
      </c>
      <c r="J153" s="23"/>
      <c r="K153" s="33"/>
      <c r="L153" s="24"/>
    </row>
    <row r="154" s="25" customFormat="true" ht="16.5" hidden="false" customHeight="true" outlineLevel="0" collapsed="false">
      <c r="A154" s="15"/>
      <c r="B154" s="16"/>
      <c r="C154" s="16"/>
      <c r="D154" s="49"/>
      <c r="E154" s="58" t="s">
        <v>583</v>
      </c>
      <c r="F154" s="20"/>
      <c r="G154" s="21" t="s">
        <v>584</v>
      </c>
      <c r="H154" s="22" t="s">
        <v>585</v>
      </c>
      <c r="I154" s="23" t="n">
        <v>2</v>
      </c>
      <c r="J154" s="23"/>
      <c r="K154" s="33"/>
      <c r="L154" s="24"/>
    </row>
    <row r="155" s="25" customFormat="true" ht="16.5" hidden="false" customHeight="true" outlineLevel="0" collapsed="false">
      <c r="A155" s="15" t="s">
        <v>586</v>
      </c>
      <c r="B155" s="16" t="s">
        <v>167</v>
      </c>
      <c r="C155" s="16" t="n">
        <v>1002</v>
      </c>
      <c r="D155" s="49" t="s">
        <v>14</v>
      </c>
      <c r="E155" s="41" t="s">
        <v>587</v>
      </c>
      <c r="F155" s="20" t="s">
        <v>16</v>
      </c>
      <c r="G155" s="38" t="s">
        <v>588</v>
      </c>
      <c r="H155" s="22" t="s">
        <v>589</v>
      </c>
      <c r="I155" s="23" t="n">
        <v>2</v>
      </c>
      <c r="J155" s="23" t="s">
        <v>39</v>
      </c>
      <c r="K155" s="33" t="s">
        <v>325</v>
      </c>
      <c r="L155" s="24" t="s">
        <v>326</v>
      </c>
    </row>
    <row r="156" s="25" customFormat="true" ht="16.5" hidden="false" customHeight="true" outlineLevel="0" collapsed="false">
      <c r="A156" s="15"/>
      <c r="B156" s="16"/>
      <c r="C156" s="16" t="n">
        <v>1061</v>
      </c>
      <c r="D156" s="49" t="s">
        <v>22</v>
      </c>
      <c r="E156" s="59" t="s">
        <v>590</v>
      </c>
      <c r="F156" s="20" t="s">
        <v>16</v>
      </c>
      <c r="G156" s="38" t="s">
        <v>591</v>
      </c>
      <c r="H156" s="22" t="s">
        <v>25</v>
      </c>
      <c r="I156" s="23" t="n">
        <v>1</v>
      </c>
      <c r="J156" s="23"/>
      <c r="K156" s="33"/>
      <c r="L156" s="24"/>
    </row>
    <row r="157" s="25" customFormat="true" ht="16.5" hidden="false" customHeight="true" outlineLevel="0" collapsed="false">
      <c r="A157" s="15"/>
      <c r="B157" s="16"/>
      <c r="C157" s="16"/>
      <c r="D157" s="49"/>
      <c r="E157" s="29" t="s">
        <v>592</v>
      </c>
      <c r="F157" s="30" t="s">
        <v>16</v>
      </c>
      <c r="G157" s="38" t="s">
        <v>593</v>
      </c>
      <c r="H157" s="22" t="s">
        <v>594</v>
      </c>
      <c r="I157" s="23" t="n">
        <v>7</v>
      </c>
      <c r="J157" s="23"/>
      <c r="K157" s="33"/>
      <c r="L157" s="24"/>
    </row>
    <row r="158" s="25" customFormat="true" ht="16.5" hidden="false" customHeight="true" outlineLevel="0" collapsed="false">
      <c r="A158" s="15"/>
      <c r="B158" s="16"/>
      <c r="C158" s="16" t="n">
        <v>1093</v>
      </c>
      <c r="D158" s="28" t="s">
        <v>14</v>
      </c>
      <c r="E158" s="30" t="s">
        <v>595</v>
      </c>
      <c r="F158" s="30" t="s">
        <v>205</v>
      </c>
      <c r="G158" s="38" t="s">
        <v>596</v>
      </c>
      <c r="H158" s="22" t="s">
        <v>597</v>
      </c>
      <c r="I158" s="23" t="n">
        <v>2</v>
      </c>
      <c r="J158" s="23"/>
      <c r="K158" s="33"/>
      <c r="L158" s="24"/>
    </row>
    <row r="159" s="25" customFormat="true" ht="16.5" hidden="false" customHeight="true" outlineLevel="0" collapsed="false">
      <c r="A159" s="15"/>
      <c r="B159" s="16"/>
      <c r="C159" s="16" t="n">
        <v>1021</v>
      </c>
      <c r="D159" s="28" t="s">
        <v>22</v>
      </c>
      <c r="E159" s="30" t="s">
        <v>598</v>
      </c>
      <c r="F159" s="30" t="s">
        <v>156</v>
      </c>
      <c r="G159" s="38" t="s">
        <v>599</v>
      </c>
      <c r="H159" s="22" t="s">
        <v>600</v>
      </c>
      <c r="I159" s="23" t="n">
        <v>1</v>
      </c>
      <c r="J159" s="23"/>
      <c r="K159" s="33"/>
      <c r="L159" s="24"/>
    </row>
    <row r="160" s="25" customFormat="true" ht="16.5" hidden="false" customHeight="true" outlineLevel="0" collapsed="false">
      <c r="A160" s="15"/>
      <c r="B160" s="16"/>
      <c r="C160" s="16" t="n">
        <v>1152</v>
      </c>
      <c r="D160" s="28" t="s">
        <v>22</v>
      </c>
      <c r="E160" s="30" t="s">
        <v>601</v>
      </c>
      <c r="F160" s="30" t="s">
        <v>53</v>
      </c>
      <c r="G160" s="38" t="s">
        <v>602</v>
      </c>
      <c r="H160" s="22" t="s">
        <v>603</v>
      </c>
      <c r="I160" s="23" t="n">
        <v>16</v>
      </c>
      <c r="J160" s="23"/>
      <c r="K160" s="33"/>
      <c r="L160" s="24"/>
    </row>
    <row r="161" s="25" customFormat="true" ht="16.5" hidden="false" customHeight="true" outlineLevel="0" collapsed="false">
      <c r="A161" s="15"/>
      <c r="B161" s="16"/>
      <c r="C161" s="16"/>
      <c r="D161" s="28"/>
      <c r="E161" s="30"/>
      <c r="F161" s="30"/>
      <c r="G161" s="38" t="s">
        <v>604</v>
      </c>
      <c r="H161" s="22" t="s">
        <v>605</v>
      </c>
      <c r="I161" s="23" t="n">
        <v>25</v>
      </c>
      <c r="J161" s="23" t="s">
        <v>44</v>
      </c>
      <c r="K161" s="24" t="s">
        <v>334</v>
      </c>
      <c r="L161" s="31" t="s">
        <v>335</v>
      </c>
    </row>
    <row r="162" s="25" customFormat="true" ht="16.5" hidden="false" customHeight="true" outlineLevel="0" collapsed="false">
      <c r="A162" s="15"/>
      <c r="B162" s="16"/>
      <c r="C162" s="16" t="n">
        <v>1171</v>
      </c>
      <c r="D162" s="28" t="s">
        <v>22</v>
      </c>
      <c r="E162" s="39" t="s">
        <v>606</v>
      </c>
      <c r="F162" s="30" t="s">
        <v>60</v>
      </c>
      <c r="G162" s="38" t="s">
        <v>607</v>
      </c>
      <c r="H162" s="22" t="s">
        <v>608</v>
      </c>
      <c r="I162" s="23" t="n">
        <v>25</v>
      </c>
      <c r="J162" s="23" t="s">
        <v>49</v>
      </c>
      <c r="K162" s="33" t="s">
        <v>339</v>
      </c>
      <c r="L162" s="24" t="s">
        <v>609</v>
      </c>
    </row>
    <row r="163" s="25" customFormat="true" ht="16.5" hidden="false" customHeight="true" outlineLevel="0" collapsed="false">
      <c r="A163" s="15"/>
      <c r="B163" s="16"/>
      <c r="C163" s="16"/>
      <c r="D163" s="28"/>
      <c r="E163" s="39"/>
      <c r="F163" s="30"/>
      <c r="G163" s="38" t="s">
        <v>610</v>
      </c>
      <c r="H163" s="22" t="s">
        <v>611</v>
      </c>
      <c r="I163" s="23" t="n">
        <v>1</v>
      </c>
      <c r="J163" s="23"/>
      <c r="K163" s="33"/>
      <c r="L163" s="24"/>
    </row>
    <row r="164" s="25" customFormat="true" ht="16.5" hidden="false" customHeight="true" outlineLevel="0" collapsed="false">
      <c r="A164" s="15"/>
      <c r="B164" s="16"/>
      <c r="C164" s="16" t="n">
        <v>1040</v>
      </c>
      <c r="D164" s="49" t="s">
        <v>22</v>
      </c>
      <c r="E164" s="41" t="s">
        <v>612</v>
      </c>
      <c r="F164" s="20" t="s">
        <v>30</v>
      </c>
      <c r="G164" s="38" t="s">
        <v>613</v>
      </c>
      <c r="H164" s="22" t="s">
        <v>614</v>
      </c>
      <c r="I164" s="23" t="n">
        <v>25</v>
      </c>
      <c r="J164" s="23" t="s">
        <v>362</v>
      </c>
      <c r="K164" s="33" t="s">
        <v>615</v>
      </c>
      <c r="L164" s="24" t="s">
        <v>616</v>
      </c>
    </row>
    <row r="165" s="25" customFormat="true" ht="16.5" hidden="false" customHeight="true" outlineLevel="0" collapsed="false">
      <c r="A165" s="15"/>
      <c r="B165" s="16"/>
      <c r="C165" s="16" t="n">
        <v>1068</v>
      </c>
      <c r="D165" s="49" t="s">
        <v>22</v>
      </c>
      <c r="E165" s="42" t="s">
        <v>617</v>
      </c>
      <c r="F165" s="20" t="s">
        <v>30</v>
      </c>
      <c r="G165" s="38" t="s">
        <v>618</v>
      </c>
      <c r="H165" s="22" t="s">
        <v>619</v>
      </c>
      <c r="I165" s="23" t="n">
        <v>3</v>
      </c>
      <c r="J165" s="23"/>
      <c r="K165" s="33"/>
      <c r="L165" s="24"/>
    </row>
    <row r="166" s="25" customFormat="true" ht="16.5" hidden="false" customHeight="true" outlineLevel="0" collapsed="false">
      <c r="A166" s="15"/>
      <c r="B166" s="16"/>
      <c r="C166" s="16" t="n">
        <v>1040</v>
      </c>
      <c r="D166" s="28" t="s">
        <v>22</v>
      </c>
      <c r="E166" s="29" t="s">
        <v>620</v>
      </c>
      <c r="F166" s="30" t="s">
        <v>30</v>
      </c>
      <c r="G166" s="38" t="s">
        <v>621</v>
      </c>
      <c r="H166" s="22" t="s">
        <v>622</v>
      </c>
      <c r="I166" s="23" t="n">
        <v>25</v>
      </c>
      <c r="J166" s="23" t="s">
        <v>56</v>
      </c>
      <c r="K166" s="24" t="s">
        <v>355</v>
      </c>
      <c r="L166" s="24" t="s">
        <v>356</v>
      </c>
    </row>
    <row r="167" s="25" customFormat="true" ht="16.5" hidden="false" customHeight="true" outlineLevel="0" collapsed="false">
      <c r="A167" s="15"/>
      <c r="B167" s="16"/>
      <c r="C167" s="16"/>
      <c r="D167" s="28"/>
      <c r="E167" s="29"/>
      <c r="F167" s="29"/>
      <c r="G167" s="38" t="s">
        <v>623</v>
      </c>
      <c r="H167" s="22" t="s">
        <v>624</v>
      </c>
      <c r="I167" s="23" t="n">
        <v>25</v>
      </c>
      <c r="J167" s="23" t="s">
        <v>68</v>
      </c>
      <c r="K167" s="24" t="s">
        <v>20</v>
      </c>
      <c r="L167" s="24" t="s">
        <v>21</v>
      </c>
    </row>
    <row r="168" s="25" customFormat="true" ht="16.5" hidden="false" customHeight="true" outlineLevel="0" collapsed="false">
      <c r="A168" s="15"/>
      <c r="B168" s="16"/>
      <c r="C168" s="16" t="n">
        <v>1043</v>
      </c>
      <c r="D168" s="28" t="s">
        <v>22</v>
      </c>
      <c r="E168" s="30" t="s">
        <v>625</v>
      </c>
      <c r="F168" s="30" t="s">
        <v>626</v>
      </c>
      <c r="G168" s="38" t="s">
        <v>627</v>
      </c>
      <c r="H168" s="22" t="s">
        <v>628</v>
      </c>
      <c r="I168" s="23" t="n">
        <v>25</v>
      </c>
      <c r="J168" s="23" t="s">
        <v>74</v>
      </c>
      <c r="K168" s="24" t="s">
        <v>45</v>
      </c>
      <c r="L168" s="24" t="s">
        <v>46</v>
      </c>
    </row>
    <row r="169" s="25" customFormat="true" ht="16.5" hidden="false" customHeight="true" outlineLevel="0" collapsed="false">
      <c r="A169" s="15"/>
      <c r="B169" s="16"/>
      <c r="C169" s="16"/>
      <c r="D169" s="28"/>
      <c r="E169" s="30"/>
      <c r="F169" s="30"/>
      <c r="G169" s="38" t="s">
        <v>629</v>
      </c>
      <c r="H169" s="22" t="s">
        <v>630</v>
      </c>
      <c r="I169" s="23" t="n">
        <v>25</v>
      </c>
      <c r="J169" s="23" t="s">
        <v>79</v>
      </c>
      <c r="K169" s="24" t="s">
        <v>57</v>
      </c>
      <c r="L169" s="24" t="s">
        <v>58</v>
      </c>
    </row>
    <row r="170" s="25" customFormat="true" ht="16.5" hidden="false" customHeight="true" outlineLevel="0" collapsed="false">
      <c r="A170" s="15"/>
      <c r="B170" s="16"/>
      <c r="C170" s="16"/>
      <c r="D170" s="28"/>
      <c r="E170" s="30"/>
      <c r="F170" s="30"/>
      <c r="G170" s="38" t="s">
        <v>631</v>
      </c>
      <c r="H170" s="22" t="s">
        <v>632</v>
      </c>
      <c r="I170" s="23" t="n">
        <v>25</v>
      </c>
      <c r="J170" s="23" t="s">
        <v>84</v>
      </c>
      <c r="K170" s="24" t="s">
        <v>69</v>
      </c>
      <c r="L170" s="24" t="s">
        <v>386</v>
      </c>
    </row>
    <row r="171" s="25" customFormat="true" ht="16.5" hidden="false" customHeight="true" outlineLevel="0" collapsed="false">
      <c r="A171" s="15"/>
      <c r="B171" s="16"/>
      <c r="C171" s="16"/>
      <c r="D171" s="28"/>
      <c r="E171" s="30"/>
      <c r="F171" s="30"/>
      <c r="G171" s="38" t="s">
        <v>633</v>
      </c>
      <c r="H171" s="22" t="s">
        <v>634</v>
      </c>
      <c r="I171" s="23" t="n">
        <v>25</v>
      </c>
      <c r="J171" s="23" t="s">
        <v>89</v>
      </c>
      <c r="K171" s="24" t="s">
        <v>75</v>
      </c>
      <c r="L171" s="24" t="s">
        <v>76</v>
      </c>
    </row>
    <row r="172" s="25" customFormat="true" ht="16.5" hidden="false" customHeight="true" outlineLevel="0" collapsed="false">
      <c r="A172" s="15"/>
      <c r="B172" s="16"/>
      <c r="C172" s="16"/>
      <c r="D172" s="28"/>
      <c r="E172" s="30"/>
      <c r="F172" s="30"/>
      <c r="G172" s="38" t="s">
        <v>635</v>
      </c>
      <c r="H172" s="22" t="s">
        <v>636</v>
      </c>
      <c r="I172" s="23" t="n">
        <v>25</v>
      </c>
      <c r="J172" s="23" t="s">
        <v>94</v>
      </c>
      <c r="K172" s="24" t="s">
        <v>80</v>
      </c>
      <c r="L172" s="31" t="s">
        <v>81</v>
      </c>
    </row>
    <row r="173" s="25" customFormat="true" ht="16.5" hidden="false" customHeight="true" outlineLevel="0" collapsed="false">
      <c r="A173" s="15"/>
      <c r="B173" s="16"/>
      <c r="C173" s="16"/>
      <c r="D173" s="28"/>
      <c r="E173" s="30"/>
      <c r="F173" s="30"/>
      <c r="G173" s="38" t="s">
        <v>637</v>
      </c>
      <c r="H173" s="22" t="s">
        <v>638</v>
      </c>
      <c r="I173" s="23" t="n">
        <v>23</v>
      </c>
      <c r="J173" s="23" t="s">
        <v>99</v>
      </c>
      <c r="K173" s="24" t="s">
        <v>85</v>
      </c>
      <c r="L173" s="24" t="s">
        <v>86</v>
      </c>
    </row>
    <row r="174" s="25" customFormat="true" ht="16.5" hidden="false" customHeight="true" outlineLevel="0" collapsed="false">
      <c r="A174" s="15"/>
      <c r="B174" s="16"/>
      <c r="C174" s="34" t="n">
        <v>2001</v>
      </c>
      <c r="D174" s="28" t="s">
        <v>22</v>
      </c>
      <c r="E174" s="30" t="s">
        <v>639</v>
      </c>
      <c r="F174" s="30" t="s">
        <v>640</v>
      </c>
      <c r="G174" s="38" t="s">
        <v>641</v>
      </c>
      <c r="H174" s="22" t="s">
        <v>642</v>
      </c>
      <c r="I174" s="23" t="n">
        <v>25</v>
      </c>
      <c r="J174" s="23" t="s">
        <v>104</v>
      </c>
      <c r="K174" s="24" t="s">
        <v>90</v>
      </c>
      <c r="L174" s="24" t="s">
        <v>91</v>
      </c>
    </row>
    <row r="175" s="25" customFormat="true" ht="16.5" hidden="false" customHeight="true" outlineLevel="0" collapsed="false">
      <c r="A175" s="15"/>
      <c r="B175" s="16"/>
      <c r="C175" s="34"/>
      <c r="D175" s="28"/>
      <c r="E175" s="30"/>
      <c r="F175" s="30"/>
      <c r="G175" s="38" t="s">
        <v>643</v>
      </c>
      <c r="H175" s="22" t="s">
        <v>644</v>
      </c>
      <c r="I175" s="23" t="n">
        <v>25</v>
      </c>
      <c r="J175" s="23" t="s">
        <v>109</v>
      </c>
      <c r="K175" s="24" t="s">
        <v>95</v>
      </c>
      <c r="L175" s="24" t="s">
        <v>96</v>
      </c>
    </row>
    <row r="176" s="25" customFormat="true" ht="16.5" hidden="false" customHeight="true" outlineLevel="0" collapsed="false">
      <c r="A176" s="15"/>
      <c r="B176" s="16"/>
      <c r="C176" s="34"/>
      <c r="D176" s="28"/>
      <c r="E176" s="30"/>
      <c r="F176" s="30"/>
      <c r="G176" s="38" t="s">
        <v>645</v>
      </c>
      <c r="H176" s="22" t="s">
        <v>646</v>
      </c>
      <c r="I176" s="23" t="n">
        <v>25</v>
      </c>
      <c r="J176" s="23" t="s">
        <v>114</v>
      </c>
      <c r="K176" s="31" t="s">
        <v>160</v>
      </c>
      <c r="L176" s="31" t="s">
        <v>161</v>
      </c>
    </row>
    <row r="177" s="25" customFormat="true" ht="16.5" hidden="false" customHeight="true" outlineLevel="0" collapsed="false">
      <c r="A177" s="15"/>
      <c r="B177" s="16"/>
      <c r="C177" s="34"/>
      <c r="D177" s="28"/>
      <c r="E177" s="30"/>
      <c r="F177" s="30"/>
      <c r="G177" s="38" t="s">
        <v>647</v>
      </c>
      <c r="H177" s="22" t="s">
        <v>648</v>
      </c>
      <c r="I177" s="23" t="n">
        <v>25</v>
      </c>
      <c r="J177" s="23" t="s">
        <v>119</v>
      </c>
      <c r="K177" s="24" t="s">
        <v>175</v>
      </c>
      <c r="L177" s="24" t="s">
        <v>176</v>
      </c>
    </row>
    <row r="178" s="25" customFormat="true" ht="16.5" hidden="false" customHeight="true" outlineLevel="0" collapsed="false">
      <c r="A178" s="15"/>
      <c r="B178" s="16"/>
      <c r="C178" s="34"/>
      <c r="D178" s="28"/>
      <c r="E178" s="30"/>
      <c r="F178" s="30"/>
      <c r="G178" s="38" t="s">
        <v>649</v>
      </c>
      <c r="H178" s="22" t="s">
        <v>650</v>
      </c>
      <c r="I178" s="23" t="n">
        <v>25</v>
      </c>
      <c r="J178" s="23" t="s">
        <v>124</v>
      </c>
      <c r="K178" s="31" t="s">
        <v>181</v>
      </c>
      <c r="L178" s="24" t="s">
        <v>182</v>
      </c>
    </row>
    <row r="179" s="25" customFormat="true" ht="59.25" hidden="false" customHeight="true" outlineLevel="0" collapsed="false">
      <c r="A179" s="15" t="s">
        <v>586</v>
      </c>
      <c r="B179" s="16" t="s">
        <v>167</v>
      </c>
      <c r="C179" s="60" t="n">
        <v>2001</v>
      </c>
      <c r="D179" s="28" t="s">
        <v>22</v>
      </c>
      <c r="E179" s="51" t="s">
        <v>639</v>
      </c>
      <c r="F179" s="20" t="s">
        <v>640</v>
      </c>
      <c r="G179" s="38" t="s">
        <v>651</v>
      </c>
      <c r="H179" s="32" t="s">
        <v>652</v>
      </c>
      <c r="I179" s="23" t="n">
        <v>25</v>
      </c>
      <c r="J179" s="23" t="s">
        <v>430</v>
      </c>
      <c r="K179" s="24" t="s">
        <v>653</v>
      </c>
      <c r="L179" s="24" t="s">
        <v>654</v>
      </c>
    </row>
    <row r="180" s="25" customFormat="true" ht="19.5" hidden="false" customHeight="true" outlineLevel="0" collapsed="false">
      <c r="A180" s="15"/>
      <c r="B180" s="16"/>
      <c r="C180" s="34" t="n">
        <v>2446</v>
      </c>
      <c r="D180" s="28"/>
      <c r="E180" s="61" t="s">
        <v>655</v>
      </c>
      <c r="F180" s="20" t="s">
        <v>26</v>
      </c>
      <c r="G180" s="38" t="s">
        <v>656</v>
      </c>
      <c r="H180" s="22" t="s">
        <v>657</v>
      </c>
      <c r="I180" s="23" t="n">
        <v>6</v>
      </c>
      <c r="J180" s="23"/>
      <c r="K180" s="24"/>
      <c r="L180" s="24"/>
    </row>
    <row r="181" s="25" customFormat="true" ht="32.25" hidden="false" customHeight="true" outlineLevel="0" collapsed="false">
      <c r="A181" s="15"/>
      <c r="B181" s="16"/>
      <c r="C181" s="34" t="n">
        <v>2001</v>
      </c>
      <c r="D181" s="28" t="s">
        <v>22</v>
      </c>
      <c r="E181" s="29" t="s">
        <v>639</v>
      </c>
      <c r="F181" s="28" t="s">
        <v>640</v>
      </c>
      <c r="G181" s="38" t="s">
        <v>658</v>
      </c>
      <c r="H181" s="32" t="s">
        <v>659</v>
      </c>
      <c r="I181" s="23" t="n">
        <v>25</v>
      </c>
      <c r="J181" s="23" t="s">
        <v>134</v>
      </c>
      <c r="K181" s="24" t="s">
        <v>189</v>
      </c>
      <c r="L181" s="31" t="s">
        <v>190</v>
      </c>
    </row>
    <row r="182" s="25" customFormat="true" ht="49.5" hidden="false" customHeight="true" outlineLevel="0" collapsed="false">
      <c r="A182" s="15"/>
      <c r="B182" s="16"/>
      <c r="C182" s="34"/>
      <c r="D182" s="28"/>
      <c r="E182" s="29"/>
      <c r="F182" s="28"/>
      <c r="G182" s="38" t="s">
        <v>660</v>
      </c>
      <c r="H182" s="32" t="s">
        <v>661</v>
      </c>
      <c r="I182" s="23" t="n">
        <v>25</v>
      </c>
      <c r="J182" s="23" t="s">
        <v>139</v>
      </c>
      <c r="K182" s="24" t="s">
        <v>193</v>
      </c>
      <c r="L182" s="24" t="s">
        <v>194</v>
      </c>
    </row>
    <row r="183" s="25" customFormat="true" ht="14.25" hidden="false" customHeight="true" outlineLevel="0" collapsed="false">
      <c r="A183" s="15"/>
      <c r="B183" s="16"/>
      <c r="C183" s="34"/>
      <c r="D183" s="28"/>
      <c r="E183" s="29"/>
      <c r="F183" s="28"/>
      <c r="G183" s="38" t="s">
        <v>662</v>
      </c>
      <c r="H183" s="22" t="s">
        <v>663</v>
      </c>
      <c r="I183" s="23" t="n">
        <v>25</v>
      </c>
      <c r="J183" s="23" t="s">
        <v>147</v>
      </c>
      <c r="K183" s="31" t="s">
        <v>200</v>
      </c>
      <c r="L183" s="24" t="s">
        <v>201</v>
      </c>
    </row>
    <row r="184" s="25" customFormat="true" ht="14.25" hidden="false" customHeight="true" outlineLevel="0" collapsed="false">
      <c r="A184" s="15"/>
      <c r="B184" s="16"/>
      <c r="C184" s="34"/>
      <c r="D184" s="28"/>
      <c r="E184" s="29"/>
      <c r="F184" s="28"/>
      <c r="G184" s="38" t="s">
        <v>664</v>
      </c>
      <c r="H184" s="22" t="s">
        <v>665</v>
      </c>
      <c r="I184" s="23" t="n">
        <v>25</v>
      </c>
      <c r="J184" s="23" t="s">
        <v>152</v>
      </c>
      <c r="K184" s="24" t="s">
        <v>211</v>
      </c>
      <c r="L184" s="24" t="s">
        <v>212</v>
      </c>
    </row>
    <row r="185" s="25" customFormat="true" ht="14.25" hidden="false" customHeight="true" outlineLevel="0" collapsed="false">
      <c r="A185" s="15"/>
      <c r="B185" s="16"/>
      <c r="C185" s="34"/>
      <c r="D185" s="28"/>
      <c r="E185" s="29"/>
      <c r="F185" s="28"/>
      <c r="G185" s="38" t="s">
        <v>666</v>
      </c>
      <c r="H185" s="22" t="s">
        <v>667</v>
      </c>
      <c r="I185" s="23" t="n">
        <v>25</v>
      </c>
      <c r="J185" s="23" t="s">
        <v>159</v>
      </c>
      <c r="K185" s="24" t="s">
        <v>227</v>
      </c>
      <c r="L185" s="24" t="s">
        <v>228</v>
      </c>
    </row>
    <row r="186" s="25" customFormat="true" ht="14.25" hidden="false" customHeight="true" outlineLevel="0" collapsed="false">
      <c r="A186" s="15"/>
      <c r="B186" s="16"/>
      <c r="C186" s="34"/>
      <c r="D186" s="28"/>
      <c r="E186" s="29"/>
      <c r="F186" s="28"/>
      <c r="G186" s="38" t="s">
        <v>668</v>
      </c>
      <c r="H186" s="22" t="s">
        <v>669</v>
      </c>
      <c r="I186" s="23" t="n">
        <v>25</v>
      </c>
      <c r="J186" s="23" t="s">
        <v>174</v>
      </c>
      <c r="K186" s="24" t="s">
        <v>233</v>
      </c>
      <c r="L186" s="24" t="s">
        <v>234</v>
      </c>
    </row>
    <row r="187" s="25" customFormat="true" ht="14.25" hidden="false" customHeight="true" outlineLevel="0" collapsed="false">
      <c r="A187" s="15"/>
      <c r="B187" s="16"/>
      <c r="C187" s="34"/>
      <c r="D187" s="28"/>
      <c r="E187" s="29"/>
      <c r="F187" s="28"/>
      <c r="G187" s="38" t="s">
        <v>670</v>
      </c>
      <c r="H187" s="22" t="s">
        <v>671</v>
      </c>
      <c r="I187" s="23" t="n">
        <v>25</v>
      </c>
      <c r="J187" s="23" t="s">
        <v>309</v>
      </c>
      <c r="K187" s="31" t="s">
        <v>241</v>
      </c>
      <c r="L187" s="24" t="s">
        <v>242</v>
      </c>
    </row>
    <row r="188" s="25" customFormat="true" ht="14.25" hidden="false" customHeight="true" outlineLevel="0" collapsed="false">
      <c r="A188" s="15"/>
      <c r="B188" s="16"/>
      <c r="C188" s="34"/>
      <c r="D188" s="28"/>
      <c r="E188" s="29"/>
      <c r="F188" s="28"/>
      <c r="G188" s="38" t="s">
        <v>672</v>
      </c>
      <c r="H188" s="22" t="s">
        <v>673</v>
      </c>
      <c r="I188" s="23" t="n">
        <v>25</v>
      </c>
      <c r="J188" s="23" t="s">
        <v>314</v>
      </c>
      <c r="K188" s="40" t="s">
        <v>245</v>
      </c>
      <c r="L188" s="24" t="s">
        <v>246</v>
      </c>
    </row>
    <row r="189" s="25" customFormat="true" ht="14.25" hidden="false" customHeight="true" outlineLevel="0" collapsed="false">
      <c r="A189" s="15"/>
      <c r="B189" s="16"/>
      <c r="C189" s="34"/>
      <c r="D189" s="28"/>
      <c r="E189" s="29"/>
      <c r="F189" s="28"/>
      <c r="G189" s="38" t="s">
        <v>674</v>
      </c>
      <c r="H189" s="22" t="s">
        <v>675</v>
      </c>
      <c r="I189" s="23" t="n">
        <v>25</v>
      </c>
      <c r="J189" s="23" t="s">
        <v>319</v>
      </c>
      <c r="K189" s="24" t="s">
        <v>676</v>
      </c>
      <c r="L189" s="24" t="s">
        <v>677</v>
      </c>
    </row>
    <row r="190" s="25" customFormat="true" ht="14.25" hidden="false" customHeight="true" outlineLevel="0" collapsed="false">
      <c r="A190" s="15"/>
      <c r="B190" s="16"/>
      <c r="C190" s="34"/>
      <c r="D190" s="28"/>
      <c r="E190" s="29"/>
      <c r="F190" s="28"/>
      <c r="G190" s="38" t="s">
        <v>678</v>
      </c>
      <c r="H190" s="22" t="s">
        <v>679</v>
      </c>
      <c r="I190" s="23" t="n">
        <v>25</v>
      </c>
      <c r="J190" s="23" t="s">
        <v>324</v>
      </c>
      <c r="K190" s="24" t="s">
        <v>258</v>
      </c>
      <c r="L190" s="24" t="s">
        <v>259</v>
      </c>
    </row>
    <row r="191" s="25" customFormat="true" ht="32.25" hidden="false" customHeight="true" outlineLevel="0" collapsed="false">
      <c r="A191" s="15"/>
      <c r="B191" s="16"/>
      <c r="C191" s="34"/>
      <c r="D191" s="28"/>
      <c r="E191" s="29"/>
      <c r="F191" s="28"/>
      <c r="G191" s="38" t="s">
        <v>680</v>
      </c>
      <c r="H191" s="32" t="s">
        <v>681</v>
      </c>
      <c r="I191" s="23" t="n">
        <v>25</v>
      </c>
      <c r="J191" s="23" t="s">
        <v>333</v>
      </c>
      <c r="K191" s="24" t="s">
        <v>262</v>
      </c>
      <c r="L191" s="24" t="s">
        <v>263</v>
      </c>
    </row>
    <row r="192" s="25" customFormat="true" ht="15.95" hidden="false" customHeight="true" outlineLevel="0" collapsed="false">
      <c r="A192" s="15"/>
      <c r="B192" s="16"/>
      <c r="C192" s="34"/>
      <c r="D192" s="28"/>
      <c r="E192" s="29"/>
      <c r="F192" s="28"/>
      <c r="G192" s="38" t="s">
        <v>682</v>
      </c>
      <c r="H192" s="22" t="s">
        <v>683</v>
      </c>
      <c r="I192" s="23" t="n">
        <v>25</v>
      </c>
      <c r="J192" s="23" t="s">
        <v>338</v>
      </c>
      <c r="K192" s="31" t="s">
        <v>265</v>
      </c>
      <c r="L192" s="24" t="s">
        <v>266</v>
      </c>
    </row>
    <row r="193" s="25" customFormat="true" ht="48" hidden="false" customHeight="true" outlineLevel="0" collapsed="false">
      <c r="A193" s="15"/>
      <c r="B193" s="16"/>
      <c r="C193" s="34" t="n">
        <v>2001</v>
      </c>
      <c r="D193" s="28" t="s">
        <v>22</v>
      </c>
      <c r="E193" s="30" t="s">
        <v>639</v>
      </c>
      <c r="F193" s="30" t="s">
        <v>640</v>
      </c>
      <c r="G193" s="38" t="s">
        <v>684</v>
      </c>
      <c r="H193" s="32" t="s">
        <v>685</v>
      </c>
      <c r="I193" s="23" t="n">
        <v>25</v>
      </c>
      <c r="J193" s="23" t="s">
        <v>495</v>
      </c>
      <c r="K193" s="24" t="s">
        <v>268</v>
      </c>
      <c r="L193" s="24" t="s">
        <v>269</v>
      </c>
    </row>
    <row r="194" s="25" customFormat="true" ht="32.25" hidden="false" customHeight="true" outlineLevel="0" collapsed="false">
      <c r="A194" s="15"/>
      <c r="B194" s="16"/>
      <c r="C194" s="34"/>
      <c r="D194" s="28"/>
      <c r="E194" s="30"/>
      <c r="F194" s="30"/>
      <c r="G194" s="38" t="s">
        <v>686</v>
      </c>
      <c r="H194" s="32" t="s">
        <v>687</v>
      </c>
      <c r="I194" s="23" t="n">
        <v>10</v>
      </c>
      <c r="J194" s="23" t="s">
        <v>500</v>
      </c>
      <c r="K194" s="24" t="s">
        <v>271</v>
      </c>
      <c r="L194" s="24" t="s">
        <v>272</v>
      </c>
    </row>
    <row r="195" s="25" customFormat="true" ht="15.95" hidden="false" customHeight="true" outlineLevel="0" collapsed="false">
      <c r="A195" s="15"/>
      <c r="B195" s="16"/>
      <c r="C195" s="34" t="n">
        <v>2044</v>
      </c>
      <c r="D195" s="28" t="s">
        <v>14</v>
      </c>
      <c r="E195" s="30" t="s">
        <v>688</v>
      </c>
      <c r="F195" s="30" t="s">
        <v>394</v>
      </c>
      <c r="G195" s="21" t="s">
        <v>689</v>
      </c>
      <c r="H195" s="22" t="s">
        <v>690</v>
      </c>
      <c r="I195" s="23" t="n">
        <v>4</v>
      </c>
      <c r="J195" s="23"/>
      <c r="K195" s="24"/>
      <c r="L195" s="24"/>
    </row>
    <row r="196" s="25" customFormat="true" ht="15.95" hidden="false" customHeight="true" outlineLevel="0" collapsed="false">
      <c r="A196" s="15"/>
      <c r="B196" s="16"/>
      <c r="C196" s="34" t="n">
        <v>2001</v>
      </c>
      <c r="D196" s="28" t="s">
        <v>22</v>
      </c>
      <c r="E196" s="30" t="s">
        <v>639</v>
      </c>
      <c r="F196" s="30" t="s">
        <v>260</v>
      </c>
      <c r="G196" s="21" t="n">
        <v>3025</v>
      </c>
      <c r="H196" s="62" t="s">
        <v>691</v>
      </c>
      <c r="I196" s="44" t="n">
        <v>19</v>
      </c>
      <c r="J196" s="23"/>
      <c r="K196" s="24"/>
      <c r="L196" s="24"/>
    </row>
    <row r="197" s="25" customFormat="true" ht="15.95" hidden="false" customHeight="true" outlineLevel="0" collapsed="false">
      <c r="A197" s="15"/>
      <c r="B197" s="16"/>
      <c r="C197" s="34" t="n">
        <v>2446</v>
      </c>
      <c r="D197" s="28" t="s">
        <v>22</v>
      </c>
      <c r="E197" s="55" t="s">
        <v>692</v>
      </c>
      <c r="F197" s="30" t="s">
        <v>26</v>
      </c>
      <c r="G197" s="38" t="s">
        <v>693</v>
      </c>
      <c r="H197" s="22" t="s">
        <v>694</v>
      </c>
      <c r="I197" s="23" t="n">
        <v>6</v>
      </c>
      <c r="J197" s="23" t="s">
        <v>504</v>
      </c>
      <c r="K197" s="24" t="s">
        <v>274</v>
      </c>
      <c r="L197" s="31" t="s">
        <v>275</v>
      </c>
    </row>
    <row r="198" s="25" customFormat="true" ht="47.25" hidden="false" customHeight="true" outlineLevel="0" collapsed="false">
      <c r="A198" s="15"/>
      <c r="B198" s="16"/>
      <c r="C198" s="34"/>
      <c r="D198" s="28"/>
      <c r="E198" s="55"/>
      <c r="F198" s="55"/>
      <c r="G198" s="21" t="s">
        <v>695</v>
      </c>
      <c r="H198" s="32" t="s">
        <v>696</v>
      </c>
      <c r="I198" s="23" t="n">
        <v>25</v>
      </c>
      <c r="J198" s="23"/>
      <c r="K198" s="24"/>
      <c r="L198" s="31"/>
    </row>
    <row r="199" s="25" customFormat="true" ht="19.5" hidden="false" customHeight="true" outlineLevel="0" collapsed="false">
      <c r="A199" s="15"/>
      <c r="B199" s="16"/>
      <c r="C199" s="34"/>
      <c r="D199" s="28"/>
      <c r="E199" s="55"/>
      <c r="F199" s="55"/>
      <c r="G199" s="21" t="s">
        <v>697</v>
      </c>
      <c r="H199" s="62" t="s">
        <v>698</v>
      </c>
      <c r="I199" s="44" t="n">
        <v>25</v>
      </c>
      <c r="J199" s="23" t="s">
        <v>498</v>
      </c>
      <c r="K199" s="24" t="s">
        <v>278</v>
      </c>
      <c r="L199" s="24" t="s">
        <v>279</v>
      </c>
    </row>
    <row r="200" s="25" customFormat="true" ht="19.5" hidden="false" customHeight="true" outlineLevel="0" collapsed="false">
      <c r="A200" s="15"/>
      <c r="B200" s="16"/>
      <c r="C200" s="34" t="n">
        <v>2001</v>
      </c>
      <c r="D200" s="28" t="s">
        <v>22</v>
      </c>
      <c r="E200" s="30" t="s">
        <v>639</v>
      </c>
      <c r="F200" s="30" t="s">
        <v>260</v>
      </c>
      <c r="G200" s="21" t="n">
        <v>3021</v>
      </c>
      <c r="H200" s="62" t="s">
        <v>699</v>
      </c>
      <c r="I200" s="44" t="n">
        <v>25</v>
      </c>
      <c r="J200" s="23" t="s">
        <v>507</v>
      </c>
      <c r="K200" s="24" t="s">
        <v>286</v>
      </c>
      <c r="L200" s="24" t="s">
        <v>287</v>
      </c>
    </row>
    <row r="201" s="25" customFormat="true" ht="19.5" hidden="false" customHeight="true" outlineLevel="0" collapsed="false">
      <c r="A201" s="15"/>
      <c r="B201" s="16"/>
      <c r="C201" s="34"/>
      <c r="D201" s="28"/>
      <c r="E201" s="30"/>
      <c r="F201" s="30"/>
      <c r="G201" s="21" t="n">
        <v>3022</v>
      </c>
      <c r="H201" s="62" t="s">
        <v>700</v>
      </c>
      <c r="I201" s="44" t="n">
        <v>25</v>
      </c>
      <c r="J201" s="23" t="s">
        <v>701</v>
      </c>
      <c r="K201" s="31" t="s">
        <v>290</v>
      </c>
      <c r="L201" s="24" t="s">
        <v>291</v>
      </c>
    </row>
    <row r="202" s="25" customFormat="true" ht="19.5" hidden="false" customHeight="true" outlineLevel="0" collapsed="false">
      <c r="A202" s="15"/>
      <c r="B202" s="16"/>
      <c r="C202" s="34"/>
      <c r="D202" s="28"/>
      <c r="E202" s="30"/>
      <c r="F202" s="30"/>
      <c r="G202" s="21" t="n">
        <v>3023</v>
      </c>
      <c r="H202" s="62" t="s">
        <v>702</v>
      </c>
      <c r="I202" s="44" t="n">
        <v>25</v>
      </c>
      <c r="J202" s="23" t="s">
        <v>703</v>
      </c>
      <c r="K202" s="24" t="s">
        <v>294</v>
      </c>
      <c r="L202" s="24" t="s">
        <v>295</v>
      </c>
    </row>
    <row r="203" s="25" customFormat="true" ht="19.5" hidden="false" customHeight="true" outlineLevel="0" collapsed="false">
      <c r="A203" s="15"/>
      <c r="B203" s="16"/>
      <c r="C203" s="34"/>
      <c r="D203" s="28"/>
      <c r="E203" s="30"/>
      <c r="F203" s="30"/>
      <c r="G203" s="21" t="n">
        <v>3024</v>
      </c>
      <c r="H203" s="62" t="s">
        <v>704</v>
      </c>
      <c r="I203" s="44" t="n">
        <v>25</v>
      </c>
      <c r="J203" s="23" t="s">
        <v>705</v>
      </c>
      <c r="K203" s="24" t="s">
        <v>301</v>
      </c>
      <c r="L203" s="24" t="s">
        <v>302</v>
      </c>
    </row>
    <row r="204" s="25" customFormat="true" ht="15.95" hidden="false" customHeight="true" outlineLevel="0" collapsed="false">
      <c r="A204" s="15"/>
      <c r="B204" s="16" t="s">
        <v>177</v>
      </c>
      <c r="C204" s="16" t="n">
        <v>1251</v>
      </c>
      <c r="D204" s="28" t="s">
        <v>14</v>
      </c>
      <c r="E204" s="30" t="s">
        <v>706</v>
      </c>
      <c r="F204" s="30" t="s">
        <v>16</v>
      </c>
      <c r="G204" s="21" t="s">
        <v>707</v>
      </c>
      <c r="H204" s="22" t="s">
        <v>708</v>
      </c>
      <c r="I204" s="23" t="n">
        <v>2</v>
      </c>
      <c r="J204" s="23" t="s">
        <v>39</v>
      </c>
      <c r="K204" s="24" t="s">
        <v>305</v>
      </c>
      <c r="L204" s="24" t="s">
        <v>306</v>
      </c>
    </row>
    <row r="205" s="25" customFormat="true" ht="15.95" hidden="false" customHeight="true" outlineLevel="0" collapsed="false">
      <c r="A205" s="15"/>
      <c r="B205" s="16"/>
      <c r="C205" s="34" t="n">
        <v>2490</v>
      </c>
      <c r="D205" s="28" t="s">
        <v>14</v>
      </c>
      <c r="E205" s="30" t="s">
        <v>709</v>
      </c>
      <c r="F205" s="30" t="s">
        <v>26</v>
      </c>
      <c r="G205" s="21" t="s">
        <v>710</v>
      </c>
      <c r="H205" s="22" t="s">
        <v>711</v>
      </c>
      <c r="I205" s="23" t="n">
        <v>2</v>
      </c>
      <c r="J205" s="23"/>
      <c r="K205" s="24"/>
      <c r="L205" s="24"/>
    </row>
    <row r="206" s="25" customFormat="true" ht="15.95" hidden="false" customHeight="true" outlineLevel="0" collapsed="false">
      <c r="A206" s="15"/>
      <c r="B206" s="16"/>
      <c r="C206" s="16" t="n">
        <v>1081</v>
      </c>
      <c r="D206" s="28" t="s">
        <v>218</v>
      </c>
      <c r="E206" s="63" t="s">
        <v>712</v>
      </c>
      <c r="F206" s="30" t="s">
        <v>205</v>
      </c>
      <c r="G206" s="21" t="s">
        <v>713</v>
      </c>
      <c r="H206" s="22" t="s">
        <v>714</v>
      </c>
      <c r="I206" s="23" t="n">
        <v>15</v>
      </c>
      <c r="J206" s="23"/>
      <c r="K206" s="24"/>
      <c r="L206" s="24"/>
    </row>
    <row r="207" s="25" customFormat="true" ht="15.95" hidden="false" customHeight="true" outlineLevel="0" collapsed="false">
      <c r="A207" s="15"/>
      <c r="B207" s="16"/>
      <c r="C207" s="16"/>
      <c r="D207" s="28"/>
      <c r="E207" s="48" t="s">
        <v>715</v>
      </c>
      <c r="F207" s="30"/>
      <c r="G207" s="21" t="s">
        <v>716</v>
      </c>
      <c r="H207" s="22" t="s">
        <v>717</v>
      </c>
      <c r="I207" s="23" t="n">
        <v>25</v>
      </c>
      <c r="J207" s="23" t="s">
        <v>718</v>
      </c>
      <c r="K207" s="24" t="s">
        <v>719</v>
      </c>
      <c r="L207" s="24" t="s">
        <v>720</v>
      </c>
    </row>
    <row r="208" s="25" customFormat="true" ht="15.95" hidden="false" customHeight="true" outlineLevel="0" collapsed="false">
      <c r="A208" s="15"/>
      <c r="B208" s="64" t="s">
        <v>721</v>
      </c>
      <c r="C208" s="16" t="n">
        <v>1100</v>
      </c>
      <c r="D208" s="49" t="s">
        <v>218</v>
      </c>
      <c r="E208" s="42" t="s">
        <v>722</v>
      </c>
      <c r="F208" s="20" t="s">
        <v>723</v>
      </c>
      <c r="G208" s="21" t="s">
        <v>724</v>
      </c>
      <c r="H208" s="22" t="s">
        <v>725</v>
      </c>
      <c r="I208" s="23" t="n">
        <v>2</v>
      </c>
      <c r="J208" s="23"/>
      <c r="K208" s="24"/>
      <c r="L208" s="24"/>
    </row>
    <row r="209" s="25" customFormat="true" ht="15.95" hidden="false" customHeight="true" outlineLevel="0" collapsed="false">
      <c r="A209" s="15"/>
      <c r="B209" s="16" t="s">
        <v>177</v>
      </c>
      <c r="C209" s="16" t="n">
        <v>1058</v>
      </c>
      <c r="D209" s="28" t="s">
        <v>22</v>
      </c>
      <c r="E209" s="29" t="s">
        <v>726</v>
      </c>
      <c r="F209" s="30" t="s">
        <v>156</v>
      </c>
      <c r="G209" s="21" t="s">
        <v>727</v>
      </c>
      <c r="H209" s="22" t="s">
        <v>728</v>
      </c>
      <c r="I209" s="23" t="n">
        <v>21</v>
      </c>
      <c r="J209" s="23" t="s">
        <v>49</v>
      </c>
      <c r="K209" s="24" t="s">
        <v>315</v>
      </c>
      <c r="L209" s="31" t="s">
        <v>316</v>
      </c>
    </row>
    <row r="210" s="25" customFormat="true" ht="15.95" hidden="false" customHeight="true" outlineLevel="0" collapsed="false">
      <c r="A210" s="15"/>
      <c r="B210" s="16"/>
      <c r="C210" s="16" t="n">
        <v>1149</v>
      </c>
      <c r="D210" s="28" t="s">
        <v>22</v>
      </c>
      <c r="E210" s="30" t="s">
        <v>729</v>
      </c>
      <c r="F210" s="30" t="s">
        <v>53</v>
      </c>
      <c r="G210" s="21" t="s">
        <v>730</v>
      </c>
      <c r="H210" s="22" t="s">
        <v>731</v>
      </c>
      <c r="I210" s="23" t="n">
        <v>2</v>
      </c>
      <c r="J210" s="23"/>
      <c r="K210" s="24"/>
      <c r="L210" s="31"/>
    </row>
    <row r="211" s="25" customFormat="true" ht="15.95" hidden="false" customHeight="true" outlineLevel="0" collapsed="false">
      <c r="A211" s="15"/>
      <c r="B211" s="16"/>
      <c r="C211" s="16" t="n">
        <v>1006</v>
      </c>
      <c r="D211" s="28" t="s">
        <v>22</v>
      </c>
      <c r="E211" s="30" t="s">
        <v>732</v>
      </c>
      <c r="F211" s="30" t="s">
        <v>164</v>
      </c>
      <c r="G211" s="21" t="s">
        <v>733</v>
      </c>
      <c r="H211" s="22" t="s">
        <v>734</v>
      </c>
      <c r="I211" s="23" t="n">
        <v>1</v>
      </c>
      <c r="J211" s="23"/>
      <c r="K211" s="24"/>
      <c r="L211" s="31"/>
    </row>
    <row r="212" s="25" customFormat="true" ht="35.25" hidden="false" customHeight="true" outlineLevel="0" collapsed="false">
      <c r="A212" s="15"/>
      <c r="B212" s="16"/>
      <c r="C212" s="16" t="n">
        <v>1026</v>
      </c>
      <c r="D212" s="28" t="s">
        <v>22</v>
      </c>
      <c r="E212" s="30" t="s">
        <v>735</v>
      </c>
      <c r="F212" s="30" t="s">
        <v>736</v>
      </c>
      <c r="G212" s="21" t="s">
        <v>737</v>
      </c>
      <c r="H212" s="32" t="s">
        <v>738</v>
      </c>
      <c r="I212" s="23" t="n">
        <v>25</v>
      </c>
      <c r="J212" s="23" t="s">
        <v>147</v>
      </c>
      <c r="K212" s="24" t="s">
        <v>320</v>
      </c>
      <c r="L212" s="24" t="s">
        <v>321</v>
      </c>
    </row>
    <row r="213" s="25" customFormat="true" ht="20.25" hidden="false" customHeight="true" outlineLevel="0" collapsed="false">
      <c r="A213" s="15"/>
      <c r="B213" s="16"/>
      <c r="C213" s="16"/>
      <c r="D213" s="28"/>
      <c r="E213" s="30"/>
      <c r="F213" s="30"/>
      <c r="G213" s="21" t="s">
        <v>739</v>
      </c>
      <c r="H213" s="22" t="s">
        <v>630</v>
      </c>
      <c r="I213" s="23" t="n">
        <v>25</v>
      </c>
      <c r="J213" s="23" t="s">
        <v>56</v>
      </c>
      <c r="K213" s="24" t="s">
        <v>325</v>
      </c>
      <c r="L213" s="24" t="s">
        <v>326</v>
      </c>
    </row>
    <row r="214" s="25" customFormat="true" ht="39.75" hidden="false" customHeight="true" outlineLevel="0" collapsed="false">
      <c r="A214" s="15"/>
      <c r="B214" s="16"/>
      <c r="C214" s="16"/>
      <c r="D214" s="28"/>
      <c r="E214" s="30"/>
      <c r="F214" s="30"/>
      <c r="G214" s="21" t="s">
        <v>740</v>
      </c>
      <c r="H214" s="32" t="s">
        <v>741</v>
      </c>
      <c r="I214" s="23" t="n">
        <v>25</v>
      </c>
      <c r="J214" s="23" t="s">
        <v>68</v>
      </c>
      <c r="K214" s="24" t="s">
        <v>334</v>
      </c>
      <c r="L214" s="31" t="s">
        <v>335</v>
      </c>
    </row>
    <row r="215" s="25" customFormat="true" ht="38.25" hidden="false" customHeight="true" outlineLevel="0" collapsed="false">
      <c r="A215" s="15"/>
      <c r="B215" s="16"/>
      <c r="C215" s="16"/>
      <c r="D215" s="28"/>
      <c r="E215" s="30"/>
      <c r="F215" s="30"/>
      <c r="G215" s="21" t="s">
        <v>742</v>
      </c>
      <c r="H215" s="32" t="s">
        <v>743</v>
      </c>
      <c r="I215" s="23" t="n">
        <v>19</v>
      </c>
      <c r="J215" s="23" t="s">
        <v>84</v>
      </c>
      <c r="K215" s="24" t="s">
        <v>339</v>
      </c>
      <c r="L215" s="24" t="s">
        <v>340</v>
      </c>
    </row>
    <row r="216" s="25" customFormat="true" ht="21" hidden="false" customHeight="true" outlineLevel="0" collapsed="false">
      <c r="A216" s="15"/>
      <c r="B216" s="16"/>
      <c r="C216" s="16" t="n">
        <v>1198</v>
      </c>
      <c r="D216" s="28"/>
      <c r="E216" s="30" t="s">
        <v>744</v>
      </c>
      <c r="F216" s="30" t="s">
        <v>230</v>
      </c>
      <c r="G216" s="21" t="s">
        <v>745</v>
      </c>
      <c r="H216" s="32" t="s">
        <v>746</v>
      </c>
      <c r="I216" s="23" t="n">
        <v>16</v>
      </c>
      <c r="J216" s="23"/>
      <c r="K216" s="24"/>
      <c r="L216" s="24"/>
    </row>
    <row r="217" s="25" customFormat="true" ht="15.95" hidden="false" customHeight="true" outlineLevel="0" collapsed="false">
      <c r="A217" s="15"/>
      <c r="B217" s="16"/>
      <c r="C217" s="16" t="n">
        <v>1198</v>
      </c>
      <c r="D217" s="28"/>
      <c r="E217" s="30" t="s">
        <v>744</v>
      </c>
      <c r="F217" s="30"/>
      <c r="G217" s="21" t="s">
        <v>747</v>
      </c>
      <c r="H217" s="22" t="s">
        <v>748</v>
      </c>
      <c r="I217" s="23" t="n">
        <v>25</v>
      </c>
      <c r="J217" s="23" t="s">
        <v>74</v>
      </c>
      <c r="K217" s="24" t="s">
        <v>355</v>
      </c>
      <c r="L217" s="24" t="s">
        <v>356</v>
      </c>
    </row>
    <row r="218" s="25" customFormat="true" ht="15.95" hidden="false" customHeight="true" outlineLevel="0" collapsed="false">
      <c r="A218" s="15"/>
      <c r="B218" s="16"/>
      <c r="C218" s="16" t="n">
        <v>1183</v>
      </c>
      <c r="D218" s="28"/>
      <c r="E218" s="30" t="s">
        <v>749</v>
      </c>
      <c r="F218" s="30"/>
      <c r="G218" s="21" t="s">
        <v>750</v>
      </c>
      <c r="H218" s="22"/>
      <c r="I218" s="23"/>
      <c r="J218" s="23"/>
      <c r="K218" s="24"/>
      <c r="L218" s="24"/>
    </row>
    <row r="219" s="25" customFormat="true" ht="15.95" hidden="false" customHeight="true" outlineLevel="0" collapsed="false">
      <c r="A219" s="15"/>
      <c r="B219" s="16"/>
      <c r="C219" s="16" t="n">
        <v>1198</v>
      </c>
      <c r="D219" s="65" t="s">
        <v>22</v>
      </c>
      <c r="E219" s="30" t="s">
        <v>744</v>
      </c>
      <c r="F219" s="30"/>
      <c r="G219" s="38" t="s">
        <v>751</v>
      </c>
      <c r="H219" s="22" t="s">
        <v>752</v>
      </c>
      <c r="I219" s="23" t="n">
        <v>25</v>
      </c>
      <c r="J219" s="23" t="s">
        <v>139</v>
      </c>
      <c r="K219" s="24" t="s">
        <v>20</v>
      </c>
      <c r="L219" s="24" t="s">
        <v>21</v>
      </c>
    </row>
    <row r="220" s="25" customFormat="true" ht="15.95" hidden="false" customHeight="true" outlineLevel="0" collapsed="false">
      <c r="A220" s="15"/>
      <c r="B220" s="16"/>
      <c r="C220" s="16" t="n">
        <v>1183</v>
      </c>
      <c r="D220" s="65"/>
      <c r="E220" s="30" t="s">
        <v>749</v>
      </c>
      <c r="F220" s="30"/>
      <c r="G220" s="38" t="s">
        <v>753</v>
      </c>
      <c r="H220" s="22"/>
      <c r="I220" s="23"/>
      <c r="J220" s="23"/>
      <c r="K220" s="24"/>
      <c r="L220" s="24"/>
    </row>
    <row r="221" s="25" customFormat="true" ht="15.95" hidden="false" customHeight="true" outlineLevel="0" collapsed="false">
      <c r="A221" s="15"/>
      <c r="B221" s="16"/>
      <c r="C221" s="16" t="n">
        <v>1198</v>
      </c>
      <c r="D221" s="65"/>
      <c r="E221" s="30" t="s">
        <v>744</v>
      </c>
      <c r="F221" s="30"/>
      <c r="G221" s="38" t="s">
        <v>754</v>
      </c>
      <c r="H221" s="22" t="s">
        <v>755</v>
      </c>
      <c r="I221" s="23" t="n">
        <v>14</v>
      </c>
      <c r="J221" s="23" t="s">
        <v>79</v>
      </c>
      <c r="K221" s="24" t="s">
        <v>40</v>
      </c>
      <c r="L221" s="31" t="s">
        <v>41</v>
      </c>
    </row>
    <row r="222" s="25" customFormat="true" ht="15.95" hidden="false" customHeight="true" outlineLevel="0" collapsed="false">
      <c r="A222" s="15"/>
      <c r="B222" s="16"/>
      <c r="C222" s="16" t="n">
        <v>1183</v>
      </c>
      <c r="D222" s="65"/>
      <c r="E222" s="30" t="s">
        <v>756</v>
      </c>
      <c r="F222" s="30"/>
      <c r="G222" s="38" t="s">
        <v>757</v>
      </c>
      <c r="H222" s="22"/>
      <c r="I222" s="23"/>
      <c r="J222" s="23"/>
      <c r="K222" s="24"/>
      <c r="L222" s="31"/>
    </row>
    <row r="223" s="25" customFormat="true" ht="18" hidden="false" customHeight="true" outlineLevel="0" collapsed="false">
      <c r="A223" s="15"/>
      <c r="B223" s="16"/>
      <c r="C223" s="34" t="n">
        <v>2005</v>
      </c>
      <c r="D223" s="28" t="s">
        <v>22</v>
      </c>
      <c r="E223" s="30" t="s">
        <v>758</v>
      </c>
      <c r="F223" s="30" t="s">
        <v>759</v>
      </c>
      <c r="G223" s="38" t="n">
        <v>3026</v>
      </c>
      <c r="H223" s="22" t="s">
        <v>760</v>
      </c>
      <c r="I223" s="23" t="n">
        <v>24</v>
      </c>
      <c r="J223" s="23" t="s">
        <v>89</v>
      </c>
      <c r="K223" s="24" t="s">
        <v>45</v>
      </c>
      <c r="L223" s="24" t="s">
        <v>46</v>
      </c>
    </row>
    <row r="224" s="25" customFormat="true" ht="18" hidden="false" customHeight="true" outlineLevel="0" collapsed="false">
      <c r="A224" s="15"/>
      <c r="B224" s="16"/>
      <c r="C224" s="34"/>
      <c r="D224" s="28"/>
      <c r="E224" s="30"/>
      <c r="F224" s="30"/>
      <c r="G224" s="38" t="s">
        <v>761</v>
      </c>
      <c r="H224" s="22" t="s">
        <v>762</v>
      </c>
      <c r="I224" s="23" t="n">
        <v>25</v>
      </c>
      <c r="J224" s="23" t="s">
        <v>94</v>
      </c>
      <c r="K224" s="31" t="s">
        <v>50</v>
      </c>
      <c r="L224" s="24" t="s">
        <v>51</v>
      </c>
    </row>
    <row r="225" s="25" customFormat="true" ht="18" hidden="false" customHeight="true" outlineLevel="0" collapsed="false">
      <c r="A225" s="15"/>
      <c r="B225" s="16"/>
      <c r="C225" s="34"/>
      <c r="D225" s="28"/>
      <c r="E225" s="30"/>
      <c r="F225" s="30"/>
      <c r="G225" s="38" t="s">
        <v>763</v>
      </c>
      <c r="H225" s="22" t="s">
        <v>764</v>
      </c>
      <c r="I225" s="23" t="n">
        <v>25</v>
      </c>
      <c r="J225" s="23" t="s">
        <v>99</v>
      </c>
      <c r="K225" s="24" t="s">
        <v>57</v>
      </c>
      <c r="L225" s="24" t="s">
        <v>58</v>
      </c>
    </row>
    <row r="226" s="25" customFormat="true" ht="18" hidden="false" customHeight="true" outlineLevel="0" collapsed="false">
      <c r="A226" s="15"/>
      <c r="B226" s="16"/>
      <c r="C226" s="34"/>
      <c r="D226" s="28"/>
      <c r="E226" s="30"/>
      <c r="F226" s="30"/>
      <c r="G226" s="38" t="s">
        <v>765</v>
      </c>
      <c r="H226" s="22" t="s">
        <v>766</v>
      </c>
      <c r="I226" s="23" t="n">
        <v>13</v>
      </c>
      <c r="J226" s="23" t="s">
        <v>104</v>
      </c>
      <c r="K226" s="24" t="s">
        <v>69</v>
      </c>
      <c r="L226" s="24" t="s">
        <v>70</v>
      </c>
    </row>
    <row r="227" s="25" customFormat="true" ht="18" hidden="false" customHeight="true" outlineLevel="0" collapsed="false">
      <c r="A227" s="15"/>
      <c r="B227" s="16"/>
      <c r="C227" s="34" t="n">
        <v>2072</v>
      </c>
      <c r="D227" s="28" t="s">
        <v>22</v>
      </c>
      <c r="E227" s="30" t="s">
        <v>767</v>
      </c>
      <c r="F227" s="30" t="s">
        <v>768</v>
      </c>
      <c r="G227" s="38" t="s">
        <v>769</v>
      </c>
      <c r="H227" s="22" t="s">
        <v>770</v>
      </c>
      <c r="I227" s="23" t="n">
        <v>21</v>
      </c>
      <c r="J227" s="23"/>
      <c r="K227" s="24"/>
      <c r="L227" s="24"/>
    </row>
    <row r="228" s="25" customFormat="true" ht="18" hidden="false" customHeight="true" outlineLevel="0" collapsed="false">
      <c r="A228" s="15"/>
      <c r="B228" s="16"/>
      <c r="C228" s="34"/>
      <c r="D228" s="28"/>
      <c r="E228" s="30"/>
      <c r="F228" s="30"/>
      <c r="G228" s="38" t="s">
        <v>771</v>
      </c>
      <c r="H228" s="22" t="s">
        <v>772</v>
      </c>
      <c r="I228" s="23" t="n">
        <v>25</v>
      </c>
      <c r="J228" s="23" t="s">
        <v>109</v>
      </c>
      <c r="K228" s="24" t="s">
        <v>75</v>
      </c>
      <c r="L228" s="24" t="s">
        <v>76</v>
      </c>
    </row>
    <row r="229" s="25" customFormat="true" ht="15.95" hidden="false" customHeight="true" outlineLevel="0" collapsed="false">
      <c r="A229" s="15" t="s">
        <v>586</v>
      </c>
      <c r="B229" s="16" t="s">
        <v>177</v>
      </c>
      <c r="C229" s="34" t="n">
        <v>2094</v>
      </c>
      <c r="D229" s="28" t="s">
        <v>22</v>
      </c>
      <c r="E229" s="66" t="s">
        <v>773</v>
      </c>
      <c r="F229" s="20" t="s">
        <v>156</v>
      </c>
      <c r="G229" s="38" t="s">
        <v>774</v>
      </c>
      <c r="H229" s="22" t="s">
        <v>775</v>
      </c>
      <c r="I229" s="23" t="n">
        <v>25</v>
      </c>
      <c r="J229" s="23" t="s">
        <v>415</v>
      </c>
      <c r="K229" s="24" t="s">
        <v>776</v>
      </c>
      <c r="L229" s="31" t="s">
        <v>777</v>
      </c>
    </row>
    <row r="230" s="25" customFormat="true" ht="15.95" hidden="false" customHeight="true" outlineLevel="0" collapsed="false">
      <c r="A230" s="15"/>
      <c r="B230" s="16"/>
      <c r="C230" s="34" t="n">
        <v>2096</v>
      </c>
      <c r="D230" s="28"/>
      <c r="E230" s="67" t="s">
        <v>778</v>
      </c>
      <c r="F230" s="20"/>
      <c r="G230" s="38" t="s">
        <v>779</v>
      </c>
      <c r="H230" s="22" t="s">
        <v>780</v>
      </c>
      <c r="I230" s="23" t="n">
        <v>2</v>
      </c>
      <c r="J230" s="23"/>
      <c r="K230" s="24"/>
      <c r="L230" s="31"/>
    </row>
    <row r="231" s="25" customFormat="true" ht="15.95" hidden="false" customHeight="true" outlineLevel="0" collapsed="false">
      <c r="A231" s="15"/>
      <c r="B231" s="16"/>
      <c r="C231" s="34" t="n">
        <v>2094</v>
      </c>
      <c r="D231" s="28" t="s">
        <v>22</v>
      </c>
      <c r="E231" s="29" t="s">
        <v>781</v>
      </c>
      <c r="F231" s="20"/>
      <c r="G231" s="38" t="s">
        <v>782</v>
      </c>
      <c r="H231" s="22" t="s">
        <v>783</v>
      </c>
      <c r="I231" s="23" t="n">
        <v>25</v>
      </c>
      <c r="J231" s="23" t="s">
        <v>119</v>
      </c>
      <c r="K231" s="68" t="s">
        <v>193</v>
      </c>
      <c r="L231" s="24" t="s">
        <v>86</v>
      </c>
    </row>
    <row r="232" s="25" customFormat="true" ht="15.95" hidden="false" customHeight="true" outlineLevel="0" collapsed="false">
      <c r="A232" s="15"/>
      <c r="B232" s="16"/>
      <c r="C232" s="34"/>
      <c r="D232" s="28"/>
      <c r="E232" s="29"/>
      <c r="F232" s="29"/>
      <c r="G232" s="38" t="s">
        <v>784</v>
      </c>
      <c r="H232" s="22" t="s">
        <v>785</v>
      </c>
      <c r="I232" s="23" t="n">
        <v>21</v>
      </c>
      <c r="J232" s="23" t="s">
        <v>124</v>
      </c>
      <c r="K232" s="24" t="s">
        <v>90</v>
      </c>
      <c r="L232" s="24" t="s">
        <v>91</v>
      </c>
    </row>
    <row r="233" s="25" customFormat="true" ht="15.95" hidden="false" customHeight="true" outlineLevel="0" collapsed="false">
      <c r="A233" s="15"/>
      <c r="B233" s="16"/>
      <c r="C233" s="34" t="n">
        <v>2141</v>
      </c>
      <c r="D233" s="28" t="s">
        <v>22</v>
      </c>
      <c r="E233" s="30" t="s">
        <v>786</v>
      </c>
      <c r="F233" s="30" t="s">
        <v>164</v>
      </c>
      <c r="G233" s="21" t="s">
        <v>787</v>
      </c>
      <c r="H233" s="22" t="s">
        <v>788</v>
      </c>
      <c r="I233" s="23" t="n">
        <v>3</v>
      </c>
      <c r="J233" s="23"/>
      <c r="K233" s="24"/>
      <c r="L233" s="24"/>
    </row>
    <row r="234" s="25" customFormat="true" ht="15.95" hidden="false" customHeight="true" outlineLevel="0" collapsed="false">
      <c r="A234" s="15"/>
      <c r="B234" s="16"/>
      <c r="C234" s="34" t="n">
        <v>2156</v>
      </c>
      <c r="D234" s="28" t="s">
        <v>22</v>
      </c>
      <c r="E234" s="30" t="s">
        <v>789</v>
      </c>
      <c r="F234" s="30" t="s">
        <v>164</v>
      </c>
      <c r="G234" s="21" t="s">
        <v>790</v>
      </c>
      <c r="H234" s="22" t="s">
        <v>791</v>
      </c>
      <c r="I234" s="23" t="n">
        <v>2</v>
      </c>
      <c r="J234" s="23"/>
      <c r="K234" s="24"/>
      <c r="L234" s="24"/>
    </row>
    <row r="235" s="25" customFormat="true" ht="15.95" hidden="false" customHeight="true" outlineLevel="0" collapsed="false">
      <c r="A235" s="15"/>
      <c r="B235" s="16"/>
      <c r="C235" s="34" t="n">
        <v>2202</v>
      </c>
      <c r="D235" s="28" t="s">
        <v>22</v>
      </c>
      <c r="E235" s="30" t="s">
        <v>792</v>
      </c>
      <c r="F235" s="30" t="s">
        <v>230</v>
      </c>
      <c r="G235" s="21" t="s">
        <v>793</v>
      </c>
      <c r="H235" s="22" t="s">
        <v>794</v>
      </c>
      <c r="I235" s="23" t="n">
        <v>12</v>
      </c>
      <c r="J235" s="23" t="s">
        <v>152</v>
      </c>
      <c r="K235" s="24" t="s">
        <v>95</v>
      </c>
      <c r="L235" s="24" t="s">
        <v>96</v>
      </c>
    </row>
    <row r="236" s="25" customFormat="true" ht="15.95" hidden="false" customHeight="true" outlineLevel="0" collapsed="false">
      <c r="A236" s="15"/>
      <c r="B236" s="16"/>
      <c r="C236" s="34" t="n">
        <v>2302</v>
      </c>
      <c r="D236" s="28" t="s">
        <v>22</v>
      </c>
      <c r="E236" s="30" t="s">
        <v>795</v>
      </c>
      <c r="F236" s="30" t="s">
        <v>328</v>
      </c>
      <c r="G236" s="21" t="s">
        <v>796</v>
      </c>
      <c r="H236" s="22" t="s">
        <v>330</v>
      </c>
      <c r="I236" s="23" t="n">
        <v>19</v>
      </c>
      <c r="J236" s="23"/>
      <c r="K236" s="24"/>
      <c r="L236" s="24"/>
    </row>
    <row r="237" s="25" customFormat="true" ht="15.95" hidden="false" customHeight="true" outlineLevel="0" collapsed="false">
      <c r="A237" s="15"/>
      <c r="B237" s="16"/>
      <c r="C237" s="34"/>
      <c r="D237" s="28"/>
      <c r="E237" s="30"/>
      <c r="F237" s="30"/>
      <c r="G237" s="21" t="s">
        <v>797</v>
      </c>
      <c r="H237" s="22" t="s">
        <v>332</v>
      </c>
      <c r="I237" s="23" t="n">
        <v>25</v>
      </c>
      <c r="J237" s="23" t="s">
        <v>134</v>
      </c>
      <c r="K237" s="24" t="s">
        <v>100</v>
      </c>
      <c r="L237" s="24" t="s">
        <v>101</v>
      </c>
    </row>
    <row r="238" s="25" customFormat="true" ht="30.75" hidden="false" customHeight="true" outlineLevel="0" collapsed="false">
      <c r="A238" s="15"/>
      <c r="B238" s="16" t="s">
        <v>347</v>
      </c>
      <c r="C238" s="16" t="n">
        <v>1046</v>
      </c>
      <c r="D238" s="28" t="s">
        <v>22</v>
      </c>
      <c r="E238" s="30" t="s">
        <v>798</v>
      </c>
      <c r="F238" s="30" t="s">
        <v>799</v>
      </c>
      <c r="G238" s="21" t="s">
        <v>800</v>
      </c>
      <c r="H238" s="32" t="s">
        <v>801</v>
      </c>
      <c r="I238" s="23" t="n">
        <v>25</v>
      </c>
      <c r="J238" s="23" t="s">
        <v>39</v>
      </c>
      <c r="K238" s="24" t="s">
        <v>105</v>
      </c>
      <c r="L238" s="24" t="s">
        <v>106</v>
      </c>
    </row>
    <row r="239" s="25" customFormat="true" ht="15.95" hidden="false" customHeight="true" outlineLevel="0" collapsed="false">
      <c r="A239" s="15"/>
      <c r="B239" s="16"/>
      <c r="C239" s="16"/>
      <c r="D239" s="28"/>
      <c r="E239" s="30"/>
      <c r="F239" s="30"/>
      <c r="G239" s="21" t="s">
        <v>802</v>
      </c>
      <c r="H239" s="22" t="s">
        <v>630</v>
      </c>
      <c r="I239" s="23" t="n">
        <v>25</v>
      </c>
      <c r="J239" s="23" t="s">
        <v>314</v>
      </c>
      <c r="K239" s="24" t="s">
        <v>110</v>
      </c>
      <c r="L239" s="24" t="s">
        <v>111</v>
      </c>
    </row>
    <row r="240" s="25" customFormat="true" ht="31.5" hidden="false" customHeight="true" outlineLevel="0" collapsed="false">
      <c r="A240" s="15"/>
      <c r="B240" s="16"/>
      <c r="C240" s="16"/>
      <c r="D240" s="28"/>
      <c r="E240" s="30"/>
      <c r="F240" s="30"/>
      <c r="G240" s="21" t="s">
        <v>803</v>
      </c>
      <c r="H240" s="32" t="s">
        <v>741</v>
      </c>
      <c r="I240" s="23" t="n">
        <v>25</v>
      </c>
      <c r="J240" s="23" t="s">
        <v>49</v>
      </c>
      <c r="K240" s="24" t="s">
        <v>115</v>
      </c>
      <c r="L240" s="31" t="s">
        <v>116</v>
      </c>
    </row>
    <row r="241" s="25" customFormat="true" ht="30.75" hidden="false" customHeight="true" outlineLevel="0" collapsed="false">
      <c r="A241" s="15"/>
      <c r="B241" s="16"/>
      <c r="C241" s="16"/>
      <c r="D241" s="28"/>
      <c r="E241" s="30"/>
      <c r="F241" s="30"/>
      <c r="G241" s="21" t="s">
        <v>804</v>
      </c>
      <c r="H241" s="32" t="s">
        <v>805</v>
      </c>
      <c r="I241" s="23" t="n">
        <v>20</v>
      </c>
      <c r="J241" s="23" t="s">
        <v>19</v>
      </c>
      <c r="K241" s="24" t="s">
        <v>120</v>
      </c>
      <c r="L241" s="24" t="s">
        <v>121</v>
      </c>
    </row>
    <row r="242" s="25" customFormat="true" ht="15.95" hidden="false" customHeight="true" outlineLevel="0" collapsed="false">
      <c r="A242" s="15"/>
      <c r="B242" s="16"/>
      <c r="C242" s="34" t="n">
        <v>2006</v>
      </c>
      <c r="D242" s="28" t="s">
        <v>22</v>
      </c>
      <c r="E242" s="39" t="s">
        <v>806</v>
      </c>
      <c r="F242" s="30" t="s">
        <v>807</v>
      </c>
      <c r="G242" s="21" t="n">
        <v>3027</v>
      </c>
      <c r="H242" s="22" t="s">
        <v>760</v>
      </c>
      <c r="I242" s="23" t="n">
        <v>24</v>
      </c>
      <c r="J242" s="23" t="s">
        <v>56</v>
      </c>
      <c r="K242" s="24" t="s">
        <v>125</v>
      </c>
      <c r="L242" s="68" t="s">
        <v>266</v>
      </c>
    </row>
    <row r="243" s="25" customFormat="true" ht="15.95" hidden="false" customHeight="true" outlineLevel="0" collapsed="false">
      <c r="A243" s="15"/>
      <c r="B243" s="16"/>
      <c r="C243" s="34"/>
      <c r="D243" s="28"/>
      <c r="E243" s="39"/>
      <c r="F243" s="39"/>
      <c r="G243" s="38" t="s">
        <v>808</v>
      </c>
      <c r="H243" s="22" t="s">
        <v>809</v>
      </c>
      <c r="I243" s="23" t="n">
        <v>25</v>
      </c>
      <c r="J243" s="23" t="s">
        <v>68</v>
      </c>
      <c r="K243" s="24" t="s">
        <v>130</v>
      </c>
      <c r="L243" s="31" t="s">
        <v>131</v>
      </c>
    </row>
    <row r="244" s="25" customFormat="true" ht="15.95" hidden="false" customHeight="true" outlineLevel="0" collapsed="false">
      <c r="A244" s="15"/>
      <c r="B244" s="16"/>
      <c r="C244" s="34"/>
      <c r="D244" s="28"/>
      <c r="E244" s="39"/>
      <c r="F244" s="39"/>
      <c r="G244" s="38" t="s">
        <v>810</v>
      </c>
      <c r="H244" s="22" t="s">
        <v>811</v>
      </c>
      <c r="I244" s="23" t="n">
        <v>25</v>
      </c>
      <c r="J244" s="23" t="s">
        <v>74</v>
      </c>
      <c r="K244" s="31" t="s">
        <v>135</v>
      </c>
      <c r="L244" s="24" t="s">
        <v>136</v>
      </c>
    </row>
    <row r="245" s="25" customFormat="true" ht="30.75" hidden="false" customHeight="true" outlineLevel="0" collapsed="false">
      <c r="A245" s="15"/>
      <c r="B245" s="16"/>
      <c r="C245" s="34"/>
      <c r="D245" s="28"/>
      <c r="E245" s="39"/>
      <c r="F245" s="39"/>
      <c r="G245" s="38" t="s">
        <v>812</v>
      </c>
      <c r="H245" s="32" t="s">
        <v>813</v>
      </c>
      <c r="I245" s="23" t="n">
        <v>25</v>
      </c>
      <c r="J245" s="23" t="s">
        <v>79</v>
      </c>
      <c r="K245" s="24" t="s">
        <v>140</v>
      </c>
      <c r="L245" s="24" t="s">
        <v>141</v>
      </c>
    </row>
    <row r="246" s="25" customFormat="true" ht="15.95" hidden="false" customHeight="true" outlineLevel="0" collapsed="false">
      <c r="A246" s="15"/>
      <c r="B246" s="16"/>
      <c r="C246" s="34"/>
      <c r="D246" s="28"/>
      <c r="E246" s="39"/>
      <c r="F246" s="39"/>
      <c r="G246" s="38" t="s">
        <v>814</v>
      </c>
      <c r="H246" s="22" t="s">
        <v>815</v>
      </c>
      <c r="I246" s="23" t="n">
        <v>25</v>
      </c>
      <c r="J246" s="23" t="s">
        <v>84</v>
      </c>
      <c r="K246" s="40" t="s">
        <v>148</v>
      </c>
      <c r="L246" s="24" t="s">
        <v>149</v>
      </c>
    </row>
    <row r="247" s="25" customFormat="true" ht="15.95" hidden="false" customHeight="true" outlineLevel="0" collapsed="false">
      <c r="A247" s="15"/>
      <c r="B247" s="16"/>
      <c r="C247" s="34"/>
      <c r="D247" s="28"/>
      <c r="E247" s="39"/>
      <c r="F247" s="39"/>
      <c r="G247" s="38" t="s">
        <v>816</v>
      </c>
      <c r="H247" s="22" t="s">
        <v>817</v>
      </c>
      <c r="I247" s="23" t="n">
        <v>25</v>
      </c>
      <c r="J247" s="23" t="s">
        <v>89</v>
      </c>
      <c r="K247" s="24" t="s">
        <v>153</v>
      </c>
      <c r="L247" s="24" t="s">
        <v>154</v>
      </c>
    </row>
    <row r="248" s="25" customFormat="true" ht="15.95" hidden="false" customHeight="true" outlineLevel="0" collapsed="false">
      <c r="A248" s="15"/>
      <c r="B248" s="16"/>
      <c r="C248" s="34"/>
      <c r="D248" s="28"/>
      <c r="E248" s="39"/>
      <c r="F248" s="39"/>
      <c r="G248" s="38" t="s">
        <v>818</v>
      </c>
      <c r="H248" s="22" t="s">
        <v>819</v>
      </c>
      <c r="I248" s="23" t="n">
        <v>25</v>
      </c>
      <c r="J248" s="23" t="s">
        <v>94</v>
      </c>
      <c r="K248" s="31" t="s">
        <v>160</v>
      </c>
      <c r="L248" s="31" t="s">
        <v>161</v>
      </c>
    </row>
    <row r="249" s="25" customFormat="true" ht="30" hidden="false" customHeight="true" outlineLevel="0" collapsed="false">
      <c r="A249" s="15"/>
      <c r="B249" s="16"/>
      <c r="C249" s="34"/>
      <c r="D249" s="28"/>
      <c r="E249" s="39"/>
      <c r="F249" s="39"/>
      <c r="G249" s="38" t="s">
        <v>820</v>
      </c>
      <c r="H249" s="32" t="s">
        <v>821</v>
      </c>
      <c r="I249" s="23" t="n">
        <v>25</v>
      </c>
      <c r="J249" s="23" t="s">
        <v>99</v>
      </c>
      <c r="K249" s="24" t="s">
        <v>175</v>
      </c>
      <c r="L249" s="24" t="s">
        <v>176</v>
      </c>
    </row>
    <row r="250" s="25" customFormat="true" ht="43.5" hidden="false" customHeight="true" outlineLevel="0" collapsed="false">
      <c r="A250" s="15"/>
      <c r="B250" s="16"/>
      <c r="C250" s="34"/>
      <c r="D250" s="28"/>
      <c r="E250" s="39"/>
      <c r="F250" s="39"/>
      <c r="G250" s="38" t="s">
        <v>822</v>
      </c>
      <c r="H250" s="32" t="s">
        <v>823</v>
      </c>
      <c r="I250" s="23" t="n">
        <v>25</v>
      </c>
      <c r="J250" s="23" t="s">
        <v>104</v>
      </c>
      <c r="K250" s="31" t="s">
        <v>181</v>
      </c>
      <c r="L250" s="24" t="s">
        <v>182</v>
      </c>
    </row>
    <row r="251" s="25" customFormat="true" ht="63" hidden="false" customHeight="true" outlineLevel="0" collapsed="false">
      <c r="A251" s="15"/>
      <c r="B251" s="16"/>
      <c r="C251" s="34"/>
      <c r="D251" s="28"/>
      <c r="E251" s="39"/>
      <c r="F251" s="39"/>
      <c r="G251" s="38" t="s">
        <v>824</v>
      </c>
      <c r="H251" s="32" t="s">
        <v>825</v>
      </c>
      <c r="I251" s="23" t="n">
        <v>25</v>
      </c>
      <c r="J251" s="23" t="s">
        <v>109</v>
      </c>
      <c r="K251" s="24" t="s">
        <v>189</v>
      </c>
      <c r="L251" s="31" t="s">
        <v>190</v>
      </c>
    </row>
    <row r="252" s="25" customFormat="true" ht="30" hidden="false" customHeight="true" outlineLevel="0" collapsed="false">
      <c r="A252" s="15"/>
      <c r="B252" s="16"/>
      <c r="C252" s="34"/>
      <c r="D252" s="28"/>
      <c r="E252" s="39"/>
      <c r="F252" s="30"/>
      <c r="G252" s="38" t="s">
        <v>826</v>
      </c>
      <c r="H252" s="32" t="s">
        <v>827</v>
      </c>
      <c r="I252" s="23" t="n">
        <v>21</v>
      </c>
      <c r="J252" s="23" t="s">
        <v>174</v>
      </c>
      <c r="K252" s="24" t="s">
        <v>193</v>
      </c>
      <c r="L252" s="24" t="s">
        <v>194</v>
      </c>
    </row>
    <row r="253" s="25" customFormat="true" ht="21" hidden="false" customHeight="true" outlineLevel="0" collapsed="false">
      <c r="A253" s="15"/>
      <c r="B253" s="16"/>
      <c r="C253" s="34" t="n">
        <v>2034</v>
      </c>
      <c r="D253" s="49" t="s">
        <v>22</v>
      </c>
      <c r="E253" s="41" t="s">
        <v>828</v>
      </c>
      <c r="F253" s="20" t="s">
        <v>60</v>
      </c>
      <c r="G253" s="38" t="s">
        <v>829</v>
      </c>
      <c r="H253" s="22" t="s">
        <v>830</v>
      </c>
      <c r="I253" s="23" t="n">
        <v>25</v>
      </c>
      <c r="J253" s="23" t="s">
        <v>119</v>
      </c>
      <c r="K253" s="31" t="s">
        <v>200</v>
      </c>
      <c r="L253" s="24" t="s">
        <v>201</v>
      </c>
    </row>
    <row r="254" s="25" customFormat="true" ht="15.95" hidden="false" customHeight="true" outlineLevel="0" collapsed="false">
      <c r="A254" s="15"/>
      <c r="B254" s="16"/>
      <c r="C254" s="34" t="n">
        <v>2086</v>
      </c>
      <c r="D254" s="49" t="s">
        <v>218</v>
      </c>
      <c r="E254" s="53" t="s">
        <v>831</v>
      </c>
      <c r="F254" s="20"/>
      <c r="G254" s="38" t="s">
        <v>832</v>
      </c>
      <c r="H254" s="22" t="s">
        <v>833</v>
      </c>
      <c r="I254" s="23" t="n">
        <v>1</v>
      </c>
      <c r="J254" s="23"/>
      <c r="K254" s="31"/>
      <c r="L254" s="24"/>
    </row>
    <row r="255" s="25" customFormat="true" ht="18.75" hidden="false" customHeight="true" outlineLevel="0" collapsed="false">
      <c r="A255" s="15"/>
      <c r="B255" s="16"/>
      <c r="C255" s="34" t="n">
        <v>2034</v>
      </c>
      <c r="D255" s="28" t="s">
        <v>22</v>
      </c>
      <c r="E255" s="29" t="s">
        <v>828</v>
      </c>
      <c r="F255" s="20"/>
      <c r="G255" s="38" t="s">
        <v>834</v>
      </c>
      <c r="H255" s="22" t="s">
        <v>835</v>
      </c>
      <c r="I255" s="23" t="n">
        <v>22</v>
      </c>
      <c r="J255" s="23" t="s">
        <v>124</v>
      </c>
      <c r="K255" s="69"/>
      <c r="L255" s="69"/>
    </row>
    <row r="256" s="25" customFormat="true" ht="18.75" hidden="false" customHeight="true" outlineLevel="0" collapsed="false">
      <c r="A256" s="15"/>
      <c r="B256" s="16"/>
      <c r="C256" s="34" t="n">
        <v>2067</v>
      </c>
      <c r="D256" s="28" t="s">
        <v>14</v>
      </c>
      <c r="E256" s="30" t="s">
        <v>836</v>
      </c>
      <c r="F256" s="30" t="s">
        <v>837</v>
      </c>
      <c r="G256" s="38" t="s">
        <v>838</v>
      </c>
      <c r="H256" s="22" t="s">
        <v>839</v>
      </c>
      <c r="I256" s="23" t="n">
        <v>1</v>
      </c>
      <c r="J256" s="23"/>
      <c r="K256" s="69"/>
      <c r="L256" s="69"/>
    </row>
    <row r="257" s="25" customFormat="true" ht="18.75" hidden="false" customHeight="true" outlineLevel="0" collapsed="false">
      <c r="A257" s="15"/>
      <c r="B257" s="70" t="s">
        <v>840</v>
      </c>
      <c r="C257" s="34" t="n">
        <v>2150</v>
      </c>
      <c r="D257" s="28" t="s">
        <v>22</v>
      </c>
      <c r="E257" s="54" t="s">
        <v>841</v>
      </c>
      <c r="F257" s="30" t="s">
        <v>164</v>
      </c>
      <c r="G257" s="38" t="s">
        <v>842</v>
      </c>
      <c r="H257" s="22" t="s">
        <v>843</v>
      </c>
      <c r="I257" s="23" t="n">
        <v>2</v>
      </c>
      <c r="J257" s="23"/>
      <c r="K257" s="24" t="s">
        <v>211</v>
      </c>
      <c r="L257" s="24" t="s">
        <v>212</v>
      </c>
    </row>
    <row r="258" s="25" customFormat="true" ht="21.75" hidden="false" customHeight="true" outlineLevel="0" collapsed="false">
      <c r="A258" s="15" t="s">
        <v>586</v>
      </c>
      <c r="B258" s="16" t="s">
        <v>347</v>
      </c>
      <c r="C258" s="34" t="n">
        <v>2231</v>
      </c>
      <c r="D258" s="49" t="s">
        <v>22</v>
      </c>
      <c r="E258" s="71" t="s">
        <v>844</v>
      </c>
      <c r="F258" s="20" t="s">
        <v>845</v>
      </c>
      <c r="G258" s="38" t="s">
        <v>846</v>
      </c>
      <c r="H258" s="22" t="s">
        <v>847</v>
      </c>
      <c r="I258" s="23" t="n">
        <v>16</v>
      </c>
      <c r="J258" s="23" t="s">
        <v>430</v>
      </c>
      <c r="K258" s="24" t="s">
        <v>848</v>
      </c>
      <c r="L258" s="24" t="s">
        <v>849</v>
      </c>
    </row>
    <row r="259" s="25" customFormat="true" ht="21.75" hidden="false" customHeight="true" outlineLevel="0" collapsed="false">
      <c r="A259" s="15"/>
      <c r="B259" s="16"/>
      <c r="C259" s="34" t="n">
        <v>2493</v>
      </c>
      <c r="D259" s="49" t="s">
        <v>218</v>
      </c>
      <c r="E259" s="51" t="s">
        <v>850</v>
      </c>
      <c r="F259" s="20" t="s">
        <v>26</v>
      </c>
      <c r="G259" s="38" t="s">
        <v>851</v>
      </c>
      <c r="H259" s="22" t="s">
        <v>852</v>
      </c>
      <c r="I259" s="23" t="n">
        <v>1</v>
      </c>
      <c r="J259" s="23"/>
      <c r="K259" s="24"/>
      <c r="L259" s="24"/>
    </row>
    <row r="260" s="25" customFormat="true" ht="21.75" hidden="false" customHeight="true" outlineLevel="0" collapsed="false">
      <c r="A260" s="15"/>
      <c r="B260" s="16"/>
      <c r="C260" s="34"/>
      <c r="D260" s="49"/>
      <c r="E260" s="51"/>
      <c r="F260" s="20"/>
      <c r="G260" s="38" t="s">
        <v>853</v>
      </c>
      <c r="H260" s="22" t="s">
        <v>854</v>
      </c>
      <c r="I260" s="23" t="n">
        <v>1</v>
      </c>
      <c r="J260" s="23"/>
      <c r="K260" s="24"/>
      <c r="L260" s="24"/>
    </row>
    <row r="261" s="25" customFormat="true" ht="21.75" hidden="false" customHeight="true" outlineLevel="0" collapsed="false">
      <c r="A261" s="15"/>
      <c r="B261" s="16"/>
      <c r="C261" s="34" t="n">
        <v>2448</v>
      </c>
      <c r="D261" s="49" t="s">
        <v>22</v>
      </c>
      <c r="E261" s="72" t="s">
        <v>855</v>
      </c>
      <c r="F261" s="20"/>
      <c r="G261" s="38" t="s">
        <v>856</v>
      </c>
      <c r="H261" s="22" t="s">
        <v>857</v>
      </c>
      <c r="I261" s="23" t="n">
        <v>1</v>
      </c>
      <c r="J261" s="23"/>
      <c r="K261" s="24"/>
      <c r="L261" s="24"/>
    </row>
    <row r="262" s="25" customFormat="true" ht="21.75" hidden="false" customHeight="true" outlineLevel="0" collapsed="false">
      <c r="A262" s="15"/>
      <c r="B262" s="16"/>
      <c r="C262" s="34"/>
      <c r="D262" s="49"/>
      <c r="E262" s="72"/>
      <c r="F262" s="20"/>
      <c r="G262" s="38" t="s">
        <v>858</v>
      </c>
      <c r="H262" s="22" t="s">
        <v>859</v>
      </c>
      <c r="I262" s="23" t="n">
        <v>1</v>
      </c>
      <c r="J262" s="23"/>
      <c r="K262" s="24"/>
      <c r="L262" s="24"/>
    </row>
    <row r="263" s="25" customFormat="true" ht="21.75" hidden="false" customHeight="true" outlineLevel="0" collapsed="false">
      <c r="A263" s="15"/>
      <c r="B263" s="16"/>
      <c r="C263" s="34" t="n">
        <v>2331</v>
      </c>
      <c r="D263" s="28" t="s">
        <v>22</v>
      </c>
      <c r="E263" s="29" t="s">
        <v>860</v>
      </c>
      <c r="F263" s="30" t="s">
        <v>861</v>
      </c>
      <c r="G263" s="38" t="s">
        <v>862</v>
      </c>
      <c r="H263" s="22" t="s">
        <v>863</v>
      </c>
      <c r="I263" s="23" t="n">
        <v>1</v>
      </c>
      <c r="J263" s="23"/>
      <c r="K263" s="24"/>
      <c r="L263" s="24"/>
    </row>
    <row r="264" s="25" customFormat="true" ht="21.75" hidden="false" customHeight="true" outlineLevel="0" collapsed="false">
      <c r="A264" s="15"/>
      <c r="B264" s="16"/>
      <c r="C264" s="34" t="n">
        <v>2415</v>
      </c>
      <c r="D264" s="28" t="s">
        <v>22</v>
      </c>
      <c r="E264" s="30" t="s">
        <v>864</v>
      </c>
      <c r="F264" s="30" t="s">
        <v>169</v>
      </c>
      <c r="G264" s="38" t="s">
        <v>865</v>
      </c>
      <c r="H264" s="22" t="s">
        <v>866</v>
      </c>
      <c r="I264" s="23" t="n">
        <v>1</v>
      </c>
      <c r="J264" s="23"/>
      <c r="K264" s="24"/>
      <c r="L264" s="24"/>
    </row>
    <row r="265" s="25" customFormat="true" ht="15" hidden="false" customHeight="true" outlineLevel="0" collapsed="false">
      <c r="A265" s="15"/>
      <c r="B265" s="16"/>
      <c r="C265" s="16" t="n">
        <v>2542</v>
      </c>
      <c r="D265" s="28" t="s">
        <v>22</v>
      </c>
      <c r="E265" s="30" t="s">
        <v>867</v>
      </c>
      <c r="F265" s="30" t="s">
        <v>230</v>
      </c>
      <c r="G265" s="38" t="s">
        <v>868</v>
      </c>
      <c r="H265" s="22" t="s">
        <v>869</v>
      </c>
      <c r="I265" s="23" t="n">
        <v>25</v>
      </c>
      <c r="J265" s="23" t="s">
        <v>134</v>
      </c>
      <c r="K265" s="24" t="s">
        <v>233</v>
      </c>
      <c r="L265" s="24" t="s">
        <v>234</v>
      </c>
    </row>
    <row r="266" s="25" customFormat="true" ht="15" hidden="false" customHeight="true" outlineLevel="0" collapsed="false">
      <c r="A266" s="15"/>
      <c r="B266" s="16"/>
      <c r="C266" s="16"/>
      <c r="D266" s="28"/>
      <c r="E266" s="30"/>
      <c r="F266" s="30"/>
      <c r="G266" s="38" t="s">
        <v>870</v>
      </c>
      <c r="H266" s="22" t="s">
        <v>871</v>
      </c>
      <c r="I266" s="23" t="n">
        <v>25</v>
      </c>
      <c r="J266" s="23" t="s">
        <v>139</v>
      </c>
      <c r="K266" s="31" t="s">
        <v>241</v>
      </c>
      <c r="L266" s="24" t="s">
        <v>242</v>
      </c>
    </row>
    <row r="267" s="25" customFormat="true" ht="15" hidden="false" customHeight="true" outlineLevel="0" collapsed="false">
      <c r="A267" s="15"/>
      <c r="B267" s="16"/>
      <c r="C267" s="16"/>
      <c r="D267" s="28"/>
      <c r="E267" s="30"/>
      <c r="F267" s="30"/>
      <c r="G267" s="38" t="s">
        <v>872</v>
      </c>
      <c r="H267" s="22" t="s">
        <v>873</v>
      </c>
      <c r="I267" s="23" t="n">
        <v>25</v>
      </c>
      <c r="J267" s="23" t="s">
        <v>147</v>
      </c>
      <c r="K267" s="40" t="s">
        <v>245</v>
      </c>
      <c r="L267" s="24" t="s">
        <v>246</v>
      </c>
    </row>
    <row r="268" s="25" customFormat="true" ht="15" hidden="false" customHeight="true" outlineLevel="0" collapsed="false">
      <c r="A268" s="15"/>
      <c r="B268" s="16"/>
      <c r="C268" s="16"/>
      <c r="D268" s="28"/>
      <c r="E268" s="30"/>
      <c r="F268" s="30"/>
      <c r="G268" s="38" t="s">
        <v>874</v>
      </c>
      <c r="H268" s="22" t="s">
        <v>875</v>
      </c>
      <c r="I268" s="23" t="n">
        <v>25</v>
      </c>
      <c r="J268" s="23" t="s">
        <v>152</v>
      </c>
      <c r="K268" s="24" t="s">
        <v>676</v>
      </c>
      <c r="L268" s="24" t="s">
        <v>677</v>
      </c>
    </row>
    <row r="269" s="25" customFormat="true" ht="15" hidden="false" customHeight="true" outlineLevel="0" collapsed="false">
      <c r="A269" s="15"/>
      <c r="B269" s="16"/>
      <c r="C269" s="16"/>
      <c r="D269" s="28"/>
      <c r="E269" s="30"/>
      <c r="F269" s="30"/>
      <c r="G269" s="38" t="s">
        <v>876</v>
      </c>
      <c r="H269" s="22" t="s">
        <v>877</v>
      </c>
      <c r="I269" s="23" t="n">
        <v>25</v>
      </c>
      <c r="J269" s="23" t="s">
        <v>159</v>
      </c>
      <c r="K269" s="24" t="s">
        <v>258</v>
      </c>
      <c r="L269" s="24" t="s">
        <v>259</v>
      </c>
    </row>
    <row r="270" s="25" customFormat="true" ht="15" hidden="false" customHeight="true" outlineLevel="0" collapsed="false">
      <c r="A270" s="15"/>
      <c r="B270" s="16"/>
      <c r="C270" s="16"/>
      <c r="D270" s="28"/>
      <c r="E270" s="30"/>
      <c r="F270" s="30"/>
      <c r="G270" s="38" t="s">
        <v>878</v>
      </c>
      <c r="H270" s="22" t="s">
        <v>879</v>
      </c>
      <c r="I270" s="23" t="n">
        <v>14</v>
      </c>
      <c r="J270" s="23" t="s">
        <v>309</v>
      </c>
      <c r="K270" s="24" t="s">
        <v>262</v>
      </c>
      <c r="L270" s="24" t="s">
        <v>263</v>
      </c>
    </row>
    <row r="271" s="25" customFormat="true" ht="15" hidden="false" customHeight="true" outlineLevel="0" collapsed="false">
      <c r="A271" s="15"/>
      <c r="B271" s="16"/>
      <c r="C271" s="34" t="n">
        <v>2109</v>
      </c>
      <c r="D271" s="28" t="s">
        <v>22</v>
      </c>
      <c r="E271" s="30" t="s">
        <v>880</v>
      </c>
      <c r="F271" s="30" t="s">
        <v>156</v>
      </c>
      <c r="G271" s="38" t="s">
        <v>881</v>
      </c>
      <c r="H271" s="22" t="s">
        <v>882</v>
      </c>
      <c r="I271" s="23" t="n">
        <v>19</v>
      </c>
      <c r="J271" s="23"/>
      <c r="K271" s="24"/>
      <c r="L271" s="24"/>
    </row>
    <row r="272" s="25" customFormat="true" ht="15" hidden="false" customHeight="true" outlineLevel="0" collapsed="false">
      <c r="A272" s="15"/>
      <c r="B272" s="16" t="s">
        <v>509</v>
      </c>
      <c r="C272" s="16" t="n">
        <v>1009</v>
      </c>
      <c r="D272" s="28" t="s">
        <v>14</v>
      </c>
      <c r="E272" s="30" t="s">
        <v>883</v>
      </c>
      <c r="F272" s="30" t="s">
        <v>16</v>
      </c>
      <c r="G272" s="38" t="s">
        <v>884</v>
      </c>
      <c r="H272" s="22" t="s">
        <v>199</v>
      </c>
      <c r="I272" s="23" t="n">
        <v>25</v>
      </c>
      <c r="J272" s="23" t="s">
        <v>39</v>
      </c>
      <c r="K272" s="31" t="s">
        <v>265</v>
      </c>
      <c r="L272" s="24" t="s">
        <v>266</v>
      </c>
    </row>
    <row r="273" s="25" customFormat="true" ht="15" hidden="false" customHeight="true" outlineLevel="0" collapsed="false">
      <c r="A273" s="15"/>
      <c r="B273" s="16"/>
      <c r="C273" s="16"/>
      <c r="D273" s="28"/>
      <c r="E273" s="30"/>
      <c r="F273" s="30"/>
      <c r="G273" s="38" t="s">
        <v>885</v>
      </c>
      <c r="H273" s="22" t="s">
        <v>886</v>
      </c>
      <c r="I273" s="23" t="n">
        <v>2</v>
      </c>
      <c r="J273" s="23"/>
      <c r="K273" s="31"/>
      <c r="L273" s="24"/>
    </row>
    <row r="274" s="14" customFormat="true" ht="15" hidden="false" customHeight="true" outlineLevel="0" collapsed="false">
      <c r="A274" s="15"/>
      <c r="B274" s="16"/>
      <c r="C274" s="16" t="n">
        <v>1015</v>
      </c>
      <c r="D274" s="28" t="s">
        <v>22</v>
      </c>
      <c r="E274" s="39" t="s">
        <v>887</v>
      </c>
      <c r="F274" s="30" t="s">
        <v>164</v>
      </c>
      <c r="G274" s="38" t="s">
        <v>888</v>
      </c>
      <c r="H274" s="22" t="s">
        <v>512</v>
      </c>
      <c r="I274" s="23" t="n">
        <v>25</v>
      </c>
      <c r="J274" s="23" t="s">
        <v>44</v>
      </c>
      <c r="K274" s="24" t="s">
        <v>268</v>
      </c>
      <c r="L274" s="24" t="s">
        <v>269</v>
      </c>
    </row>
    <row r="275" s="14" customFormat="true" ht="15" hidden="false" customHeight="true" outlineLevel="0" collapsed="false">
      <c r="A275" s="15"/>
      <c r="B275" s="16"/>
      <c r="C275" s="16"/>
      <c r="D275" s="28"/>
      <c r="E275" s="39"/>
      <c r="F275" s="30"/>
      <c r="G275" s="38" t="s">
        <v>889</v>
      </c>
      <c r="H275" s="22" t="s">
        <v>514</v>
      </c>
      <c r="I275" s="23" t="n">
        <v>4</v>
      </c>
      <c r="J275" s="23"/>
      <c r="K275" s="24"/>
      <c r="L275" s="24"/>
    </row>
    <row r="276" s="25" customFormat="true" ht="15" hidden="false" customHeight="true" outlineLevel="0" collapsed="false">
      <c r="A276" s="15"/>
      <c r="B276" s="16"/>
      <c r="C276" s="16" t="n">
        <v>1157</v>
      </c>
      <c r="D276" s="49" t="s">
        <v>218</v>
      </c>
      <c r="E276" s="41" t="s">
        <v>890</v>
      </c>
      <c r="F276" s="20" t="s">
        <v>53</v>
      </c>
      <c r="G276" s="21" t="s">
        <v>891</v>
      </c>
      <c r="H276" s="22" t="s">
        <v>892</v>
      </c>
      <c r="I276" s="23" t="n">
        <v>25</v>
      </c>
      <c r="J276" s="23" t="s">
        <v>893</v>
      </c>
      <c r="K276" s="24" t="s">
        <v>894</v>
      </c>
      <c r="L276" s="24" t="s">
        <v>895</v>
      </c>
    </row>
    <row r="277" s="25" customFormat="true" ht="15" hidden="false" customHeight="true" outlineLevel="0" collapsed="false">
      <c r="A277" s="15"/>
      <c r="B277" s="16"/>
      <c r="C277" s="16" t="n">
        <v>1159</v>
      </c>
      <c r="D277" s="49" t="s">
        <v>22</v>
      </c>
      <c r="E277" s="58" t="s">
        <v>896</v>
      </c>
      <c r="F277" s="20" t="s">
        <v>897</v>
      </c>
      <c r="G277" s="21" t="s">
        <v>898</v>
      </c>
      <c r="H277" s="22"/>
      <c r="I277" s="23"/>
      <c r="J277" s="23"/>
      <c r="K277" s="24"/>
      <c r="L277" s="24"/>
    </row>
    <row r="278" s="25" customFormat="true" ht="15" hidden="false" customHeight="true" outlineLevel="0" collapsed="false">
      <c r="A278" s="15"/>
      <c r="B278" s="16"/>
      <c r="C278" s="16" t="n">
        <v>1157</v>
      </c>
      <c r="D278" s="49" t="s">
        <v>218</v>
      </c>
      <c r="E278" s="41" t="s">
        <v>890</v>
      </c>
      <c r="F278" s="20" t="s">
        <v>53</v>
      </c>
      <c r="G278" s="21" t="s">
        <v>899</v>
      </c>
      <c r="H278" s="22" t="s">
        <v>900</v>
      </c>
      <c r="I278" s="23" t="n">
        <v>25</v>
      </c>
      <c r="J278" s="23" t="s">
        <v>362</v>
      </c>
      <c r="K278" s="24" t="s">
        <v>901</v>
      </c>
      <c r="L278" s="31" t="s">
        <v>902</v>
      </c>
    </row>
    <row r="279" s="25" customFormat="true" ht="15" hidden="false" customHeight="true" outlineLevel="0" collapsed="false">
      <c r="A279" s="15"/>
      <c r="B279" s="16"/>
      <c r="C279" s="16" t="n">
        <v>1159</v>
      </c>
      <c r="D279" s="49" t="s">
        <v>22</v>
      </c>
      <c r="E279" s="58" t="s">
        <v>896</v>
      </c>
      <c r="F279" s="20" t="s">
        <v>897</v>
      </c>
      <c r="G279" s="21" t="s">
        <v>903</v>
      </c>
      <c r="H279" s="22"/>
      <c r="I279" s="23"/>
      <c r="J279" s="23"/>
      <c r="K279" s="24"/>
      <c r="L279" s="31"/>
    </row>
    <row r="280" s="25" customFormat="true" ht="15" hidden="false" customHeight="true" outlineLevel="0" collapsed="false">
      <c r="A280" s="15"/>
      <c r="B280" s="16"/>
      <c r="C280" s="16" t="n">
        <v>1157</v>
      </c>
      <c r="D280" s="49" t="s">
        <v>218</v>
      </c>
      <c r="E280" s="41" t="s">
        <v>890</v>
      </c>
      <c r="F280" s="20" t="s">
        <v>53</v>
      </c>
      <c r="G280" s="21" t="s">
        <v>904</v>
      </c>
      <c r="H280" s="22" t="s">
        <v>905</v>
      </c>
      <c r="I280" s="23" t="n">
        <v>12</v>
      </c>
      <c r="J280" s="23"/>
      <c r="K280" s="24"/>
      <c r="L280" s="31"/>
    </row>
    <row r="281" s="25" customFormat="true" ht="15" hidden="false" customHeight="true" outlineLevel="0" collapsed="false">
      <c r="A281" s="15"/>
      <c r="B281" s="16"/>
      <c r="C281" s="16" t="n">
        <v>1159</v>
      </c>
      <c r="D281" s="49" t="s">
        <v>22</v>
      </c>
      <c r="E281" s="42" t="s">
        <v>896</v>
      </c>
      <c r="F281" s="20" t="s">
        <v>897</v>
      </c>
      <c r="G281" s="21" t="s">
        <v>906</v>
      </c>
      <c r="H281" s="22"/>
      <c r="I281" s="23"/>
      <c r="J281" s="23"/>
      <c r="K281" s="24"/>
      <c r="L281" s="31"/>
    </row>
    <row r="282" s="25" customFormat="true" ht="48" hidden="false" customHeight="true" outlineLevel="0" collapsed="false">
      <c r="A282" s="15" t="s">
        <v>586</v>
      </c>
      <c r="B282" s="16" t="s">
        <v>509</v>
      </c>
      <c r="C282" s="16" t="n">
        <v>1159</v>
      </c>
      <c r="D282" s="28" t="s">
        <v>22</v>
      </c>
      <c r="E282" s="30" t="s">
        <v>896</v>
      </c>
      <c r="F282" s="30" t="s">
        <v>897</v>
      </c>
      <c r="G282" s="21" t="s">
        <v>907</v>
      </c>
      <c r="H282" s="32" t="s">
        <v>908</v>
      </c>
      <c r="I282" s="23" t="n">
        <v>25</v>
      </c>
      <c r="J282" s="23" t="s">
        <v>56</v>
      </c>
      <c r="K282" s="24" t="s">
        <v>278</v>
      </c>
      <c r="L282" s="24" t="s">
        <v>279</v>
      </c>
    </row>
    <row r="283" s="25" customFormat="true" ht="30.75" hidden="false" customHeight="true" outlineLevel="0" collapsed="false">
      <c r="A283" s="15"/>
      <c r="B283" s="16"/>
      <c r="C283" s="16"/>
      <c r="D283" s="28"/>
      <c r="E283" s="30"/>
      <c r="F283" s="30"/>
      <c r="G283" s="21" t="s">
        <v>909</v>
      </c>
      <c r="H283" s="32" t="s">
        <v>910</v>
      </c>
      <c r="I283" s="23" t="n">
        <v>25</v>
      </c>
      <c r="J283" s="23" t="s">
        <v>68</v>
      </c>
      <c r="K283" s="24" t="s">
        <v>286</v>
      </c>
      <c r="L283" s="24" t="s">
        <v>287</v>
      </c>
    </row>
    <row r="284" s="25" customFormat="true" ht="19.5" hidden="false" customHeight="true" outlineLevel="0" collapsed="false">
      <c r="A284" s="15"/>
      <c r="B284" s="16"/>
      <c r="C284" s="16"/>
      <c r="D284" s="28"/>
      <c r="E284" s="30"/>
      <c r="F284" s="30"/>
      <c r="G284" s="21" t="s">
        <v>911</v>
      </c>
      <c r="H284" s="22" t="s">
        <v>912</v>
      </c>
      <c r="I284" s="23" t="n">
        <v>25</v>
      </c>
      <c r="J284" s="23" t="s">
        <v>84</v>
      </c>
      <c r="K284" s="31" t="s">
        <v>290</v>
      </c>
      <c r="L284" s="24" t="s">
        <v>291</v>
      </c>
    </row>
    <row r="285" s="25" customFormat="true" ht="32.25" hidden="false" customHeight="true" outlineLevel="0" collapsed="false">
      <c r="A285" s="15"/>
      <c r="B285" s="16"/>
      <c r="C285" s="16"/>
      <c r="D285" s="28"/>
      <c r="E285" s="30"/>
      <c r="F285" s="30"/>
      <c r="G285" s="21" t="s">
        <v>913</v>
      </c>
      <c r="H285" s="32" t="s">
        <v>914</v>
      </c>
      <c r="I285" s="23" t="n">
        <v>6</v>
      </c>
      <c r="J285" s="23"/>
      <c r="K285" s="31"/>
      <c r="L285" s="24"/>
    </row>
    <row r="286" s="25" customFormat="true" ht="15.95" hidden="false" customHeight="true" outlineLevel="0" collapsed="false">
      <c r="A286" s="15"/>
      <c r="B286" s="64" t="s">
        <v>915</v>
      </c>
      <c r="C286" s="16" t="n">
        <v>1010</v>
      </c>
      <c r="D286" s="28" t="s">
        <v>22</v>
      </c>
      <c r="E286" s="30" t="s">
        <v>916</v>
      </c>
      <c r="F286" s="30" t="s">
        <v>16</v>
      </c>
      <c r="G286" s="21" t="s">
        <v>917</v>
      </c>
      <c r="H286" s="22" t="s">
        <v>28</v>
      </c>
      <c r="I286" s="23" t="n">
        <v>1</v>
      </c>
      <c r="J286" s="23" t="s">
        <v>74</v>
      </c>
      <c r="K286" s="24" t="s">
        <v>294</v>
      </c>
      <c r="L286" s="24" t="s">
        <v>295</v>
      </c>
    </row>
    <row r="287" s="25" customFormat="true" ht="15.95" hidden="false" customHeight="true" outlineLevel="0" collapsed="false">
      <c r="A287" s="15"/>
      <c r="B287" s="64" t="s">
        <v>570</v>
      </c>
      <c r="C287" s="16" t="n">
        <v>1096</v>
      </c>
      <c r="D287" s="28" t="s">
        <v>22</v>
      </c>
      <c r="E287" s="30" t="s">
        <v>918</v>
      </c>
      <c r="F287" s="30" t="s">
        <v>205</v>
      </c>
      <c r="G287" s="21" t="s">
        <v>919</v>
      </c>
      <c r="H287" s="22" t="s">
        <v>579</v>
      </c>
      <c r="I287" s="23" t="n">
        <v>18</v>
      </c>
      <c r="J287" s="23"/>
      <c r="K287" s="24"/>
      <c r="L287" s="24"/>
    </row>
    <row r="288" s="25" customFormat="true" ht="15.95" hidden="false" customHeight="true" outlineLevel="0" collapsed="false">
      <c r="A288" s="15"/>
      <c r="B288" s="16" t="s">
        <v>509</v>
      </c>
      <c r="C288" s="34" t="n">
        <v>2069</v>
      </c>
      <c r="D288" s="28" t="s">
        <v>22</v>
      </c>
      <c r="E288" s="30" t="s">
        <v>920</v>
      </c>
      <c r="F288" s="30" t="s">
        <v>837</v>
      </c>
      <c r="G288" s="21" t="s">
        <v>921</v>
      </c>
      <c r="H288" s="22" t="s">
        <v>922</v>
      </c>
      <c r="I288" s="23" t="n">
        <v>1</v>
      </c>
      <c r="J288" s="23" t="s">
        <v>89</v>
      </c>
      <c r="K288" s="24" t="s">
        <v>301</v>
      </c>
      <c r="L288" s="24" t="s">
        <v>302</v>
      </c>
    </row>
    <row r="289" s="25" customFormat="true" ht="15.95" hidden="false" customHeight="true" outlineLevel="0" collapsed="false">
      <c r="A289" s="15"/>
      <c r="B289" s="16"/>
      <c r="C289" s="34" t="n">
        <v>2088</v>
      </c>
      <c r="D289" s="28" t="s">
        <v>22</v>
      </c>
      <c r="E289" s="30" t="s">
        <v>923</v>
      </c>
      <c r="F289" s="30" t="s">
        <v>60</v>
      </c>
      <c r="G289" s="21" t="s">
        <v>924</v>
      </c>
      <c r="H289" s="22" t="s">
        <v>925</v>
      </c>
      <c r="I289" s="23" t="n">
        <v>25</v>
      </c>
      <c r="J289" s="23"/>
      <c r="K289" s="24"/>
      <c r="L289" s="24"/>
    </row>
    <row r="290" s="25" customFormat="true" ht="15.95" hidden="false" customHeight="true" outlineLevel="0" collapsed="false">
      <c r="A290" s="15"/>
      <c r="B290" s="16"/>
      <c r="C290" s="34"/>
      <c r="D290" s="28"/>
      <c r="E290" s="30"/>
      <c r="F290" s="30"/>
      <c r="G290" s="21" t="s">
        <v>926</v>
      </c>
      <c r="H290" s="22" t="s">
        <v>927</v>
      </c>
      <c r="I290" s="23" t="n">
        <v>6</v>
      </c>
      <c r="J290" s="23"/>
      <c r="K290" s="24"/>
      <c r="L290" s="24"/>
    </row>
    <row r="291" s="25" customFormat="true" ht="15.95" hidden="false" customHeight="true" outlineLevel="0" collapsed="false">
      <c r="A291" s="15"/>
      <c r="B291" s="16"/>
      <c r="C291" s="34" t="n">
        <v>2137</v>
      </c>
      <c r="D291" s="28" t="s">
        <v>22</v>
      </c>
      <c r="E291" s="30" t="s">
        <v>928</v>
      </c>
      <c r="F291" s="30" t="s">
        <v>929</v>
      </c>
      <c r="G291" s="21" t="s">
        <v>930</v>
      </c>
      <c r="H291" s="22" t="s">
        <v>931</v>
      </c>
      <c r="I291" s="23" t="n">
        <v>25</v>
      </c>
      <c r="J291" s="23" t="s">
        <v>79</v>
      </c>
      <c r="K291" s="24" t="s">
        <v>305</v>
      </c>
      <c r="L291" s="24" t="s">
        <v>306</v>
      </c>
    </row>
    <row r="292" s="25" customFormat="true" ht="15.95" hidden="false" customHeight="true" outlineLevel="0" collapsed="false">
      <c r="A292" s="15"/>
      <c r="B292" s="16"/>
      <c r="C292" s="34"/>
      <c r="D292" s="28"/>
      <c r="E292" s="30"/>
      <c r="F292" s="30"/>
      <c r="G292" s="21" t="s">
        <v>932</v>
      </c>
      <c r="H292" s="22" t="s">
        <v>933</v>
      </c>
      <c r="I292" s="23" t="n">
        <v>25</v>
      </c>
      <c r="J292" s="23" t="s">
        <v>94</v>
      </c>
      <c r="K292" s="24" t="s">
        <v>315</v>
      </c>
      <c r="L292" s="31" t="s">
        <v>316</v>
      </c>
    </row>
    <row r="293" s="25" customFormat="true" ht="23.25" hidden="false" customHeight="true" outlineLevel="0" collapsed="false">
      <c r="A293" s="15"/>
      <c r="B293" s="16"/>
      <c r="C293" s="34"/>
      <c r="D293" s="28"/>
      <c r="E293" s="30"/>
      <c r="F293" s="30"/>
      <c r="G293" s="21" t="s">
        <v>934</v>
      </c>
      <c r="H293" s="22" t="s">
        <v>935</v>
      </c>
      <c r="I293" s="23" t="n">
        <v>25</v>
      </c>
      <c r="J293" s="23" t="s">
        <v>99</v>
      </c>
      <c r="K293" s="24" t="s">
        <v>320</v>
      </c>
      <c r="L293" s="24" t="s">
        <v>321</v>
      </c>
    </row>
    <row r="294" s="25" customFormat="true" ht="46.5" hidden="false" customHeight="true" outlineLevel="0" collapsed="false">
      <c r="A294" s="15"/>
      <c r="B294" s="16"/>
      <c r="C294" s="34"/>
      <c r="D294" s="28"/>
      <c r="E294" s="30"/>
      <c r="F294" s="30"/>
      <c r="G294" s="21" t="s">
        <v>936</v>
      </c>
      <c r="H294" s="32" t="s">
        <v>937</v>
      </c>
      <c r="I294" s="23" t="n">
        <v>24</v>
      </c>
      <c r="J294" s="23" t="s">
        <v>104</v>
      </c>
      <c r="K294" s="24" t="s">
        <v>325</v>
      </c>
      <c r="L294" s="24" t="s">
        <v>326</v>
      </c>
    </row>
    <row r="295" s="25" customFormat="true" ht="21" hidden="false" customHeight="true" outlineLevel="0" collapsed="false">
      <c r="A295" s="15"/>
      <c r="B295" s="16"/>
      <c r="C295" s="34" t="n">
        <v>2157</v>
      </c>
      <c r="D295" s="28" t="s">
        <v>22</v>
      </c>
      <c r="E295" s="30" t="s">
        <v>938</v>
      </c>
      <c r="F295" s="30" t="s">
        <v>164</v>
      </c>
      <c r="G295" s="21" t="s">
        <v>939</v>
      </c>
      <c r="H295" s="22" t="s">
        <v>940</v>
      </c>
      <c r="I295" s="23" t="n">
        <v>9</v>
      </c>
      <c r="J295" s="23"/>
      <c r="K295" s="24"/>
      <c r="L295" s="24"/>
    </row>
    <row r="296" s="25" customFormat="true" ht="19.5" hidden="false" customHeight="true" outlineLevel="0" collapsed="false">
      <c r="A296" s="15"/>
      <c r="B296" s="16"/>
      <c r="C296" s="34" t="n">
        <v>2137</v>
      </c>
      <c r="D296" s="28"/>
      <c r="E296" s="30" t="s">
        <v>928</v>
      </c>
      <c r="F296" s="30" t="s">
        <v>260</v>
      </c>
      <c r="G296" s="21" t="n">
        <v>3028</v>
      </c>
      <c r="H296" s="22" t="s">
        <v>941</v>
      </c>
      <c r="I296" s="23" t="n">
        <v>25</v>
      </c>
      <c r="J296" s="23" t="s">
        <v>109</v>
      </c>
      <c r="K296" s="24" t="s">
        <v>334</v>
      </c>
      <c r="L296" s="31" t="s">
        <v>335</v>
      </c>
    </row>
    <row r="297" s="25" customFormat="true" ht="19.5" hidden="false" customHeight="true" outlineLevel="0" collapsed="false">
      <c r="A297" s="15"/>
      <c r="B297" s="16"/>
      <c r="C297" s="34"/>
      <c r="D297" s="28"/>
      <c r="E297" s="30"/>
      <c r="F297" s="30"/>
      <c r="G297" s="21" t="n">
        <v>3029</v>
      </c>
      <c r="H297" s="22" t="s">
        <v>942</v>
      </c>
      <c r="I297" s="23" t="n">
        <v>25</v>
      </c>
      <c r="J297" s="23" t="s">
        <v>134</v>
      </c>
      <c r="K297" s="24" t="s">
        <v>339</v>
      </c>
      <c r="L297" s="24" t="s">
        <v>340</v>
      </c>
    </row>
    <row r="298" s="25" customFormat="true" ht="19.5" hidden="false" customHeight="true" outlineLevel="0" collapsed="false">
      <c r="A298" s="15"/>
      <c r="B298" s="16"/>
      <c r="C298" s="34"/>
      <c r="D298" s="28"/>
      <c r="E298" s="30"/>
      <c r="F298" s="30"/>
      <c r="G298" s="21" t="n">
        <v>3030</v>
      </c>
      <c r="H298" s="22" t="s">
        <v>943</v>
      </c>
      <c r="I298" s="23" t="n">
        <v>25</v>
      </c>
      <c r="J298" s="23" t="s">
        <v>119</v>
      </c>
      <c r="K298" s="24" t="s">
        <v>351</v>
      </c>
      <c r="L298" s="24" t="s">
        <v>352</v>
      </c>
    </row>
    <row r="299" s="25" customFormat="true" ht="19.5" hidden="false" customHeight="true" outlineLevel="0" collapsed="false">
      <c r="A299" s="15"/>
      <c r="B299" s="16"/>
      <c r="C299" s="34"/>
      <c r="D299" s="28"/>
      <c r="E299" s="30"/>
      <c r="F299" s="30"/>
      <c r="G299" s="21" t="n">
        <v>3031</v>
      </c>
      <c r="H299" s="22" t="s">
        <v>944</v>
      </c>
      <c r="I299" s="23" t="n">
        <v>25</v>
      </c>
      <c r="J299" s="23" t="s">
        <v>124</v>
      </c>
      <c r="K299" s="24" t="s">
        <v>355</v>
      </c>
      <c r="L299" s="24" t="s">
        <v>356</v>
      </c>
    </row>
    <row r="300" s="25" customFormat="true" ht="19.5" hidden="false" customHeight="true" outlineLevel="0" collapsed="false">
      <c r="A300" s="15"/>
      <c r="B300" s="16"/>
      <c r="C300" s="34"/>
      <c r="D300" s="28"/>
      <c r="E300" s="30"/>
      <c r="F300" s="30"/>
      <c r="G300" s="21" t="n">
        <v>3032</v>
      </c>
      <c r="H300" s="22" t="s">
        <v>945</v>
      </c>
      <c r="I300" s="23" t="n">
        <v>4</v>
      </c>
      <c r="J300" s="23"/>
      <c r="K300" s="24"/>
      <c r="L300" s="24"/>
    </row>
    <row r="301" s="25" customFormat="true" ht="17.1" hidden="false" customHeight="true" outlineLevel="0" collapsed="false">
      <c r="A301" s="15" t="s">
        <v>946</v>
      </c>
      <c r="B301" s="16" t="s">
        <v>167</v>
      </c>
      <c r="C301" s="16" t="n">
        <v>1161</v>
      </c>
      <c r="D301" s="28" t="s">
        <v>22</v>
      </c>
      <c r="E301" s="30" t="s">
        <v>947</v>
      </c>
      <c r="F301" s="30" t="s">
        <v>948</v>
      </c>
      <c r="G301" s="21" t="s">
        <v>949</v>
      </c>
      <c r="H301" s="22" t="s">
        <v>950</v>
      </c>
      <c r="I301" s="23" t="n">
        <v>25</v>
      </c>
      <c r="J301" s="23" t="s">
        <v>39</v>
      </c>
      <c r="K301" s="24" t="s">
        <v>20</v>
      </c>
      <c r="L301" s="24" t="s">
        <v>21</v>
      </c>
    </row>
    <row r="302" s="25" customFormat="true" ht="17.1" hidden="false" customHeight="true" outlineLevel="0" collapsed="false">
      <c r="A302" s="15"/>
      <c r="B302" s="16"/>
      <c r="C302" s="16"/>
      <c r="D302" s="28"/>
      <c r="E302" s="30"/>
      <c r="F302" s="30"/>
      <c r="G302" s="21" t="s">
        <v>951</v>
      </c>
      <c r="H302" s="22" t="s">
        <v>952</v>
      </c>
      <c r="I302" s="23" t="n">
        <v>25</v>
      </c>
      <c r="J302" s="23" t="s">
        <v>44</v>
      </c>
      <c r="K302" s="24" t="s">
        <v>40</v>
      </c>
      <c r="L302" s="31" t="s">
        <v>41</v>
      </c>
    </row>
    <row r="303" s="25" customFormat="true" ht="17.1" hidden="false" customHeight="true" outlineLevel="0" collapsed="false">
      <c r="A303" s="15"/>
      <c r="B303" s="16"/>
      <c r="C303" s="16"/>
      <c r="D303" s="28"/>
      <c r="E303" s="30"/>
      <c r="F303" s="30"/>
      <c r="G303" s="21" t="s">
        <v>953</v>
      </c>
      <c r="H303" s="22" t="s">
        <v>954</v>
      </c>
      <c r="I303" s="23" t="n">
        <v>25</v>
      </c>
      <c r="J303" s="23" t="s">
        <v>49</v>
      </c>
      <c r="K303" s="24" t="s">
        <v>45</v>
      </c>
      <c r="L303" s="24" t="s">
        <v>46</v>
      </c>
    </row>
    <row r="304" s="25" customFormat="true" ht="17.1" hidden="false" customHeight="true" outlineLevel="0" collapsed="false">
      <c r="A304" s="15"/>
      <c r="B304" s="16"/>
      <c r="C304" s="16"/>
      <c r="D304" s="28"/>
      <c r="E304" s="30"/>
      <c r="F304" s="30"/>
      <c r="G304" s="21" t="s">
        <v>955</v>
      </c>
      <c r="H304" s="22" t="s">
        <v>956</v>
      </c>
      <c r="I304" s="23" t="n">
        <v>25</v>
      </c>
      <c r="J304" s="23" t="s">
        <v>74</v>
      </c>
      <c r="K304" s="31" t="s">
        <v>50</v>
      </c>
      <c r="L304" s="24" t="s">
        <v>51</v>
      </c>
    </row>
    <row r="305" s="25" customFormat="true" ht="17.1" hidden="false" customHeight="true" outlineLevel="0" collapsed="false">
      <c r="A305" s="15"/>
      <c r="B305" s="16"/>
      <c r="C305" s="16"/>
      <c r="D305" s="28"/>
      <c r="E305" s="30"/>
      <c r="F305" s="30"/>
      <c r="G305" s="21" t="s">
        <v>957</v>
      </c>
      <c r="H305" s="22" t="s">
        <v>958</v>
      </c>
      <c r="I305" s="23" t="n">
        <v>25</v>
      </c>
      <c r="J305" s="23" t="s">
        <v>79</v>
      </c>
      <c r="K305" s="24" t="s">
        <v>57</v>
      </c>
      <c r="L305" s="24" t="s">
        <v>58</v>
      </c>
    </row>
    <row r="306" s="25" customFormat="true" ht="17.1" hidden="false" customHeight="true" outlineLevel="0" collapsed="false">
      <c r="A306" s="15"/>
      <c r="B306" s="16"/>
      <c r="C306" s="16"/>
      <c r="D306" s="28"/>
      <c r="E306" s="30"/>
      <c r="F306" s="30"/>
      <c r="G306" s="21" t="s">
        <v>959</v>
      </c>
      <c r="H306" s="22" t="s">
        <v>960</v>
      </c>
      <c r="I306" s="23" t="n">
        <v>25</v>
      </c>
      <c r="J306" s="23" t="s">
        <v>84</v>
      </c>
      <c r="K306" s="24" t="s">
        <v>69</v>
      </c>
      <c r="L306" s="24" t="s">
        <v>70</v>
      </c>
    </row>
    <row r="307" s="25" customFormat="true" ht="29.25" hidden="false" customHeight="true" outlineLevel="0" collapsed="false">
      <c r="A307" s="15"/>
      <c r="B307" s="16"/>
      <c r="C307" s="16"/>
      <c r="D307" s="28"/>
      <c r="E307" s="30"/>
      <c r="F307" s="30"/>
      <c r="G307" s="21" t="s">
        <v>961</v>
      </c>
      <c r="H307" s="32" t="s">
        <v>962</v>
      </c>
      <c r="I307" s="23" t="n">
        <v>25</v>
      </c>
      <c r="J307" s="23" t="s">
        <v>89</v>
      </c>
      <c r="K307" s="24" t="s">
        <v>75</v>
      </c>
      <c r="L307" s="24" t="s">
        <v>76</v>
      </c>
    </row>
    <row r="308" s="25" customFormat="true" ht="17.1" hidden="false" customHeight="true" outlineLevel="0" collapsed="false">
      <c r="A308" s="15"/>
      <c r="B308" s="16"/>
      <c r="C308" s="16"/>
      <c r="D308" s="28"/>
      <c r="E308" s="30"/>
      <c r="F308" s="30"/>
      <c r="G308" s="21" t="s">
        <v>963</v>
      </c>
      <c r="H308" s="22" t="s">
        <v>964</v>
      </c>
      <c r="I308" s="23" t="n">
        <v>25</v>
      </c>
      <c r="J308" s="23" t="s">
        <v>94</v>
      </c>
      <c r="K308" s="68" t="s">
        <v>193</v>
      </c>
      <c r="L308" s="24" t="s">
        <v>86</v>
      </c>
    </row>
    <row r="309" s="25" customFormat="true" ht="31.5" hidden="false" customHeight="true" outlineLevel="0" collapsed="false">
      <c r="A309" s="15"/>
      <c r="B309" s="16"/>
      <c r="C309" s="16"/>
      <c r="D309" s="28"/>
      <c r="E309" s="30"/>
      <c r="F309" s="30"/>
      <c r="G309" s="21" t="s">
        <v>965</v>
      </c>
      <c r="H309" s="32" t="s">
        <v>966</v>
      </c>
      <c r="I309" s="23" t="n">
        <v>25</v>
      </c>
      <c r="J309" s="23" t="s">
        <v>99</v>
      </c>
      <c r="K309" s="24" t="s">
        <v>90</v>
      </c>
      <c r="L309" s="24" t="s">
        <v>91</v>
      </c>
    </row>
    <row r="310" s="25" customFormat="true" ht="17.1" hidden="false" customHeight="true" outlineLevel="0" collapsed="false">
      <c r="A310" s="15"/>
      <c r="B310" s="16"/>
      <c r="C310" s="16"/>
      <c r="D310" s="28"/>
      <c r="E310" s="30"/>
      <c r="F310" s="30"/>
      <c r="G310" s="21" t="s">
        <v>967</v>
      </c>
      <c r="H310" s="22" t="s">
        <v>968</v>
      </c>
      <c r="I310" s="23" t="n">
        <v>25</v>
      </c>
      <c r="J310" s="23" t="s">
        <v>104</v>
      </c>
      <c r="K310" s="24" t="s">
        <v>95</v>
      </c>
      <c r="L310" s="24" t="s">
        <v>96</v>
      </c>
    </row>
    <row r="311" s="25" customFormat="true" ht="49.5" hidden="false" customHeight="true" outlineLevel="0" collapsed="false">
      <c r="A311" s="15"/>
      <c r="B311" s="16"/>
      <c r="C311" s="16"/>
      <c r="D311" s="28"/>
      <c r="E311" s="30"/>
      <c r="F311" s="30"/>
      <c r="G311" s="21" t="s">
        <v>969</v>
      </c>
      <c r="H311" s="32" t="s">
        <v>970</v>
      </c>
      <c r="I311" s="23" t="n">
        <v>25</v>
      </c>
      <c r="J311" s="23" t="s">
        <v>109</v>
      </c>
      <c r="K311" s="24" t="s">
        <v>100</v>
      </c>
      <c r="L311" s="24" t="s">
        <v>101</v>
      </c>
    </row>
    <row r="312" s="25" customFormat="true" ht="32.25" hidden="false" customHeight="true" outlineLevel="0" collapsed="false">
      <c r="A312" s="15"/>
      <c r="B312" s="16"/>
      <c r="C312" s="16"/>
      <c r="D312" s="28"/>
      <c r="E312" s="30"/>
      <c r="F312" s="30"/>
      <c r="G312" s="21" t="s">
        <v>971</v>
      </c>
      <c r="H312" s="32" t="s">
        <v>972</v>
      </c>
      <c r="I312" s="23" t="n">
        <v>25</v>
      </c>
      <c r="J312" s="23" t="s">
        <v>114</v>
      </c>
      <c r="K312" s="24" t="s">
        <v>105</v>
      </c>
      <c r="L312" s="24" t="s">
        <v>106</v>
      </c>
    </row>
    <row r="313" s="25" customFormat="true" ht="48" hidden="false" customHeight="true" outlineLevel="0" collapsed="false">
      <c r="A313" s="15"/>
      <c r="B313" s="16"/>
      <c r="C313" s="16"/>
      <c r="D313" s="28"/>
      <c r="E313" s="30"/>
      <c r="F313" s="30"/>
      <c r="G313" s="21" t="s">
        <v>973</v>
      </c>
      <c r="H313" s="32" t="s">
        <v>974</v>
      </c>
      <c r="I313" s="23" t="n">
        <v>25</v>
      </c>
      <c r="J313" s="23" t="s">
        <v>119</v>
      </c>
      <c r="K313" s="24" t="s">
        <v>110</v>
      </c>
      <c r="L313" s="24" t="s">
        <v>111</v>
      </c>
    </row>
    <row r="314" s="25" customFormat="true" ht="17.1" hidden="false" customHeight="true" outlineLevel="0" collapsed="false">
      <c r="A314" s="15"/>
      <c r="B314" s="16"/>
      <c r="C314" s="16"/>
      <c r="D314" s="28"/>
      <c r="E314" s="30"/>
      <c r="F314" s="30"/>
      <c r="G314" s="21" t="s">
        <v>975</v>
      </c>
      <c r="H314" s="22" t="s">
        <v>976</v>
      </c>
      <c r="I314" s="23" t="n">
        <v>25</v>
      </c>
      <c r="J314" s="23" t="s">
        <v>124</v>
      </c>
      <c r="K314" s="24" t="s">
        <v>115</v>
      </c>
      <c r="L314" s="31" t="s">
        <v>116</v>
      </c>
    </row>
    <row r="315" s="25" customFormat="true" ht="17.1" hidden="false" customHeight="true" outlineLevel="0" collapsed="false">
      <c r="A315" s="15"/>
      <c r="B315" s="16"/>
      <c r="C315" s="16"/>
      <c r="D315" s="28"/>
      <c r="E315" s="30"/>
      <c r="F315" s="30"/>
      <c r="G315" s="21" t="s">
        <v>977</v>
      </c>
      <c r="H315" s="22" t="s">
        <v>978</v>
      </c>
      <c r="I315" s="23" t="n">
        <v>25</v>
      </c>
      <c r="J315" s="23" t="s">
        <v>129</v>
      </c>
      <c r="K315" s="24" t="s">
        <v>120</v>
      </c>
      <c r="L315" s="24" t="s">
        <v>121</v>
      </c>
    </row>
    <row r="316" s="25" customFormat="true" ht="17.1" hidden="false" customHeight="true" outlineLevel="0" collapsed="false">
      <c r="A316" s="15"/>
      <c r="B316" s="16"/>
      <c r="C316" s="16"/>
      <c r="D316" s="28"/>
      <c r="E316" s="30"/>
      <c r="F316" s="30"/>
      <c r="G316" s="21" t="s">
        <v>979</v>
      </c>
      <c r="H316" s="22" t="s">
        <v>980</v>
      </c>
      <c r="I316" s="23" t="n">
        <v>10</v>
      </c>
      <c r="J316" s="23" t="s">
        <v>134</v>
      </c>
      <c r="K316" s="24" t="s">
        <v>125</v>
      </c>
      <c r="L316" s="24" t="s">
        <v>126</v>
      </c>
    </row>
    <row r="317" s="25" customFormat="true" ht="16.5" hidden="false" customHeight="true" outlineLevel="0" collapsed="false">
      <c r="A317" s="15"/>
      <c r="B317" s="16"/>
      <c r="C317" s="16" t="n">
        <v>2729</v>
      </c>
      <c r="D317" s="28" t="s">
        <v>22</v>
      </c>
      <c r="E317" s="30" t="s">
        <v>981</v>
      </c>
      <c r="F317" s="30" t="s">
        <v>281</v>
      </c>
      <c r="G317" s="21" t="n">
        <v>3039</v>
      </c>
      <c r="H317" s="22" t="s">
        <v>982</v>
      </c>
      <c r="I317" s="23" t="n">
        <v>1</v>
      </c>
      <c r="J317" s="23"/>
      <c r="K317" s="24"/>
      <c r="L317" s="24"/>
    </row>
    <row r="318" s="25" customFormat="true" ht="16.5" hidden="false" customHeight="true" outlineLevel="0" collapsed="false">
      <c r="A318" s="15"/>
      <c r="B318" s="16"/>
      <c r="C318" s="16" t="n">
        <v>1259</v>
      </c>
      <c r="D318" s="28" t="s">
        <v>14</v>
      </c>
      <c r="E318" s="30" t="s">
        <v>983</v>
      </c>
      <c r="F318" s="30" t="s">
        <v>230</v>
      </c>
      <c r="G318" s="21" t="s">
        <v>984</v>
      </c>
      <c r="H318" s="22" t="s">
        <v>985</v>
      </c>
      <c r="I318" s="23" t="n">
        <v>17</v>
      </c>
      <c r="J318" s="23"/>
      <c r="K318" s="24"/>
      <c r="L318" s="24"/>
    </row>
    <row r="319" s="25" customFormat="true" ht="16.5" hidden="false" customHeight="true" outlineLevel="0" collapsed="false">
      <c r="A319" s="15"/>
      <c r="B319" s="16"/>
      <c r="C319" s="16"/>
      <c r="D319" s="28"/>
      <c r="E319" s="30"/>
      <c r="F319" s="30"/>
      <c r="G319" s="21" t="s">
        <v>986</v>
      </c>
      <c r="H319" s="22" t="s">
        <v>987</v>
      </c>
      <c r="I319" s="23" t="n">
        <v>25</v>
      </c>
      <c r="J319" s="23" t="s">
        <v>139</v>
      </c>
      <c r="K319" s="24" t="s">
        <v>130</v>
      </c>
      <c r="L319" s="31" t="s">
        <v>131</v>
      </c>
    </row>
    <row r="320" s="25" customFormat="true" ht="16.5" hidden="false" customHeight="true" outlineLevel="0" collapsed="false">
      <c r="A320" s="15"/>
      <c r="B320" s="16"/>
      <c r="C320" s="34" t="n">
        <v>2095</v>
      </c>
      <c r="D320" s="28" t="s">
        <v>22</v>
      </c>
      <c r="E320" s="39" t="s">
        <v>988</v>
      </c>
      <c r="F320" s="30" t="s">
        <v>156</v>
      </c>
      <c r="G320" s="21" t="s">
        <v>989</v>
      </c>
      <c r="H320" s="22" t="s">
        <v>538</v>
      </c>
      <c r="I320" s="23" t="n">
        <v>25</v>
      </c>
      <c r="J320" s="23" t="s">
        <v>147</v>
      </c>
      <c r="K320" s="31" t="s">
        <v>135</v>
      </c>
      <c r="L320" s="24" t="s">
        <v>136</v>
      </c>
    </row>
    <row r="321" s="25" customFormat="true" ht="16.5" hidden="false" customHeight="true" outlineLevel="0" collapsed="false">
      <c r="A321" s="15"/>
      <c r="B321" s="16"/>
      <c r="C321" s="34"/>
      <c r="D321" s="28"/>
      <c r="E321" s="39"/>
      <c r="F321" s="30"/>
      <c r="G321" s="21" t="s">
        <v>990</v>
      </c>
      <c r="H321" s="22" t="s">
        <v>540</v>
      </c>
      <c r="I321" s="23" t="n">
        <v>25</v>
      </c>
      <c r="J321" s="23" t="s">
        <v>159</v>
      </c>
      <c r="K321" s="24" t="s">
        <v>140</v>
      </c>
      <c r="L321" s="24" t="s">
        <v>141</v>
      </c>
    </row>
    <row r="322" s="25" customFormat="true" ht="16.5" hidden="false" customHeight="true" outlineLevel="0" collapsed="false">
      <c r="A322" s="15"/>
      <c r="B322" s="16" t="s">
        <v>167</v>
      </c>
      <c r="C322" s="34" t="n">
        <v>2095</v>
      </c>
      <c r="D322" s="49" t="s">
        <v>22</v>
      </c>
      <c r="E322" s="41" t="s">
        <v>991</v>
      </c>
      <c r="F322" s="20" t="s">
        <v>156</v>
      </c>
      <c r="G322" s="21" t="s">
        <v>992</v>
      </c>
      <c r="H322" s="22" t="s">
        <v>542</v>
      </c>
      <c r="I322" s="23" t="n">
        <v>17</v>
      </c>
      <c r="J322" s="23" t="s">
        <v>450</v>
      </c>
      <c r="K322" s="31" t="s">
        <v>456</v>
      </c>
      <c r="L322" s="24" t="s">
        <v>457</v>
      </c>
    </row>
    <row r="323" s="25" customFormat="true" ht="16.5" hidden="false" customHeight="true" outlineLevel="0" collapsed="false">
      <c r="A323" s="15"/>
      <c r="B323" s="16"/>
      <c r="C323" s="34" t="n">
        <v>2204</v>
      </c>
      <c r="D323" s="49"/>
      <c r="E323" s="58" t="s">
        <v>993</v>
      </c>
      <c r="F323" s="20" t="s">
        <v>994</v>
      </c>
      <c r="G323" s="21" t="s">
        <v>995</v>
      </c>
      <c r="H323" s="22" t="s">
        <v>996</v>
      </c>
      <c r="I323" s="23" t="n">
        <v>7</v>
      </c>
      <c r="J323" s="23"/>
      <c r="K323" s="31"/>
      <c r="L323" s="24"/>
    </row>
    <row r="324" s="25" customFormat="true" ht="16.5" hidden="false" customHeight="true" outlineLevel="0" collapsed="false">
      <c r="A324" s="15"/>
      <c r="B324" s="16"/>
      <c r="C324" s="34" t="n">
        <v>2152</v>
      </c>
      <c r="D324" s="49" t="s">
        <v>22</v>
      </c>
      <c r="E324" s="51" t="s">
        <v>997</v>
      </c>
      <c r="F324" s="20" t="s">
        <v>164</v>
      </c>
      <c r="G324" s="21" t="s">
        <v>998</v>
      </c>
      <c r="H324" s="22" t="s">
        <v>940</v>
      </c>
      <c r="I324" s="23" t="n">
        <v>4</v>
      </c>
      <c r="J324" s="23"/>
      <c r="K324" s="31"/>
      <c r="L324" s="24"/>
    </row>
    <row r="325" s="25" customFormat="true" ht="16.5" hidden="false" customHeight="true" outlineLevel="0" collapsed="false">
      <c r="A325" s="15"/>
      <c r="B325" s="73" t="s">
        <v>162</v>
      </c>
      <c r="C325" s="34" t="n">
        <v>2151</v>
      </c>
      <c r="D325" s="49" t="s">
        <v>22</v>
      </c>
      <c r="E325" s="54" t="s">
        <v>999</v>
      </c>
      <c r="F325" s="20" t="s">
        <v>164</v>
      </c>
      <c r="G325" s="21" t="s">
        <v>1000</v>
      </c>
      <c r="H325" s="22" t="s">
        <v>1001</v>
      </c>
      <c r="I325" s="23" t="n">
        <v>10</v>
      </c>
      <c r="J325" s="23" t="s">
        <v>68</v>
      </c>
      <c r="K325" s="68" t="s">
        <v>305</v>
      </c>
      <c r="L325" s="68" t="s">
        <v>306</v>
      </c>
    </row>
    <row r="326" s="25" customFormat="true" ht="38.25" hidden="false" customHeight="true" outlineLevel="0" collapsed="false">
      <c r="A326" s="15"/>
      <c r="B326" s="16" t="s">
        <v>167</v>
      </c>
      <c r="C326" s="34" t="n">
        <v>2204</v>
      </c>
      <c r="D326" s="28" t="s">
        <v>22</v>
      </c>
      <c r="E326" s="28" t="s">
        <v>1002</v>
      </c>
      <c r="F326" s="30" t="s">
        <v>994</v>
      </c>
      <c r="G326" s="21" t="s">
        <v>1003</v>
      </c>
      <c r="H326" s="32" t="s">
        <v>1004</v>
      </c>
      <c r="I326" s="23" t="n">
        <v>25</v>
      </c>
      <c r="J326" s="23" t="s">
        <v>174</v>
      </c>
      <c r="K326" s="24" t="s">
        <v>153</v>
      </c>
      <c r="L326" s="24" t="s">
        <v>154</v>
      </c>
    </row>
    <row r="327" s="25" customFormat="true" ht="31.5" hidden="false" customHeight="true" outlineLevel="0" collapsed="false">
      <c r="A327" s="15"/>
      <c r="B327" s="16"/>
      <c r="C327" s="34"/>
      <c r="D327" s="28"/>
      <c r="E327" s="28"/>
      <c r="F327" s="30"/>
      <c r="G327" s="21" t="s">
        <v>1005</v>
      </c>
      <c r="H327" s="32" t="s">
        <v>1006</v>
      </c>
      <c r="I327" s="23" t="n">
        <v>25</v>
      </c>
      <c r="J327" s="23" t="s">
        <v>309</v>
      </c>
      <c r="K327" s="31" t="s">
        <v>160</v>
      </c>
      <c r="L327" s="31" t="s">
        <v>161</v>
      </c>
    </row>
    <row r="328" s="25" customFormat="true" ht="35.25" hidden="false" customHeight="true" outlineLevel="0" collapsed="false">
      <c r="A328" s="15"/>
      <c r="B328" s="16"/>
      <c r="C328" s="34"/>
      <c r="D328" s="28"/>
      <c r="E328" s="28"/>
      <c r="F328" s="30"/>
      <c r="G328" s="21" t="s">
        <v>1007</v>
      </c>
      <c r="H328" s="32" t="s">
        <v>1008</v>
      </c>
      <c r="I328" s="23" t="n">
        <v>25</v>
      </c>
      <c r="J328" s="23" t="s">
        <v>314</v>
      </c>
      <c r="K328" s="24" t="s">
        <v>175</v>
      </c>
      <c r="L328" s="24" t="s">
        <v>176</v>
      </c>
    </row>
    <row r="329" s="25" customFormat="true" ht="19.5" hidden="false" customHeight="true" outlineLevel="0" collapsed="false">
      <c r="A329" s="15"/>
      <c r="B329" s="16"/>
      <c r="C329" s="34"/>
      <c r="D329" s="28"/>
      <c r="E329" s="28"/>
      <c r="F329" s="30"/>
      <c r="G329" s="21" t="s">
        <v>1009</v>
      </c>
      <c r="H329" s="22" t="s">
        <v>1010</v>
      </c>
      <c r="I329" s="23" t="n">
        <v>25</v>
      </c>
      <c r="J329" s="23" t="s">
        <v>319</v>
      </c>
      <c r="K329" s="31" t="s">
        <v>181</v>
      </c>
      <c r="L329" s="68" t="s">
        <v>311</v>
      </c>
    </row>
    <row r="330" s="25" customFormat="true" ht="17.25" hidden="false" customHeight="true" outlineLevel="0" collapsed="false">
      <c r="A330" s="15" t="s">
        <v>946</v>
      </c>
      <c r="B330" s="16" t="s">
        <v>167</v>
      </c>
      <c r="C330" s="34" t="n">
        <v>2204</v>
      </c>
      <c r="D330" s="28" t="s">
        <v>22</v>
      </c>
      <c r="E330" s="28" t="s">
        <v>1002</v>
      </c>
      <c r="F330" s="30"/>
      <c r="G330" s="21" t="s">
        <v>1011</v>
      </c>
      <c r="H330" s="22" t="s">
        <v>1012</v>
      </c>
      <c r="I330" s="23" t="n">
        <v>25</v>
      </c>
      <c r="J330" s="23" t="s">
        <v>324</v>
      </c>
      <c r="K330" s="24" t="s">
        <v>185</v>
      </c>
      <c r="L330" s="24" t="s">
        <v>186</v>
      </c>
    </row>
    <row r="331" s="25" customFormat="true" ht="17.25" hidden="false" customHeight="true" outlineLevel="0" collapsed="false">
      <c r="A331" s="15"/>
      <c r="B331" s="16"/>
      <c r="C331" s="34"/>
      <c r="D331" s="28"/>
      <c r="E331" s="28"/>
      <c r="F331" s="30"/>
      <c r="G331" s="21" t="s">
        <v>1013</v>
      </c>
      <c r="H331" s="22" t="s">
        <v>1014</v>
      </c>
      <c r="I331" s="23" t="n">
        <v>25</v>
      </c>
      <c r="J331" s="23" t="s">
        <v>333</v>
      </c>
      <c r="K331" s="24" t="s">
        <v>189</v>
      </c>
      <c r="L331" s="31" t="s">
        <v>190</v>
      </c>
    </row>
    <row r="332" s="25" customFormat="true" ht="17.25" hidden="false" customHeight="true" outlineLevel="0" collapsed="false">
      <c r="A332" s="15"/>
      <c r="B332" s="16"/>
      <c r="C332" s="34"/>
      <c r="D332" s="28"/>
      <c r="E332" s="28"/>
      <c r="F332" s="30"/>
      <c r="G332" s="21" t="s">
        <v>1015</v>
      </c>
      <c r="H332" s="22" t="s">
        <v>1016</v>
      </c>
      <c r="I332" s="23" t="n">
        <v>25</v>
      </c>
      <c r="J332" s="23" t="s">
        <v>338</v>
      </c>
      <c r="K332" s="24" t="s">
        <v>193</v>
      </c>
      <c r="L332" s="24" t="s">
        <v>194</v>
      </c>
    </row>
    <row r="333" s="25" customFormat="true" ht="17.25" hidden="false" customHeight="true" outlineLevel="0" collapsed="false">
      <c r="A333" s="15"/>
      <c r="B333" s="16"/>
      <c r="C333" s="34"/>
      <c r="D333" s="28"/>
      <c r="E333" s="28"/>
      <c r="F333" s="30"/>
      <c r="G333" s="21" t="s">
        <v>1017</v>
      </c>
      <c r="H333" s="22" t="s">
        <v>1018</v>
      </c>
      <c r="I333" s="23" t="n">
        <v>25</v>
      </c>
      <c r="J333" s="23" t="s">
        <v>495</v>
      </c>
      <c r="K333" s="31" t="s">
        <v>200</v>
      </c>
      <c r="L333" s="24" t="s">
        <v>201</v>
      </c>
    </row>
    <row r="334" s="25" customFormat="true" ht="50.25" hidden="false" customHeight="true" outlineLevel="0" collapsed="false">
      <c r="A334" s="15"/>
      <c r="B334" s="16"/>
      <c r="C334" s="34"/>
      <c r="D334" s="28"/>
      <c r="E334" s="28"/>
      <c r="F334" s="30"/>
      <c r="G334" s="21" t="s">
        <v>1019</v>
      </c>
      <c r="H334" s="32" t="s">
        <v>1020</v>
      </c>
      <c r="I334" s="23" t="n">
        <v>25</v>
      </c>
      <c r="J334" s="23" t="s">
        <v>498</v>
      </c>
      <c r="K334" s="24" t="s">
        <v>211</v>
      </c>
      <c r="L334" s="24" t="s">
        <v>212</v>
      </c>
    </row>
    <row r="335" s="25" customFormat="true" ht="21.75" hidden="false" customHeight="true" outlineLevel="0" collapsed="false">
      <c r="A335" s="15"/>
      <c r="B335" s="16"/>
      <c r="C335" s="34"/>
      <c r="D335" s="28"/>
      <c r="E335" s="28"/>
      <c r="F335" s="30"/>
      <c r="G335" s="21" t="s">
        <v>1021</v>
      </c>
      <c r="H335" s="22" t="s">
        <v>1022</v>
      </c>
      <c r="I335" s="23" t="n">
        <v>25</v>
      </c>
      <c r="J335" s="23" t="s">
        <v>500</v>
      </c>
      <c r="K335" s="24" t="s">
        <v>233</v>
      </c>
      <c r="L335" s="24" t="s">
        <v>234</v>
      </c>
    </row>
    <row r="336" s="25" customFormat="true" ht="21.75" hidden="false" customHeight="true" outlineLevel="0" collapsed="false">
      <c r="A336" s="15"/>
      <c r="B336" s="16"/>
      <c r="C336" s="34"/>
      <c r="D336" s="28"/>
      <c r="E336" s="28"/>
      <c r="F336" s="30"/>
      <c r="G336" s="21" t="s">
        <v>1023</v>
      </c>
      <c r="H336" s="22" t="s">
        <v>1024</v>
      </c>
      <c r="I336" s="23" t="n">
        <v>25</v>
      </c>
      <c r="J336" s="23" t="s">
        <v>507</v>
      </c>
      <c r="K336" s="31" t="s">
        <v>241</v>
      </c>
      <c r="L336" s="24" t="s">
        <v>242</v>
      </c>
    </row>
    <row r="337" s="25" customFormat="true" ht="21.75" hidden="false" customHeight="true" outlineLevel="0" collapsed="false">
      <c r="A337" s="15"/>
      <c r="B337" s="16"/>
      <c r="C337" s="34"/>
      <c r="D337" s="28"/>
      <c r="E337" s="28"/>
      <c r="F337" s="30"/>
      <c r="G337" s="21" t="s">
        <v>1025</v>
      </c>
      <c r="H337" s="22" t="s">
        <v>1026</v>
      </c>
      <c r="I337" s="23" t="n">
        <v>25</v>
      </c>
      <c r="J337" s="23" t="s">
        <v>701</v>
      </c>
      <c r="K337" s="40" t="s">
        <v>245</v>
      </c>
      <c r="L337" s="24" t="s">
        <v>246</v>
      </c>
    </row>
    <row r="338" s="25" customFormat="true" ht="47.25" hidden="false" customHeight="true" outlineLevel="0" collapsed="false">
      <c r="A338" s="15"/>
      <c r="B338" s="16"/>
      <c r="C338" s="34"/>
      <c r="D338" s="28"/>
      <c r="E338" s="28"/>
      <c r="F338" s="30"/>
      <c r="G338" s="21" t="s">
        <v>1027</v>
      </c>
      <c r="H338" s="32" t="s">
        <v>1028</v>
      </c>
      <c r="I338" s="23" t="n">
        <v>25</v>
      </c>
      <c r="J338" s="23" t="s">
        <v>504</v>
      </c>
      <c r="K338" s="24" t="s">
        <v>676</v>
      </c>
      <c r="L338" s="24" t="s">
        <v>677</v>
      </c>
    </row>
    <row r="339" s="25" customFormat="true" ht="36" hidden="false" customHeight="true" outlineLevel="0" collapsed="false">
      <c r="A339" s="15"/>
      <c r="B339" s="16"/>
      <c r="C339" s="34"/>
      <c r="D339" s="28"/>
      <c r="E339" s="28"/>
      <c r="F339" s="30"/>
      <c r="G339" s="21" t="s">
        <v>1029</v>
      </c>
      <c r="H339" s="32" t="s">
        <v>1030</v>
      </c>
      <c r="I339" s="23" t="n">
        <v>8</v>
      </c>
      <c r="J339" s="23"/>
      <c r="K339" s="24"/>
      <c r="L339" s="24"/>
    </row>
    <row r="340" s="25" customFormat="true" ht="19.5" hidden="false" customHeight="true" outlineLevel="0" collapsed="false">
      <c r="A340" s="15"/>
      <c r="B340" s="16"/>
      <c r="C340" s="34"/>
      <c r="D340" s="28"/>
      <c r="E340" s="28"/>
      <c r="F340" s="30" t="s">
        <v>260</v>
      </c>
      <c r="G340" s="21" t="n">
        <v>3033</v>
      </c>
      <c r="H340" s="22" t="s">
        <v>941</v>
      </c>
      <c r="I340" s="23" t="n">
        <v>25</v>
      </c>
      <c r="J340" s="23" t="s">
        <v>703</v>
      </c>
      <c r="K340" s="24" t="s">
        <v>258</v>
      </c>
      <c r="L340" s="24" t="s">
        <v>259</v>
      </c>
    </row>
    <row r="341" s="25" customFormat="true" ht="19.5" hidden="false" customHeight="true" outlineLevel="0" collapsed="false">
      <c r="A341" s="15"/>
      <c r="B341" s="16"/>
      <c r="C341" s="34"/>
      <c r="D341" s="28"/>
      <c r="E341" s="28"/>
      <c r="F341" s="30"/>
      <c r="G341" s="21" t="n">
        <v>3034</v>
      </c>
      <c r="H341" s="22" t="s">
        <v>942</v>
      </c>
      <c r="I341" s="23" t="n">
        <v>25</v>
      </c>
      <c r="J341" s="23" t="s">
        <v>705</v>
      </c>
      <c r="K341" s="24" t="s">
        <v>262</v>
      </c>
      <c r="L341" s="24" t="s">
        <v>263</v>
      </c>
    </row>
    <row r="342" s="25" customFormat="true" ht="19.5" hidden="false" customHeight="true" outlineLevel="0" collapsed="false">
      <c r="A342" s="15"/>
      <c r="B342" s="16"/>
      <c r="C342" s="34"/>
      <c r="D342" s="28"/>
      <c r="E342" s="28"/>
      <c r="F342" s="30"/>
      <c r="G342" s="21" t="n">
        <v>3035</v>
      </c>
      <c r="H342" s="22" t="s">
        <v>943</v>
      </c>
      <c r="I342" s="23" t="n">
        <v>25</v>
      </c>
      <c r="J342" s="23" t="s">
        <v>1031</v>
      </c>
      <c r="K342" s="31" t="s">
        <v>265</v>
      </c>
      <c r="L342" s="24" t="s">
        <v>266</v>
      </c>
    </row>
    <row r="343" s="25" customFormat="true" ht="19.5" hidden="false" customHeight="true" outlineLevel="0" collapsed="false">
      <c r="A343" s="15"/>
      <c r="B343" s="16"/>
      <c r="C343" s="34"/>
      <c r="D343" s="28"/>
      <c r="E343" s="28"/>
      <c r="F343" s="30"/>
      <c r="G343" s="21" t="n">
        <v>3036</v>
      </c>
      <c r="H343" s="22" t="s">
        <v>944</v>
      </c>
      <c r="I343" s="23" t="n">
        <v>25</v>
      </c>
      <c r="J343" s="23" t="s">
        <v>1032</v>
      </c>
      <c r="K343" s="24" t="s">
        <v>268</v>
      </c>
      <c r="L343" s="24" t="s">
        <v>269</v>
      </c>
    </row>
    <row r="344" s="25" customFormat="true" ht="19.5" hidden="false" customHeight="true" outlineLevel="0" collapsed="false">
      <c r="A344" s="15"/>
      <c r="B344" s="16"/>
      <c r="C344" s="34"/>
      <c r="D344" s="28"/>
      <c r="E344" s="28"/>
      <c r="F344" s="30"/>
      <c r="G344" s="21" t="n">
        <v>3037</v>
      </c>
      <c r="H344" s="22" t="s">
        <v>1033</v>
      </c>
      <c r="I344" s="23" t="n">
        <v>25</v>
      </c>
      <c r="J344" s="23" t="s">
        <v>1034</v>
      </c>
      <c r="K344" s="24" t="s">
        <v>278</v>
      </c>
      <c r="L344" s="24" t="s">
        <v>279</v>
      </c>
    </row>
    <row r="345" s="25" customFormat="true" ht="19.5" hidden="false" customHeight="true" outlineLevel="0" collapsed="false">
      <c r="A345" s="15"/>
      <c r="B345" s="16"/>
      <c r="C345" s="34"/>
      <c r="D345" s="28"/>
      <c r="E345" s="28"/>
      <c r="F345" s="30"/>
      <c r="G345" s="21" t="n">
        <v>3038</v>
      </c>
      <c r="H345" s="22" t="s">
        <v>1035</v>
      </c>
      <c r="I345" s="23" t="n">
        <v>2</v>
      </c>
      <c r="J345" s="23"/>
      <c r="K345" s="24"/>
      <c r="L345" s="24"/>
    </row>
    <row r="346" s="25" customFormat="true" ht="31.5" hidden="false" customHeight="true" outlineLevel="0" collapsed="false">
      <c r="A346" s="15"/>
      <c r="B346" s="16"/>
      <c r="C346" s="34" t="n">
        <v>2204</v>
      </c>
      <c r="D346" s="49" t="s">
        <v>22</v>
      </c>
      <c r="E346" s="41" t="s">
        <v>993</v>
      </c>
      <c r="F346" s="20" t="s">
        <v>994</v>
      </c>
      <c r="G346" s="21" t="s">
        <v>1036</v>
      </c>
      <c r="H346" s="32" t="s">
        <v>1037</v>
      </c>
      <c r="I346" s="23" t="n">
        <v>25</v>
      </c>
      <c r="J346" s="23" t="s">
        <v>1038</v>
      </c>
      <c r="K346" s="24" t="s">
        <v>1039</v>
      </c>
      <c r="L346" s="24" t="s">
        <v>1040</v>
      </c>
    </row>
    <row r="347" s="25" customFormat="true" ht="18.75" hidden="false" customHeight="true" outlineLevel="0" collapsed="false">
      <c r="A347" s="15"/>
      <c r="B347" s="16"/>
      <c r="C347" s="34" t="n">
        <v>2437</v>
      </c>
      <c r="D347" s="49"/>
      <c r="E347" s="58" t="s">
        <v>1041</v>
      </c>
      <c r="F347" s="20" t="s">
        <v>1042</v>
      </c>
      <c r="G347" s="21" t="s">
        <v>1043</v>
      </c>
      <c r="H347" s="22" t="s">
        <v>1044</v>
      </c>
      <c r="I347" s="23"/>
      <c r="J347" s="23"/>
      <c r="K347" s="24"/>
      <c r="L347" s="24"/>
    </row>
    <row r="348" s="25" customFormat="true" ht="18.75" hidden="false" customHeight="true" outlineLevel="0" collapsed="false">
      <c r="A348" s="15"/>
      <c r="B348" s="16"/>
      <c r="C348" s="34" t="n">
        <v>2204</v>
      </c>
      <c r="D348" s="49"/>
      <c r="E348" s="41" t="s">
        <v>993</v>
      </c>
      <c r="F348" s="20" t="s">
        <v>994</v>
      </c>
      <c r="G348" s="21" t="s">
        <v>1045</v>
      </c>
      <c r="H348" s="22" t="s">
        <v>1046</v>
      </c>
      <c r="I348" s="23" t="n">
        <v>25</v>
      </c>
      <c r="J348" s="23" t="s">
        <v>1047</v>
      </c>
      <c r="K348" s="31" t="s">
        <v>1048</v>
      </c>
      <c r="L348" s="24" t="s">
        <v>1049</v>
      </c>
    </row>
    <row r="349" s="25" customFormat="true" ht="18.75" hidden="false" customHeight="true" outlineLevel="0" collapsed="false">
      <c r="A349" s="15"/>
      <c r="B349" s="16"/>
      <c r="C349" s="34" t="n">
        <v>2437</v>
      </c>
      <c r="D349" s="49"/>
      <c r="E349" s="58" t="s">
        <v>1041</v>
      </c>
      <c r="F349" s="20" t="s">
        <v>1042</v>
      </c>
      <c r="G349" s="21" t="s">
        <v>1050</v>
      </c>
      <c r="H349" s="22" t="s">
        <v>1051</v>
      </c>
      <c r="I349" s="23"/>
      <c r="J349" s="23"/>
      <c r="K349" s="31"/>
      <c r="L349" s="24"/>
    </row>
    <row r="350" s="25" customFormat="true" ht="47.25" hidden="false" customHeight="true" outlineLevel="0" collapsed="false">
      <c r="A350" s="15"/>
      <c r="B350" s="16"/>
      <c r="C350" s="34" t="n">
        <v>2204</v>
      </c>
      <c r="D350" s="49"/>
      <c r="E350" s="41" t="s">
        <v>993</v>
      </c>
      <c r="F350" s="20" t="s">
        <v>994</v>
      </c>
      <c r="G350" s="21" t="s">
        <v>1052</v>
      </c>
      <c r="H350" s="32" t="s">
        <v>1053</v>
      </c>
      <c r="I350" s="23" t="n">
        <v>25</v>
      </c>
      <c r="J350" s="23" t="s">
        <v>1054</v>
      </c>
      <c r="K350" s="24" t="s">
        <v>1055</v>
      </c>
      <c r="L350" s="24" t="s">
        <v>1056</v>
      </c>
    </row>
    <row r="351" s="25" customFormat="true" ht="30.75" hidden="false" customHeight="true" outlineLevel="0" collapsed="false">
      <c r="A351" s="15"/>
      <c r="B351" s="16"/>
      <c r="C351" s="34" t="n">
        <v>2437</v>
      </c>
      <c r="D351" s="49"/>
      <c r="E351" s="42" t="s">
        <v>1041</v>
      </c>
      <c r="F351" s="20" t="s">
        <v>1042</v>
      </c>
      <c r="G351" s="21" t="s">
        <v>1057</v>
      </c>
      <c r="H351" s="32" t="s">
        <v>1058</v>
      </c>
      <c r="I351" s="23"/>
      <c r="J351" s="23"/>
      <c r="K351" s="24"/>
      <c r="L351" s="24"/>
    </row>
    <row r="352" s="25" customFormat="true" ht="31.5" hidden="false" customHeight="true" outlineLevel="0" collapsed="false">
      <c r="A352" s="15"/>
      <c r="B352" s="16"/>
      <c r="C352" s="34" t="n">
        <v>2437</v>
      </c>
      <c r="D352" s="28" t="s">
        <v>22</v>
      </c>
      <c r="E352" s="50" t="s">
        <v>1059</v>
      </c>
      <c r="F352" s="30" t="s">
        <v>1042</v>
      </c>
      <c r="G352" s="21" t="s">
        <v>1060</v>
      </c>
      <c r="H352" s="32" t="s">
        <v>1061</v>
      </c>
      <c r="I352" s="23" t="n">
        <v>25</v>
      </c>
      <c r="J352" s="23" t="s">
        <v>1062</v>
      </c>
      <c r="K352" s="24" t="s">
        <v>301</v>
      </c>
      <c r="L352" s="24" t="s">
        <v>302</v>
      </c>
    </row>
    <row r="353" s="25" customFormat="true" ht="16.5" hidden="false" customHeight="true" outlineLevel="0" collapsed="false">
      <c r="A353" s="15"/>
      <c r="B353" s="16"/>
      <c r="C353" s="34"/>
      <c r="D353" s="28"/>
      <c r="E353" s="50"/>
      <c r="F353" s="30"/>
      <c r="G353" s="21" t="s">
        <v>1063</v>
      </c>
      <c r="H353" s="22" t="s">
        <v>1064</v>
      </c>
      <c r="I353" s="23" t="n">
        <v>7</v>
      </c>
      <c r="J353" s="23"/>
      <c r="K353" s="24"/>
      <c r="L353" s="24"/>
    </row>
    <row r="354" s="25" customFormat="true" ht="36" hidden="false" customHeight="true" outlineLevel="0" collapsed="false">
      <c r="A354" s="15"/>
      <c r="B354" s="16" t="s">
        <v>177</v>
      </c>
      <c r="C354" s="34" t="n">
        <v>2019</v>
      </c>
      <c r="D354" s="49" t="s">
        <v>22</v>
      </c>
      <c r="E354" s="51" t="s">
        <v>1065</v>
      </c>
      <c r="F354" s="20" t="s">
        <v>1066</v>
      </c>
      <c r="G354" s="38" t="s">
        <v>1067</v>
      </c>
      <c r="H354" s="32" t="s">
        <v>1068</v>
      </c>
      <c r="I354" s="23" t="n">
        <v>25</v>
      </c>
      <c r="J354" s="23" t="s">
        <v>362</v>
      </c>
      <c r="K354" s="24" t="s">
        <v>1069</v>
      </c>
      <c r="L354" s="24" t="s">
        <v>1070</v>
      </c>
    </row>
    <row r="355" s="25" customFormat="true" ht="15.95" hidden="false" customHeight="true" outlineLevel="0" collapsed="false">
      <c r="A355" s="15"/>
      <c r="B355" s="16"/>
      <c r="C355" s="16" t="n">
        <v>2038</v>
      </c>
      <c r="D355" s="49" t="s">
        <v>14</v>
      </c>
      <c r="E355" s="42" t="s">
        <v>1071</v>
      </c>
      <c r="F355" s="74" t="s">
        <v>1066</v>
      </c>
      <c r="G355" s="38" t="s">
        <v>1072</v>
      </c>
      <c r="H355" s="22" t="s">
        <v>1073</v>
      </c>
      <c r="I355" s="23" t="n">
        <v>6</v>
      </c>
      <c r="J355" s="23"/>
      <c r="K355" s="24"/>
      <c r="L355" s="24"/>
    </row>
    <row r="356" s="25" customFormat="true" ht="15.95" hidden="false" customHeight="true" outlineLevel="0" collapsed="false">
      <c r="A356" s="15"/>
      <c r="B356" s="16"/>
      <c r="C356" s="34" t="n">
        <v>2019</v>
      </c>
      <c r="D356" s="28" t="s">
        <v>22</v>
      </c>
      <c r="E356" s="29" t="s">
        <v>1074</v>
      </c>
      <c r="F356" s="30" t="s">
        <v>1066</v>
      </c>
      <c r="G356" s="38" t="s">
        <v>1075</v>
      </c>
      <c r="H356" s="22" t="s">
        <v>1076</v>
      </c>
      <c r="I356" s="23" t="n">
        <v>25</v>
      </c>
      <c r="J356" s="23" t="s">
        <v>39</v>
      </c>
      <c r="K356" s="24" t="s">
        <v>310</v>
      </c>
      <c r="L356" s="24" t="s">
        <v>311</v>
      </c>
    </row>
    <row r="357" s="25" customFormat="true" ht="15.95" hidden="false" customHeight="true" outlineLevel="0" collapsed="false">
      <c r="A357" s="15"/>
      <c r="B357" s="16"/>
      <c r="C357" s="34"/>
      <c r="D357" s="28"/>
      <c r="E357" s="29"/>
      <c r="F357" s="29"/>
      <c r="G357" s="38" t="s">
        <v>1077</v>
      </c>
      <c r="H357" s="22" t="s">
        <v>1078</v>
      </c>
      <c r="I357" s="23" t="n">
        <v>25</v>
      </c>
      <c r="J357" s="23" t="s">
        <v>44</v>
      </c>
      <c r="K357" s="24" t="s">
        <v>315</v>
      </c>
      <c r="L357" s="31" t="s">
        <v>316</v>
      </c>
    </row>
    <row r="358" s="25" customFormat="true" ht="45" hidden="false" customHeight="true" outlineLevel="0" collapsed="false">
      <c r="A358" s="15"/>
      <c r="B358" s="16"/>
      <c r="C358" s="34"/>
      <c r="D358" s="28"/>
      <c r="E358" s="29"/>
      <c r="F358" s="29"/>
      <c r="G358" s="38" t="s">
        <v>1079</v>
      </c>
      <c r="H358" s="32" t="s">
        <v>1080</v>
      </c>
      <c r="I358" s="23" t="n">
        <v>25</v>
      </c>
      <c r="J358" s="23" t="s">
        <v>49</v>
      </c>
      <c r="K358" s="24" t="s">
        <v>320</v>
      </c>
      <c r="L358" s="24" t="s">
        <v>321</v>
      </c>
    </row>
    <row r="359" s="25" customFormat="true" ht="16.5" hidden="false" customHeight="true" outlineLevel="0" collapsed="false">
      <c r="A359" s="15"/>
      <c r="B359" s="16"/>
      <c r="C359" s="34"/>
      <c r="D359" s="28"/>
      <c r="E359" s="29"/>
      <c r="F359" s="29"/>
      <c r="G359" s="38" t="s">
        <v>1081</v>
      </c>
      <c r="H359" s="22" t="s">
        <v>1082</v>
      </c>
      <c r="I359" s="23" t="n">
        <v>25</v>
      </c>
      <c r="J359" s="23" t="s">
        <v>56</v>
      </c>
      <c r="K359" s="24" t="s">
        <v>325</v>
      </c>
      <c r="L359" s="24" t="s">
        <v>326</v>
      </c>
    </row>
    <row r="360" s="25" customFormat="true" ht="31.5" hidden="false" customHeight="true" outlineLevel="0" collapsed="false">
      <c r="A360" s="15"/>
      <c r="B360" s="16"/>
      <c r="C360" s="34"/>
      <c r="D360" s="28"/>
      <c r="E360" s="29"/>
      <c r="F360" s="29"/>
      <c r="G360" s="38" t="s">
        <v>1083</v>
      </c>
      <c r="H360" s="32" t="s">
        <v>1084</v>
      </c>
      <c r="I360" s="23" t="n">
        <v>23</v>
      </c>
      <c r="J360" s="23" t="s">
        <v>68</v>
      </c>
      <c r="K360" s="24" t="s">
        <v>334</v>
      </c>
      <c r="L360" s="31" t="s">
        <v>335</v>
      </c>
    </row>
    <row r="361" s="25" customFormat="true" ht="15.75" hidden="false" customHeight="true" outlineLevel="0" collapsed="false">
      <c r="A361" s="15"/>
      <c r="B361" s="16"/>
      <c r="C361" s="16" t="n">
        <v>2038</v>
      </c>
      <c r="D361" s="28" t="s">
        <v>14</v>
      </c>
      <c r="E361" s="30" t="s">
        <v>1085</v>
      </c>
      <c r="F361" s="45" t="s">
        <v>1066</v>
      </c>
      <c r="G361" s="38" t="s">
        <v>1086</v>
      </c>
      <c r="H361" s="22" t="s">
        <v>1087</v>
      </c>
      <c r="I361" s="23" t="n">
        <v>25</v>
      </c>
      <c r="J361" s="23" t="s">
        <v>74</v>
      </c>
      <c r="K361" s="24" t="s">
        <v>339</v>
      </c>
      <c r="L361" s="24" t="s">
        <v>340</v>
      </c>
    </row>
    <row r="362" s="25" customFormat="true" ht="32.25" hidden="false" customHeight="true" outlineLevel="0" collapsed="false">
      <c r="A362" s="15"/>
      <c r="B362" s="16"/>
      <c r="C362" s="16"/>
      <c r="D362" s="28"/>
      <c r="E362" s="30"/>
      <c r="F362" s="45"/>
      <c r="G362" s="38" t="s">
        <v>1088</v>
      </c>
      <c r="H362" s="32" t="s">
        <v>1089</v>
      </c>
      <c r="I362" s="23" t="n">
        <v>25</v>
      </c>
      <c r="J362" s="23" t="s">
        <v>79</v>
      </c>
      <c r="K362" s="24" t="s">
        <v>351</v>
      </c>
      <c r="L362" s="24" t="s">
        <v>352</v>
      </c>
    </row>
    <row r="363" s="25" customFormat="true" ht="33.75" hidden="false" customHeight="true" outlineLevel="0" collapsed="false">
      <c r="A363" s="15"/>
      <c r="B363" s="16"/>
      <c r="C363" s="16"/>
      <c r="D363" s="28"/>
      <c r="E363" s="30"/>
      <c r="F363" s="45"/>
      <c r="G363" s="38" t="s">
        <v>1090</v>
      </c>
      <c r="H363" s="32" t="s">
        <v>1091</v>
      </c>
      <c r="I363" s="23" t="n">
        <v>25</v>
      </c>
      <c r="J363" s="23" t="s">
        <v>84</v>
      </c>
      <c r="K363" s="68" t="s">
        <v>266</v>
      </c>
      <c r="L363" s="24" t="s">
        <v>356</v>
      </c>
    </row>
    <row r="364" s="25" customFormat="true" ht="33.75" hidden="false" customHeight="true" outlineLevel="0" collapsed="false">
      <c r="A364" s="15"/>
      <c r="B364" s="16"/>
      <c r="C364" s="16"/>
      <c r="D364" s="28"/>
      <c r="E364" s="30"/>
      <c r="F364" s="45"/>
      <c r="G364" s="38" t="s">
        <v>1092</v>
      </c>
      <c r="H364" s="32" t="s">
        <v>1093</v>
      </c>
      <c r="I364" s="23" t="n">
        <v>25</v>
      </c>
      <c r="J364" s="23" t="s">
        <v>89</v>
      </c>
      <c r="K364" s="68" t="s">
        <v>275</v>
      </c>
      <c r="L364" s="24" t="s">
        <v>21</v>
      </c>
    </row>
    <row r="365" s="25" customFormat="true" ht="32.25" hidden="false" customHeight="true" outlineLevel="0" collapsed="false">
      <c r="A365" s="15"/>
      <c r="B365" s="16"/>
      <c r="C365" s="16"/>
      <c r="D365" s="28"/>
      <c r="E365" s="30"/>
      <c r="F365" s="45"/>
      <c r="G365" s="38" t="s">
        <v>1094</v>
      </c>
      <c r="H365" s="32" t="s">
        <v>1095</v>
      </c>
      <c r="I365" s="23" t="n">
        <v>25</v>
      </c>
      <c r="J365" s="23" t="s">
        <v>94</v>
      </c>
      <c r="K365" s="24" t="s">
        <v>40</v>
      </c>
      <c r="L365" s="31" t="s">
        <v>41</v>
      </c>
    </row>
    <row r="366" s="25" customFormat="true" ht="12" hidden="false" customHeight="true" outlineLevel="0" collapsed="false">
      <c r="A366" s="15"/>
      <c r="B366" s="16"/>
      <c r="C366" s="16"/>
      <c r="D366" s="28"/>
      <c r="E366" s="30"/>
      <c r="F366" s="45"/>
      <c r="G366" s="38" t="s">
        <v>1096</v>
      </c>
      <c r="H366" s="22" t="s">
        <v>1097</v>
      </c>
      <c r="I366" s="23" t="n">
        <v>25</v>
      </c>
      <c r="J366" s="23" t="s">
        <v>99</v>
      </c>
      <c r="K366" s="24" t="s">
        <v>45</v>
      </c>
      <c r="L366" s="24" t="s">
        <v>46</v>
      </c>
    </row>
    <row r="367" s="25" customFormat="true" ht="12" hidden="false" customHeight="true" outlineLevel="0" collapsed="false">
      <c r="A367" s="15"/>
      <c r="B367" s="16"/>
      <c r="C367" s="16"/>
      <c r="D367" s="28"/>
      <c r="E367" s="30"/>
      <c r="F367" s="45"/>
      <c r="G367" s="38" t="s">
        <v>1098</v>
      </c>
      <c r="H367" s="22" t="s">
        <v>1099</v>
      </c>
      <c r="I367" s="23" t="n">
        <v>25</v>
      </c>
      <c r="J367" s="23" t="s">
        <v>104</v>
      </c>
      <c r="K367" s="31" t="s">
        <v>50</v>
      </c>
      <c r="L367" s="24" t="s">
        <v>51</v>
      </c>
    </row>
    <row r="368" s="25" customFormat="true" ht="12" hidden="false" customHeight="true" outlineLevel="0" collapsed="false">
      <c r="A368" s="15"/>
      <c r="B368" s="16"/>
      <c r="C368" s="16"/>
      <c r="D368" s="28"/>
      <c r="E368" s="30"/>
      <c r="F368" s="45"/>
      <c r="G368" s="38" t="s">
        <v>1100</v>
      </c>
      <c r="H368" s="22" t="s">
        <v>1101</v>
      </c>
      <c r="I368" s="23" t="n">
        <v>25</v>
      </c>
      <c r="J368" s="23" t="s">
        <v>109</v>
      </c>
      <c r="K368" s="24" t="s">
        <v>57</v>
      </c>
      <c r="L368" s="24" t="s">
        <v>58</v>
      </c>
    </row>
    <row r="369" s="25" customFormat="true" ht="46.5" hidden="false" customHeight="true" outlineLevel="0" collapsed="false">
      <c r="A369" s="15"/>
      <c r="B369" s="16"/>
      <c r="C369" s="16"/>
      <c r="D369" s="28"/>
      <c r="E369" s="30"/>
      <c r="F369" s="45"/>
      <c r="G369" s="38" t="s">
        <v>1102</v>
      </c>
      <c r="H369" s="32" t="s">
        <v>1103</v>
      </c>
      <c r="I369" s="23" t="n">
        <v>25</v>
      </c>
      <c r="J369" s="23" t="s">
        <v>114</v>
      </c>
      <c r="K369" s="24" t="s">
        <v>69</v>
      </c>
      <c r="L369" s="24" t="s">
        <v>70</v>
      </c>
    </row>
    <row r="370" s="25" customFormat="true" ht="30.75" hidden="false" customHeight="true" outlineLevel="0" collapsed="false">
      <c r="A370" s="15"/>
      <c r="B370" s="16"/>
      <c r="C370" s="16"/>
      <c r="D370" s="28"/>
      <c r="E370" s="30"/>
      <c r="F370" s="45"/>
      <c r="G370" s="38" t="s">
        <v>1104</v>
      </c>
      <c r="H370" s="32" t="s">
        <v>1105</v>
      </c>
      <c r="I370" s="23" t="n">
        <v>15</v>
      </c>
      <c r="J370" s="23" t="s">
        <v>124</v>
      </c>
      <c r="K370" s="24" t="s">
        <v>75</v>
      </c>
      <c r="L370" s="24" t="s">
        <v>76</v>
      </c>
    </row>
    <row r="371" s="25" customFormat="true" ht="16.5" hidden="false" customHeight="true" outlineLevel="0" collapsed="false">
      <c r="A371" s="15"/>
      <c r="B371" s="16"/>
      <c r="C371" s="16"/>
      <c r="D371" s="28"/>
      <c r="E371" s="30"/>
      <c r="F371" s="45" t="s">
        <v>260</v>
      </c>
      <c r="G371" s="38" t="n">
        <v>3040</v>
      </c>
      <c r="H371" s="22" t="s">
        <v>1106</v>
      </c>
      <c r="I371" s="23" t="n">
        <v>7</v>
      </c>
      <c r="J371" s="23"/>
      <c r="K371" s="24"/>
      <c r="L371" s="24"/>
    </row>
    <row r="372" s="25" customFormat="true" ht="14.25" hidden="false" customHeight="true" outlineLevel="0" collapsed="false">
      <c r="A372" s="15"/>
      <c r="B372" s="16"/>
      <c r="C372" s="16" t="n">
        <v>1162</v>
      </c>
      <c r="D372" s="28" t="s">
        <v>22</v>
      </c>
      <c r="E372" s="30" t="s">
        <v>1107</v>
      </c>
      <c r="F372" s="30" t="s">
        <v>1108</v>
      </c>
      <c r="G372" s="38" t="s">
        <v>1109</v>
      </c>
      <c r="H372" s="22" t="s">
        <v>1110</v>
      </c>
      <c r="I372" s="23" t="n">
        <v>8</v>
      </c>
      <c r="J372" s="23"/>
      <c r="K372" s="24"/>
      <c r="L372" s="24"/>
    </row>
    <row r="373" s="25" customFormat="true" ht="12" hidden="false" customHeight="true" outlineLevel="0" collapsed="false">
      <c r="A373" s="15"/>
      <c r="B373" s="16"/>
      <c r="C373" s="16" t="n">
        <v>1260</v>
      </c>
      <c r="D373" s="28" t="s">
        <v>14</v>
      </c>
      <c r="E373" s="30" t="s">
        <v>1111</v>
      </c>
      <c r="F373" s="30" t="s">
        <v>16</v>
      </c>
      <c r="G373" s="38" t="s">
        <v>1112</v>
      </c>
      <c r="H373" s="22" t="s">
        <v>1113</v>
      </c>
      <c r="I373" s="23" t="n">
        <v>1</v>
      </c>
      <c r="J373" s="23"/>
      <c r="K373" s="24"/>
      <c r="L373" s="24"/>
    </row>
    <row r="374" s="25" customFormat="true" ht="19.5" hidden="false" customHeight="true" outlineLevel="0" collapsed="false">
      <c r="A374" s="15" t="s">
        <v>1114</v>
      </c>
      <c r="B374" s="16" t="s">
        <v>177</v>
      </c>
      <c r="C374" s="34" t="n">
        <v>2140</v>
      </c>
      <c r="D374" s="28" t="s">
        <v>22</v>
      </c>
      <c r="E374" s="30" t="s">
        <v>1115</v>
      </c>
      <c r="F374" s="30" t="s">
        <v>164</v>
      </c>
      <c r="G374" s="38" t="s">
        <v>1116</v>
      </c>
      <c r="H374" s="22" t="s">
        <v>1117</v>
      </c>
      <c r="I374" s="23" t="n">
        <v>3</v>
      </c>
      <c r="J374" s="23" t="s">
        <v>119</v>
      </c>
      <c r="K374" s="24" t="s">
        <v>80</v>
      </c>
      <c r="L374" s="31" t="s">
        <v>81</v>
      </c>
    </row>
    <row r="375" s="25" customFormat="true" ht="19.5" hidden="false" customHeight="true" outlineLevel="0" collapsed="false">
      <c r="A375" s="15"/>
      <c r="B375" s="16"/>
      <c r="C375" s="34" t="n">
        <v>2196</v>
      </c>
      <c r="D375" s="28" t="s">
        <v>22</v>
      </c>
      <c r="E375" s="30" t="s">
        <v>1118</v>
      </c>
      <c r="F375" s="30" t="s">
        <v>230</v>
      </c>
      <c r="G375" s="38" t="s">
        <v>1119</v>
      </c>
      <c r="H375" s="22" t="s">
        <v>1120</v>
      </c>
      <c r="I375" s="23" t="n">
        <v>8</v>
      </c>
      <c r="J375" s="23"/>
      <c r="K375" s="24"/>
      <c r="L375" s="31"/>
    </row>
    <row r="376" s="25" customFormat="true" ht="15.95" hidden="false" customHeight="true" outlineLevel="0" collapsed="false">
      <c r="A376" s="15"/>
      <c r="B376" s="16"/>
      <c r="C376" s="34" t="n">
        <v>2332</v>
      </c>
      <c r="D376" s="28" t="s">
        <v>22</v>
      </c>
      <c r="E376" s="30" t="s">
        <v>1121</v>
      </c>
      <c r="F376" s="30" t="s">
        <v>1122</v>
      </c>
      <c r="G376" s="38" t="s">
        <v>1123</v>
      </c>
      <c r="H376" s="22" t="s">
        <v>217</v>
      </c>
      <c r="I376" s="23" t="n">
        <v>12</v>
      </c>
      <c r="J376" s="23"/>
      <c r="K376" s="24"/>
      <c r="L376" s="31"/>
    </row>
    <row r="377" s="25" customFormat="true" ht="41.25" hidden="false" customHeight="true" outlineLevel="0" collapsed="false">
      <c r="A377" s="15"/>
      <c r="B377" s="16"/>
      <c r="C377" s="34"/>
      <c r="D377" s="28"/>
      <c r="E377" s="30"/>
      <c r="F377" s="30"/>
      <c r="G377" s="38" t="s">
        <v>1124</v>
      </c>
      <c r="H377" s="32" t="s">
        <v>1125</v>
      </c>
      <c r="I377" s="23" t="n">
        <v>25</v>
      </c>
      <c r="J377" s="23" t="s">
        <v>129</v>
      </c>
      <c r="K377" s="24" t="s">
        <v>85</v>
      </c>
      <c r="L377" s="24" t="s">
        <v>86</v>
      </c>
    </row>
    <row r="378" s="25" customFormat="true" ht="15.95" hidden="false" customHeight="true" outlineLevel="0" collapsed="false">
      <c r="A378" s="15"/>
      <c r="B378" s="16"/>
      <c r="C378" s="34" t="n">
        <v>7900</v>
      </c>
      <c r="D378" s="28" t="s">
        <v>22</v>
      </c>
      <c r="E378" s="30" t="s">
        <v>1126</v>
      </c>
      <c r="F378" s="30" t="s">
        <v>260</v>
      </c>
      <c r="G378" s="38" t="n">
        <v>3041</v>
      </c>
      <c r="H378" s="22" t="s">
        <v>941</v>
      </c>
      <c r="I378" s="23" t="n">
        <v>25</v>
      </c>
      <c r="J378" s="23" t="s">
        <v>134</v>
      </c>
      <c r="K378" s="24" t="s">
        <v>90</v>
      </c>
      <c r="L378" s="24" t="s">
        <v>91</v>
      </c>
    </row>
    <row r="379" s="25" customFormat="true" ht="15.95" hidden="false" customHeight="true" outlineLevel="0" collapsed="false">
      <c r="A379" s="15"/>
      <c r="B379" s="16"/>
      <c r="C379" s="34"/>
      <c r="D379" s="28"/>
      <c r="E379" s="30"/>
      <c r="F379" s="30"/>
      <c r="G379" s="38" t="n">
        <v>3042</v>
      </c>
      <c r="H379" s="22" t="s">
        <v>942</v>
      </c>
      <c r="I379" s="23" t="n">
        <v>25</v>
      </c>
      <c r="J379" s="23" t="s">
        <v>139</v>
      </c>
      <c r="K379" s="24" t="s">
        <v>95</v>
      </c>
      <c r="L379" s="24" t="s">
        <v>96</v>
      </c>
    </row>
    <row r="380" s="25" customFormat="true" ht="15.95" hidden="false" customHeight="true" outlineLevel="0" collapsed="false">
      <c r="A380" s="15"/>
      <c r="B380" s="16"/>
      <c r="C380" s="34"/>
      <c r="D380" s="28"/>
      <c r="E380" s="30"/>
      <c r="F380" s="30"/>
      <c r="G380" s="38" t="n">
        <v>3043</v>
      </c>
      <c r="H380" s="22" t="s">
        <v>943</v>
      </c>
      <c r="I380" s="23" t="n">
        <v>25</v>
      </c>
      <c r="J380" s="23" t="s">
        <v>147</v>
      </c>
      <c r="K380" s="24" t="s">
        <v>100</v>
      </c>
      <c r="L380" s="24" t="s">
        <v>101</v>
      </c>
    </row>
    <row r="381" s="25" customFormat="true" ht="15.95" hidden="false" customHeight="true" outlineLevel="0" collapsed="false">
      <c r="A381" s="15"/>
      <c r="B381" s="16"/>
      <c r="C381" s="34"/>
      <c r="D381" s="28"/>
      <c r="E381" s="30"/>
      <c r="F381" s="30"/>
      <c r="G381" s="38" t="n">
        <v>3044</v>
      </c>
      <c r="H381" s="22" t="s">
        <v>944</v>
      </c>
      <c r="I381" s="23" t="n">
        <v>25</v>
      </c>
      <c r="J381" s="23" t="s">
        <v>309</v>
      </c>
      <c r="K381" s="24" t="s">
        <v>105</v>
      </c>
      <c r="L381" s="24" t="s">
        <v>106</v>
      </c>
    </row>
    <row r="382" s="25" customFormat="true" ht="15.95" hidden="false" customHeight="true" outlineLevel="0" collapsed="false">
      <c r="A382" s="15"/>
      <c r="B382" s="16"/>
      <c r="C382" s="34"/>
      <c r="D382" s="28"/>
      <c r="E382" s="30"/>
      <c r="F382" s="30"/>
      <c r="G382" s="38" t="n">
        <v>3045</v>
      </c>
      <c r="H382" s="22" t="s">
        <v>1127</v>
      </c>
      <c r="I382" s="23" t="n">
        <v>3</v>
      </c>
      <c r="J382" s="23"/>
      <c r="K382" s="24"/>
      <c r="L382" s="24"/>
    </row>
    <row r="383" s="14" customFormat="true" ht="15.95" hidden="false" customHeight="true" outlineLevel="0" collapsed="false">
      <c r="A383" s="15"/>
      <c r="B383" s="16" t="s">
        <v>347</v>
      </c>
      <c r="C383" s="16" t="n">
        <v>1023</v>
      </c>
      <c r="D383" s="28" t="s">
        <v>22</v>
      </c>
      <c r="E383" s="30" t="s">
        <v>1128</v>
      </c>
      <c r="F383" s="30" t="s">
        <v>16</v>
      </c>
      <c r="G383" s="38" t="s">
        <v>1129</v>
      </c>
      <c r="H383" s="22" t="s">
        <v>1130</v>
      </c>
      <c r="I383" s="23" t="n">
        <v>3</v>
      </c>
      <c r="J383" s="23" t="s">
        <v>147</v>
      </c>
      <c r="K383" s="24" t="s">
        <v>110</v>
      </c>
      <c r="L383" s="24" t="s">
        <v>111</v>
      </c>
    </row>
    <row r="384" s="14" customFormat="true" ht="15.95" hidden="false" customHeight="true" outlineLevel="0" collapsed="false">
      <c r="A384" s="15"/>
      <c r="B384" s="16"/>
      <c r="C384" s="16" t="n">
        <v>1030</v>
      </c>
      <c r="D384" s="28" t="s">
        <v>218</v>
      </c>
      <c r="E384" s="30" t="s">
        <v>1131</v>
      </c>
      <c r="F384" s="30" t="s">
        <v>34</v>
      </c>
      <c r="G384" s="38" t="s">
        <v>1132</v>
      </c>
      <c r="H384" s="22" t="s">
        <v>1133</v>
      </c>
      <c r="I384" s="23" t="n">
        <v>3</v>
      </c>
      <c r="J384" s="23"/>
      <c r="K384" s="24"/>
      <c r="L384" s="24"/>
    </row>
    <row r="385" s="14" customFormat="true" ht="15.95" hidden="false" customHeight="true" outlineLevel="0" collapsed="false">
      <c r="A385" s="15"/>
      <c r="B385" s="16"/>
      <c r="C385" s="16" t="n">
        <v>1070</v>
      </c>
      <c r="D385" s="28" t="s">
        <v>22</v>
      </c>
      <c r="E385" s="30" t="s">
        <v>1134</v>
      </c>
      <c r="F385" s="30" t="s">
        <v>1135</v>
      </c>
      <c r="G385" s="21" t="s">
        <v>1136</v>
      </c>
      <c r="H385" s="22" t="s">
        <v>1137</v>
      </c>
      <c r="I385" s="23" t="n">
        <v>25</v>
      </c>
      <c r="J385" s="23"/>
      <c r="K385" s="24"/>
      <c r="L385" s="24"/>
    </row>
    <row r="386" s="14" customFormat="true" ht="15.95" hidden="false" customHeight="true" outlineLevel="0" collapsed="false">
      <c r="A386" s="15"/>
      <c r="B386" s="16"/>
      <c r="C386" s="16"/>
      <c r="D386" s="28"/>
      <c r="E386" s="30"/>
      <c r="F386" s="30"/>
      <c r="G386" s="21" t="s">
        <v>1138</v>
      </c>
      <c r="H386" s="22" t="s">
        <v>1139</v>
      </c>
      <c r="I386" s="23" t="n">
        <v>25</v>
      </c>
      <c r="J386" s="23" t="s">
        <v>39</v>
      </c>
      <c r="K386" s="24" t="s">
        <v>115</v>
      </c>
      <c r="L386" s="31" t="s">
        <v>116</v>
      </c>
    </row>
    <row r="387" s="14" customFormat="true" ht="15.95" hidden="false" customHeight="true" outlineLevel="0" collapsed="false">
      <c r="A387" s="15" t="s">
        <v>1114</v>
      </c>
      <c r="B387" s="16"/>
      <c r="C387" s="16" t="n">
        <v>1070</v>
      </c>
      <c r="D387" s="28" t="s">
        <v>22</v>
      </c>
      <c r="E387" s="30" t="s">
        <v>1134</v>
      </c>
      <c r="F387" s="30" t="s">
        <v>1140</v>
      </c>
      <c r="G387" s="21" t="s">
        <v>1141</v>
      </c>
      <c r="H387" s="22" t="s">
        <v>1142</v>
      </c>
      <c r="I387" s="23" t="n">
        <v>25</v>
      </c>
      <c r="J387" s="23" t="s">
        <v>44</v>
      </c>
      <c r="K387" s="24" t="s">
        <v>120</v>
      </c>
      <c r="L387" s="24" t="s">
        <v>121</v>
      </c>
    </row>
    <row r="388" s="14" customFormat="true" ht="15.95" hidden="false" customHeight="true" outlineLevel="0" collapsed="false">
      <c r="A388" s="15"/>
      <c r="B388" s="16"/>
      <c r="C388" s="16"/>
      <c r="D388" s="28"/>
      <c r="E388" s="30"/>
      <c r="F388" s="30"/>
      <c r="G388" s="21" t="s">
        <v>1143</v>
      </c>
      <c r="H388" s="22" t="s">
        <v>1144</v>
      </c>
      <c r="I388" s="23" t="n">
        <v>25</v>
      </c>
      <c r="J388" s="23" t="s">
        <v>49</v>
      </c>
      <c r="K388" s="24" t="s">
        <v>125</v>
      </c>
      <c r="L388" s="24" t="s">
        <v>126</v>
      </c>
    </row>
    <row r="389" s="14" customFormat="true" ht="15.95" hidden="false" customHeight="true" outlineLevel="0" collapsed="false">
      <c r="A389" s="15"/>
      <c r="B389" s="16"/>
      <c r="C389" s="16"/>
      <c r="D389" s="28"/>
      <c r="E389" s="30"/>
      <c r="F389" s="30"/>
      <c r="G389" s="21" t="s">
        <v>1145</v>
      </c>
      <c r="H389" s="22" t="s">
        <v>1146</v>
      </c>
      <c r="I389" s="23" t="n">
        <v>18</v>
      </c>
      <c r="J389" s="23" t="s">
        <v>68</v>
      </c>
      <c r="K389" s="24" t="s">
        <v>130</v>
      </c>
      <c r="L389" s="31" t="s">
        <v>131</v>
      </c>
    </row>
    <row r="390" s="14" customFormat="true" ht="15.95" hidden="false" customHeight="true" outlineLevel="0" collapsed="false">
      <c r="A390" s="15"/>
      <c r="B390" s="16"/>
      <c r="C390" s="16" t="n">
        <v>1160</v>
      </c>
      <c r="D390" s="28" t="s">
        <v>218</v>
      </c>
      <c r="E390" s="30" t="s">
        <v>1147</v>
      </c>
      <c r="F390" s="30" t="s">
        <v>1148</v>
      </c>
      <c r="G390" s="21" t="s">
        <v>1149</v>
      </c>
      <c r="H390" s="22" t="s">
        <v>1150</v>
      </c>
      <c r="I390" s="23" t="n">
        <v>2</v>
      </c>
      <c r="J390" s="23"/>
      <c r="K390" s="24"/>
      <c r="L390" s="31"/>
    </row>
    <row r="391" s="25" customFormat="true" ht="27.75" hidden="false" customHeight="true" outlineLevel="0" collapsed="false">
      <c r="A391" s="15"/>
      <c r="B391" s="16"/>
      <c r="C391" s="34" t="n">
        <v>2155</v>
      </c>
      <c r="D391" s="28" t="s">
        <v>22</v>
      </c>
      <c r="E391" s="30" t="s">
        <v>1151</v>
      </c>
      <c r="F391" s="30" t="s">
        <v>164</v>
      </c>
      <c r="G391" s="38" t="s">
        <v>1152</v>
      </c>
      <c r="H391" s="32" t="s">
        <v>1153</v>
      </c>
      <c r="I391" s="23" t="n">
        <v>25</v>
      </c>
      <c r="J391" s="23" t="s">
        <v>56</v>
      </c>
      <c r="K391" s="31" t="s">
        <v>135</v>
      </c>
      <c r="L391" s="24" t="s">
        <v>136</v>
      </c>
    </row>
    <row r="392" s="25" customFormat="true" ht="30" hidden="false" customHeight="true" outlineLevel="0" collapsed="false">
      <c r="A392" s="15"/>
      <c r="B392" s="16"/>
      <c r="C392" s="34"/>
      <c r="D392" s="28"/>
      <c r="E392" s="30"/>
      <c r="F392" s="30"/>
      <c r="G392" s="38" t="s">
        <v>1154</v>
      </c>
      <c r="H392" s="32" t="s">
        <v>1155</v>
      </c>
      <c r="I392" s="23" t="n">
        <v>25</v>
      </c>
      <c r="J392" s="23" t="s">
        <v>74</v>
      </c>
      <c r="K392" s="24" t="s">
        <v>140</v>
      </c>
      <c r="L392" s="24" t="s">
        <v>141</v>
      </c>
    </row>
    <row r="393" s="25" customFormat="true" ht="15.95" hidden="false" customHeight="true" outlineLevel="0" collapsed="false">
      <c r="A393" s="15"/>
      <c r="B393" s="16"/>
      <c r="C393" s="34"/>
      <c r="D393" s="28"/>
      <c r="E393" s="30"/>
      <c r="F393" s="30"/>
      <c r="G393" s="38" t="s">
        <v>1156</v>
      </c>
      <c r="H393" s="22" t="s">
        <v>1157</v>
      </c>
      <c r="I393" s="23" t="n">
        <v>4</v>
      </c>
      <c r="J393" s="23"/>
      <c r="K393" s="24"/>
      <c r="L393" s="24"/>
    </row>
    <row r="394" s="25" customFormat="true" ht="31.5" hidden="false" customHeight="true" outlineLevel="0" collapsed="false">
      <c r="A394" s="15"/>
      <c r="B394" s="16"/>
      <c r="C394" s="16" t="n">
        <v>2269</v>
      </c>
      <c r="D394" s="28" t="s">
        <v>22</v>
      </c>
      <c r="E394" s="39" t="s">
        <v>1158</v>
      </c>
      <c r="F394" s="30" t="s">
        <v>481</v>
      </c>
      <c r="G394" s="38" t="s">
        <v>1159</v>
      </c>
      <c r="H394" s="32" t="s">
        <v>1160</v>
      </c>
      <c r="I394" s="23" t="n">
        <v>25</v>
      </c>
      <c r="J394" s="23" t="s">
        <v>79</v>
      </c>
      <c r="K394" s="24" t="s">
        <v>153</v>
      </c>
      <c r="L394" s="24" t="s">
        <v>154</v>
      </c>
    </row>
    <row r="395" s="25" customFormat="true" ht="31.5" hidden="false" customHeight="true" outlineLevel="0" collapsed="false">
      <c r="A395" s="15"/>
      <c r="B395" s="16"/>
      <c r="C395" s="16"/>
      <c r="D395" s="28"/>
      <c r="E395" s="39"/>
      <c r="F395" s="39"/>
      <c r="G395" s="38" t="s">
        <v>1161</v>
      </c>
      <c r="H395" s="75" t="s">
        <v>1162</v>
      </c>
      <c r="I395" s="23" t="n">
        <v>25</v>
      </c>
      <c r="J395" s="23" t="s">
        <v>84</v>
      </c>
      <c r="K395" s="31" t="s">
        <v>160</v>
      </c>
      <c r="L395" s="31" t="s">
        <v>161</v>
      </c>
    </row>
    <row r="396" s="25" customFormat="true" ht="15.95" hidden="false" customHeight="true" outlineLevel="0" collapsed="false">
      <c r="A396" s="15"/>
      <c r="B396" s="16"/>
      <c r="C396" s="16"/>
      <c r="D396" s="28"/>
      <c r="E396" s="39"/>
      <c r="F396" s="39"/>
      <c r="G396" s="38" t="s">
        <v>1163</v>
      </c>
      <c r="H396" s="22" t="s">
        <v>1164</v>
      </c>
      <c r="I396" s="23" t="n">
        <v>25</v>
      </c>
      <c r="J396" s="23" t="s">
        <v>89</v>
      </c>
      <c r="K396" s="24" t="s">
        <v>175</v>
      </c>
      <c r="L396" s="24" t="s">
        <v>176</v>
      </c>
    </row>
    <row r="397" s="25" customFormat="true" ht="15.95" hidden="false" customHeight="true" outlineLevel="0" collapsed="false">
      <c r="A397" s="15"/>
      <c r="B397" s="16"/>
      <c r="C397" s="16"/>
      <c r="D397" s="28"/>
      <c r="E397" s="39"/>
      <c r="F397" s="39"/>
      <c r="G397" s="38" t="s">
        <v>1165</v>
      </c>
      <c r="H397" s="22" t="s">
        <v>1166</v>
      </c>
      <c r="I397" s="23" t="n">
        <v>25</v>
      </c>
      <c r="J397" s="23" t="s">
        <v>94</v>
      </c>
      <c r="K397" s="31" t="s">
        <v>181</v>
      </c>
      <c r="L397" s="68" t="s">
        <v>242</v>
      </c>
    </row>
    <row r="398" s="25" customFormat="true" ht="15.95" hidden="false" customHeight="true" outlineLevel="0" collapsed="false">
      <c r="A398" s="15"/>
      <c r="B398" s="16"/>
      <c r="C398" s="16"/>
      <c r="D398" s="28"/>
      <c r="E398" s="39"/>
      <c r="F398" s="39"/>
      <c r="G398" s="38" t="s">
        <v>1167</v>
      </c>
      <c r="H398" s="22" t="s">
        <v>1168</v>
      </c>
      <c r="I398" s="23" t="n">
        <v>25</v>
      </c>
      <c r="J398" s="23" t="s">
        <v>99</v>
      </c>
      <c r="K398" s="24" t="s">
        <v>185</v>
      </c>
      <c r="L398" s="24" t="s">
        <v>186</v>
      </c>
    </row>
    <row r="399" s="25" customFormat="true" ht="15.95" hidden="false" customHeight="true" outlineLevel="0" collapsed="false">
      <c r="A399" s="15"/>
      <c r="B399" s="16"/>
      <c r="C399" s="16"/>
      <c r="D399" s="28"/>
      <c r="E399" s="39"/>
      <c r="F399" s="39"/>
      <c r="G399" s="38" t="s">
        <v>1169</v>
      </c>
      <c r="H399" s="22" t="s">
        <v>1170</v>
      </c>
      <c r="I399" s="23" t="n">
        <v>25</v>
      </c>
      <c r="J399" s="23" t="s">
        <v>104</v>
      </c>
      <c r="K399" s="24" t="s">
        <v>189</v>
      </c>
      <c r="L399" s="31" t="s">
        <v>190</v>
      </c>
    </row>
    <row r="400" s="25" customFormat="true" ht="15.95" hidden="false" customHeight="true" outlineLevel="0" collapsed="false">
      <c r="A400" s="15"/>
      <c r="B400" s="16"/>
      <c r="C400" s="16"/>
      <c r="D400" s="28"/>
      <c r="E400" s="39"/>
      <c r="F400" s="39"/>
      <c r="G400" s="38" t="s">
        <v>1171</v>
      </c>
      <c r="H400" s="22" t="s">
        <v>1172</v>
      </c>
      <c r="I400" s="23" t="n">
        <v>25</v>
      </c>
      <c r="J400" s="23" t="s">
        <v>109</v>
      </c>
      <c r="K400" s="24" t="s">
        <v>193</v>
      </c>
      <c r="L400" s="24" t="s">
        <v>194</v>
      </c>
    </row>
    <row r="401" s="25" customFormat="true" ht="15.95" hidden="false" customHeight="true" outlineLevel="0" collapsed="false">
      <c r="A401" s="15"/>
      <c r="B401" s="16"/>
      <c r="C401" s="16"/>
      <c r="D401" s="28"/>
      <c r="E401" s="39"/>
      <c r="F401" s="39"/>
      <c r="G401" s="38" t="s">
        <v>1173</v>
      </c>
      <c r="H401" s="22" t="s">
        <v>1174</v>
      </c>
      <c r="I401" s="23" t="n">
        <v>25</v>
      </c>
      <c r="J401" s="23" t="s">
        <v>114</v>
      </c>
      <c r="K401" s="31" t="s">
        <v>200</v>
      </c>
      <c r="L401" s="24" t="s">
        <v>201</v>
      </c>
    </row>
    <row r="402" s="25" customFormat="true" ht="15.95" hidden="false" customHeight="true" outlineLevel="0" collapsed="false">
      <c r="A402" s="15"/>
      <c r="B402" s="16"/>
      <c r="C402" s="16"/>
      <c r="D402" s="28"/>
      <c r="E402" s="39"/>
      <c r="F402" s="39"/>
      <c r="G402" s="38" t="s">
        <v>1175</v>
      </c>
      <c r="H402" s="22" t="s">
        <v>1176</v>
      </c>
      <c r="I402" s="23" t="n">
        <v>25</v>
      </c>
      <c r="J402" s="23" t="s">
        <v>119</v>
      </c>
      <c r="K402" s="24" t="s">
        <v>211</v>
      </c>
      <c r="L402" s="24" t="s">
        <v>212</v>
      </c>
    </row>
    <row r="403" s="25" customFormat="true" ht="15.95" hidden="false" customHeight="true" outlineLevel="0" collapsed="false">
      <c r="A403" s="15"/>
      <c r="B403" s="16"/>
      <c r="C403" s="16"/>
      <c r="D403" s="28"/>
      <c r="E403" s="39"/>
      <c r="F403" s="39"/>
      <c r="G403" s="38" t="s">
        <v>1177</v>
      </c>
      <c r="H403" s="22" t="s">
        <v>1178</v>
      </c>
      <c r="I403" s="23" t="n">
        <v>25</v>
      </c>
      <c r="J403" s="23" t="s">
        <v>124</v>
      </c>
      <c r="K403" s="24" t="s">
        <v>227</v>
      </c>
      <c r="L403" s="24" t="s">
        <v>228</v>
      </c>
    </row>
    <row r="404" s="25" customFormat="true" ht="15.95" hidden="false" customHeight="true" outlineLevel="0" collapsed="false">
      <c r="A404" s="15"/>
      <c r="B404" s="16"/>
      <c r="C404" s="16"/>
      <c r="D404" s="28"/>
      <c r="E404" s="39"/>
      <c r="F404" s="30"/>
      <c r="G404" s="38" t="s">
        <v>1179</v>
      </c>
      <c r="H404" s="22" t="s">
        <v>1180</v>
      </c>
      <c r="I404" s="23" t="n">
        <v>20</v>
      </c>
      <c r="J404" s="23" t="s">
        <v>430</v>
      </c>
      <c r="K404" s="24" t="s">
        <v>1181</v>
      </c>
      <c r="L404" s="24" t="s">
        <v>1182</v>
      </c>
    </row>
    <row r="405" s="25" customFormat="true" ht="15.95" hidden="false" customHeight="true" outlineLevel="0" collapsed="false">
      <c r="A405" s="15"/>
      <c r="B405" s="16"/>
      <c r="C405" s="34" t="n">
        <v>2208</v>
      </c>
      <c r="D405" s="49" t="s">
        <v>22</v>
      </c>
      <c r="E405" s="66" t="s">
        <v>1183</v>
      </c>
      <c r="F405" s="20" t="s">
        <v>230</v>
      </c>
      <c r="G405" s="38" t="s">
        <v>1184</v>
      </c>
      <c r="H405" s="22" t="s">
        <v>1185</v>
      </c>
      <c r="I405" s="23" t="n">
        <v>13</v>
      </c>
      <c r="J405" s="23"/>
      <c r="K405" s="24"/>
      <c r="L405" s="24"/>
    </row>
    <row r="406" s="25" customFormat="true" ht="15.95" hidden="false" customHeight="true" outlineLevel="0" collapsed="false">
      <c r="A406" s="15"/>
      <c r="B406" s="16"/>
      <c r="C406" s="16" t="n">
        <v>2269</v>
      </c>
      <c r="D406" s="49"/>
      <c r="E406" s="67" t="s">
        <v>1158</v>
      </c>
      <c r="F406" s="20" t="s">
        <v>481</v>
      </c>
      <c r="G406" s="38" t="s">
        <v>1186</v>
      </c>
      <c r="H406" s="22" t="s">
        <v>1187</v>
      </c>
      <c r="I406" s="23" t="n">
        <v>5</v>
      </c>
      <c r="J406" s="23"/>
      <c r="K406" s="24"/>
      <c r="L406" s="24"/>
    </row>
    <row r="407" s="25" customFormat="true" ht="15.95" hidden="false" customHeight="true" outlineLevel="0" collapsed="false">
      <c r="A407" s="15"/>
      <c r="B407" s="16" t="s">
        <v>509</v>
      </c>
      <c r="C407" s="16" t="n">
        <v>1048</v>
      </c>
      <c r="D407" s="28" t="s">
        <v>22</v>
      </c>
      <c r="E407" s="29" t="s">
        <v>1188</v>
      </c>
      <c r="F407" s="30" t="s">
        <v>16</v>
      </c>
      <c r="G407" s="21" t="s">
        <v>1189</v>
      </c>
      <c r="H407" s="22" t="s">
        <v>28</v>
      </c>
      <c r="I407" s="23" t="n">
        <v>1</v>
      </c>
      <c r="J407" s="23" t="s">
        <v>39</v>
      </c>
      <c r="K407" s="31" t="s">
        <v>241</v>
      </c>
      <c r="L407" s="24" t="s">
        <v>242</v>
      </c>
    </row>
    <row r="408" s="25" customFormat="true" ht="15.95" hidden="false" customHeight="true" outlineLevel="0" collapsed="false">
      <c r="A408" s="15"/>
      <c r="B408" s="16"/>
      <c r="C408" s="16" t="n">
        <v>1057</v>
      </c>
      <c r="D408" s="28" t="s">
        <v>22</v>
      </c>
      <c r="E408" s="30" t="s">
        <v>1190</v>
      </c>
      <c r="F408" s="30" t="s">
        <v>1191</v>
      </c>
      <c r="G408" s="21" t="s">
        <v>1192</v>
      </c>
      <c r="H408" s="22" t="s">
        <v>1193</v>
      </c>
      <c r="I408" s="23" t="n">
        <v>25</v>
      </c>
      <c r="J408" s="23"/>
      <c r="K408" s="31"/>
      <c r="L408" s="24"/>
    </row>
    <row r="409" s="25" customFormat="true" ht="15.95" hidden="false" customHeight="true" outlineLevel="0" collapsed="false">
      <c r="A409" s="15"/>
      <c r="B409" s="16"/>
      <c r="C409" s="16"/>
      <c r="D409" s="28"/>
      <c r="E409" s="30"/>
      <c r="F409" s="30"/>
      <c r="G409" s="21" t="s">
        <v>1194</v>
      </c>
      <c r="H409" s="22" t="s">
        <v>1195</v>
      </c>
      <c r="I409" s="23" t="n">
        <v>21</v>
      </c>
      <c r="J409" s="23" t="s">
        <v>44</v>
      </c>
      <c r="K409" s="31" t="s">
        <v>245</v>
      </c>
      <c r="L409" s="24" t="s">
        <v>246</v>
      </c>
    </row>
    <row r="410" s="25" customFormat="true" ht="15.95" hidden="false" customHeight="true" outlineLevel="0" collapsed="false">
      <c r="A410" s="15"/>
      <c r="B410" s="16"/>
      <c r="C410" s="34" t="n">
        <v>2058</v>
      </c>
      <c r="D410" s="28" t="s">
        <v>22</v>
      </c>
      <c r="E410" s="55" t="s">
        <v>1196</v>
      </c>
      <c r="F410" s="30" t="s">
        <v>837</v>
      </c>
      <c r="G410" s="21" t="s">
        <v>1197</v>
      </c>
      <c r="H410" s="22" t="s">
        <v>1198</v>
      </c>
      <c r="I410" s="23" t="n">
        <v>1</v>
      </c>
      <c r="J410" s="23"/>
      <c r="K410" s="31"/>
      <c r="L410" s="24"/>
    </row>
    <row r="411" s="25" customFormat="true" ht="19.5" hidden="false" customHeight="true" outlineLevel="0" collapsed="false">
      <c r="A411" s="15"/>
      <c r="B411" s="16"/>
      <c r="C411" s="34" t="n">
        <v>2143</v>
      </c>
      <c r="D411" s="28" t="s">
        <v>22</v>
      </c>
      <c r="E411" s="30" t="s">
        <v>1199</v>
      </c>
      <c r="F411" s="30" t="s">
        <v>1200</v>
      </c>
      <c r="G411" s="21" t="s">
        <v>1201</v>
      </c>
      <c r="H411" s="22" t="s">
        <v>1202</v>
      </c>
      <c r="I411" s="23" t="n">
        <v>25</v>
      </c>
      <c r="J411" s="23" t="s">
        <v>49</v>
      </c>
      <c r="K411" s="24" t="s">
        <v>676</v>
      </c>
      <c r="L411" s="24" t="s">
        <v>677</v>
      </c>
    </row>
    <row r="412" s="25" customFormat="true" ht="19.5" hidden="false" customHeight="true" outlineLevel="0" collapsed="false">
      <c r="A412" s="15"/>
      <c r="B412" s="16"/>
      <c r="C412" s="34"/>
      <c r="D412" s="28"/>
      <c r="E412" s="30"/>
      <c r="F412" s="30"/>
      <c r="G412" s="21" t="s">
        <v>1203</v>
      </c>
      <c r="H412" s="22" t="s">
        <v>1204</v>
      </c>
      <c r="I412" s="23" t="n">
        <v>25</v>
      </c>
      <c r="J412" s="23" t="s">
        <v>19</v>
      </c>
      <c r="K412" s="24" t="s">
        <v>258</v>
      </c>
      <c r="L412" s="24" t="s">
        <v>259</v>
      </c>
    </row>
    <row r="413" s="25" customFormat="true" ht="19.5" hidden="false" customHeight="true" outlineLevel="0" collapsed="false">
      <c r="A413" s="15"/>
      <c r="B413" s="16"/>
      <c r="C413" s="34"/>
      <c r="D413" s="28"/>
      <c r="E413" s="30"/>
      <c r="F413" s="30"/>
      <c r="G413" s="21" t="s">
        <v>1205</v>
      </c>
      <c r="H413" s="22" t="s">
        <v>1206</v>
      </c>
      <c r="I413" s="23" t="n">
        <v>25</v>
      </c>
      <c r="J413" s="23" t="s">
        <v>68</v>
      </c>
      <c r="K413" s="24" t="s">
        <v>262</v>
      </c>
      <c r="L413" s="24" t="s">
        <v>263</v>
      </c>
    </row>
    <row r="414" s="25" customFormat="true" ht="19.5" hidden="false" customHeight="true" outlineLevel="0" collapsed="false">
      <c r="A414" s="15"/>
      <c r="B414" s="16"/>
      <c r="C414" s="34"/>
      <c r="D414" s="28"/>
      <c r="E414" s="30"/>
      <c r="F414" s="30"/>
      <c r="G414" s="21" t="s">
        <v>1207</v>
      </c>
      <c r="H414" s="22" t="s">
        <v>1208</v>
      </c>
      <c r="I414" s="23" t="n">
        <v>25</v>
      </c>
      <c r="J414" s="23" t="s">
        <v>56</v>
      </c>
      <c r="K414" s="31" t="s">
        <v>265</v>
      </c>
      <c r="L414" s="24" t="s">
        <v>266</v>
      </c>
    </row>
    <row r="415" s="25" customFormat="true" ht="33.75" hidden="false" customHeight="true" outlineLevel="0" collapsed="false">
      <c r="A415" s="15"/>
      <c r="B415" s="16"/>
      <c r="C415" s="34"/>
      <c r="D415" s="28"/>
      <c r="E415" s="30"/>
      <c r="F415" s="30"/>
      <c r="G415" s="21" t="s">
        <v>1209</v>
      </c>
      <c r="H415" s="32" t="s">
        <v>1210</v>
      </c>
      <c r="I415" s="23" t="n">
        <v>5</v>
      </c>
      <c r="J415" s="23"/>
      <c r="K415" s="31"/>
      <c r="L415" s="24"/>
    </row>
    <row r="416" s="25" customFormat="true" ht="21.75" hidden="false" customHeight="true" outlineLevel="0" collapsed="false">
      <c r="A416" s="15"/>
      <c r="B416" s="16"/>
      <c r="C416" s="34"/>
      <c r="D416" s="28"/>
      <c r="E416" s="30"/>
      <c r="F416" s="30"/>
      <c r="G416" s="21" t="n">
        <v>3046</v>
      </c>
      <c r="H416" s="22" t="s">
        <v>941</v>
      </c>
      <c r="I416" s="23" t="n">
        <v>25</v>
      </c>
      <c r="J416" s="23" t="s">
        <v>74</v>
      </c>
      <c r="K416" s="24" t="s">
        <v>268</v>
      </c>
      <c r="L416" s="24" t="s">
        <v>269</v>
      </c>
    </row>
    <row r="417" s="25" customFormat="true" ht="21.75" hidden="false" customHeight="true" outlineLevel="0" collapsed="false">
      <c r="A417" s="15"/>
      <c r="B417" s="16"/>
      <c r="C417" s="34"/>
      <c r="D417" s="28"/>
      <c r="E417" s="30"/>
      <c r="F417" s="30"/>
      <c r="G417" s="21" t="n">
        <v>3047</v>
      </c>
      <c r="H417" s="22" t="s">
        <v>942</v>
      </c>
      <c r="I417" s="23" t="n">
        <v>25</v>
      </c>
      <c r="J417" s="23" t="s">
        <v>79</v>
      </c>
      <c r="K417" s="24" t="s">
        <v>271</v>
      </c>
      <c r="L417" s="24" t="s">
        <v>272</v>
      </c>
    </row>
    <row r="418" s="25" customFormat="true" ht="21.75" hidden="false" customHeight="true" outlineLevel="0" collapsed="false">
      <c r="A418" s="15"/>
      <c r="B418" s="16"/>
      <c r="C418" s="34"/>
      <c r="D418" s="28"/>
      <c r="E418" s="30"/>
      <c r="F418" s="30"/>
      <c r="G418" s="21" t="n">
        <v>3048</v>
      </c>
      <c r="H418" s="22" t="s">
        <v>943</v>
      </c>
      <c r="I418" s="23" t="n">
        <v>25</v>
      </c>
      <c r="J418" s="23" t="s">
        <v>84</v>
      </c>
      <c r="K418" s="24" t="s">
        <v>274</v>
      </c>
      <c r="L418" s="31" t="s">
        <v>275</v>
      </c>
    </row>
    <row r="419" s="25" customFormat="true" ht="21.75" hidden="false" customHeight="true" outlineLevel="0" collapsed="false">
      <c r="A419" s="15"/>
      <c r="B419" s="16"/>
      <c r="C419" s="34"/>
      <c r="D419" s="28"/>
      <c r="E419" s="30"/>
      <c r="F419" s="30"/>
      <c r="G419" s="21" t="n">
        <v>3049</v>
      </c>
      <c r="H419" s="22" t="s">
        <v>944</v>
      </c>
      <c r="I419" s="23" t="n">
        <v>25</v>
      </c>
      <c r="J419" s="23" t="s">
        <v>89</v>
      </c>
      <c r="K419" s="24" t="s">
        <v>278</v>
      </c>
      <c r="L419" s="24" t="s">
        <v>279</v>
      </c>
    </row>
    <row r="420" s="25" customFormat="true" ht="21.75" hidden="false" customHeight="true" outlineLevel="0" collapsed="false">
      <c r="A420" s="15"/>
      <c r="B420" s="16"/>
      <c r="C420" s="34"/>
      <c r="D420" s="28"/>
      <c r="E420" s="30"/>
      <c r="F420" s="30"/>
      <c r="G420" s="21" t="n">
        <v>3050</v>
      </c>
      <c r="H420" s="22" t="s">
        <v>1127</v>
      </c>
      <c r="I420" s="23" t="n">
        <v>3</v>
      </c>
      <c r="J420" s="23"/>
      <c r="K420" s="24"/>
      <c r="L420" s="24"/>
    </row>
    <row r="421" s="25" customFormat="true" ht="21.75" hidden="false" customHeight="true" outlineLevel="0" collapsed="false">
      <c r="A421" s="15"/>
      <c r="B421" s="16"/>
      <c r="C421" s="34" t="n">
        <v>2195</v>
      </c>
      <c r="D421" s="28" t="s">
        <v>22</v>
      </c>
      <c r="E421" s="30" t="s">
        <v>1190</v>
      </c>
      <c r="F421" s="30" t="s">
        <v>1211</v>
      </c>
      <c r="G421" s="21" t="s">
        <v>1212</v>
      </c>
      <c r="H421" s="22" t="s">
        <v>1213</v>
      </c>
      <c r="I421" s="23" t="n">
        <v>25</v>
      </c>
      <c r="J421" s="23" t="s">
        <v>94</v>
      </c>
      <c r="K421" s="24" t="s">
        <v>301</v>
      </c>
      <c r="L421" s="24" t="s">
        <v>302</v>
      </c>
    </row>
    <row r="422" s="25" customFormat="true" ht="21.75" hidden="false" customHeight="true" outlineLevel="0" collapsed="false">
      <c r="A422" s="15"/>
      <c r="B422" s="16"/>
      <c r="C422" s="34"/>
      <c r="D422" s="28"/>
      <c r="E422" s="30"/>
      <c r="F422" s="30"/>
      <c r="G422" s="21" t="s">
        <v>1214</v>
      </c>
      <c r="H422" s="22" t="s">
        <v>1215</v>
      </c>
      <c r="I422" s="23" t="n">
        <v>25</v>
      </c>
      <c r="J422" s="23" t="s">
        <v>99</v>
      </c>
      <c r="K422" s="24" t="s">
        <v>310</v>
      </c>
      <c r="L422" s="24" t="s">
        <v>311</v>
      </c>
    </row>
    <row r="423" s="25" customFormat="true" ht="21.75" hidden="false" customHeight="true" outlineLevel="0" collapsed="false">
      <c r="A423" s="15"/>
      <c r="B423" s="16"/>
      <c r="C423" s="34"/>
      <c r="D423" s="28"/>
      <c r="E423" s="30"/>
      <c r="F423" s="30"/>
      <c r="G423" s="21" t="s">
        <v>1216</v>
      </c>
      <c r="H423" s="22" t="s">
        <v>1217</v>
      </c>
      <c r="I423" s="23" t="n">
        <v>19</v>
      </c>
      <c r="J423" s="23" t="s">
        <v>104</v>
      </c>
      <c r="K423" s="24" t="s">
        <v>315</v>
      </c>
      <c r="L423" s="31" t="s">
        <v>316</v>
      </c>
    </row>
    <row r="424" s="25" customFormat="true" ht="22.5" hidden="false" customHeight="true" outlineLevel="0" collapsed="false">
      <c r="A424" s="15"/>
      <c r="B424" s="16"/>
      <c r="C424" s="34" t="n">
        <v>2723</v>
      </c>
      <c r="D424" s="28" t="s">
        <v>22</v>
      </c>
      <c r="E424" s="30" t="s">
        <v>1218</v>
      </c>
      <c r="F424" s="30" t="s">
        <v>281</v>
      </c>
      <c r="G424" s="21" t="n">
        <v>3051</v>
      </c>
      <c r="H424" s="22" t="s">
        <v>282</v>
      </c>
      <c r="I424" s="23" t="n">
        <v>16</v>
      </c>
      <c r="J424" s="23"/>
      <c r="K424" s="24"/>
      <c r="L424" s="31"/>
    </row>
    <row r="425" s="25" customFormat="true" ht="22.5" hidden="false" customHeight="true" outlineLevel="0" collapsed="false">
      <c r="A425" s="15"/>
      <c r="B425" s="16"/>
      <c r="C425" s="34" t="n">
        <v>2492</v>
      </c>
      <c r="D425" s="28" t="s">
        <v>218</v>
      </c>
      <c r="E425" s="30" t="s">
        <v>1219</v>
      </c>
      <c r="F425" s="30" t="s">
        <v>26</v>
      </c>
      <c r="G425" s="21" t="s">
        <v>1220</v>
      </c>
      <c r="H425" s="22" t="s">
        <v>1221</v>
      </c>
      <c r="I425" s="23" t="n">
        <v>25</v>
      </c>
      <c r="J425" s="23" t="s">
        <v>114</v>
      </c>
      <c r="K425" s="68" t="s">
        <v>190</v>
      </c>
      <c r="L425" s="68" t="s">
        <v>201</v>
      </c>
    </row>
    <row r="426" s="25" customFormat="true" ht="22.5" hidden="false" customHeight="true" outlineLevel="0" collapsed="false">
      <c r="A426" s="15"/>
      <c r="B426" s="16"/>
      <c r="C426" s="34"/>
      <c r="D426" s="28"/>
      <c r="E426" s="30"/>
      <c r="F426" s="30"/>
      <c r="G426" s="21" t="s">
        <v>1222</v>
      </c>
      <c r="H426" s="23" t="s">
        <v>1223</v>
      </c>
      <c r="I426" s="23" t="n">
        <v>9</v>
      </c>
      <c r="J426" s="23" t="s">
        <v>109</v>
      </c>
      <c r="K426" s="24" t="s">
        <v>325</v>
      </c>
      <c r="L426" s="24" t="s">
        <v>326</v>
      </c>
    </row>
    <row r="427" s="25" customFormat="true" ht="16.5" hidden="false" customHeight="true" outlineLevel="0" collapsed="false">
      <c r="A427" s="15"/>
      <c r="B427" s="16"/>
      <c r="C427" s="16" t="n">
        <v>1129</v>
      </c>
      <c r="D427" s="28" t="s">
        <v>14</v>
      </c>
      <c r="E427" s="30" t="s">
        <v>1224</v>
      </c>
      <c r="F427" s="30" t="s">
        <v>1225</v>
      </c>
      <c r="G427" s="21" t="s">
        <v>1226</v>
      </c>
      <c r="H427" s="22" t="s">
        <v>1227</v>
      </c>
      <c r="I427" s="23" t="n">
        <v>1</v>
      </c>
      <c r="J427" s="23"/>
      <c r="K427" s="24"/>
      <c r="L427" s="24"/>
    </row>
    <row r="428" s="25" customFormat="true" ht="15.75" hidden="false" customHeight="true" outlineLevel="0" collapsed="false">
      <c r="A428" s="15"/>
      <c r="B428" s="64" t="s">
        <v>570</v>
      </c>
      <c r="C428" s="16" t="n">
        <v>1074</v>
      </c>
      <c r="D428" s="28" t="s">
        <v>14</v>
      </c>
      <c r="E428" s="76" t="s">
        <v>1228</v>
      </c>
      <c r="F428" s="30" t="s">
        <v>205</v>
      </c>
      <c r="G428" s="21" t="s">
        <v>1229</v>
      </c>
      <c r="H428" s="22" t="s">
        <v>1230</v>
      </c>
      <c r="I428" s="23" t="n">
        <v>23</v>
      </c>
      <c r="J428" s="23"/>
      <c r="K428" s="24"/>
      <c r="L428" s="24"/>
    </row>
    <row r="429" s="25" customFormat="true" ht="33" hidden="false" customHeight="true" outlineLevel="0" collapsed="false">
      <c r="A429" s="77" t="s">
        <v>1231</v>
      </c>
      <c r="B429" s="78" t="s">
        <v>167</v>
      </c>
      <c r="C429" s="34" t="n">
        <v>2205</v>
      </c>
      <c r="D429" s="28" t="s">
        <v>22</v>
      </c>
      <c r="E429" s="28" t="s">
        <v>1232</v>
      </c>
      <c r="F429" s="30" t="s">
        <v>1233</v>
      </c>
      <c r="G429" s="21" t="s">
        <v>1234</v>
      </c>
      <c r="H429" s="32" t="s">
        <v>1235</v>
      </c>
      <c r="I429" s="23" t="n">
        <v>25</v>
      </c>
      <c r="J429" s="23" t="s">
        <v>39</v>
      </c>
      <c r="K429" s="24" t="s">
        <v>334</v>
      </c>
      <c r="L429" s="31" t="s">
        <v>335</v>
      </c>
    </row>
    <row r="430" s="25" customFormat="true" ht="15" hidden="false" customHeight="true" outlineLevel="0" collapsed="false">
      <c r="A430" s="77"/>
      <c r="B430" s="78"/>
      <c r="C430" s="34"/>
      <c r="D430" s="28"/>
      <c r="E430" s="28"/>
      <c r="F430" s="30"/>
      <c r="G430" s="21" t="s">
        <v>1236</v>
      </c>
      <c r="H430" s="22" t="s">
        <v>1237</v>
      </c>
      <c r="I430" s="23" t="n">
        <v>25</v>
      </c>
      <c r="J430" s="23" t="s">
        <v>44</v>
      </c>
      <c r="K430" s="24" t="s">
        <v>339</v>
      </c>
      <c r="L430" s="24" t="s">
        <v>340</v>
      </c>
    </row>
    <row r="431" s="25" customFormat="true" ht="21.75" hidden="false" customHeight="true" outlineLevel="0" collapsed="false">
      <c r="A431" s="77"/>
      <c r="B431" s="78"/>
      <c r="C431" s="34"/>
      <c r="D431" s="28"/>
      <c r="E431" s="28"/>
      <c r="F431" s="30"/>
      <c r="G431" s="21" t="s">
        <v>1238</v>
      </c>
      <c r="H431" s="22" t="s">
        <v>1239</v>
      </c>
      <c r="I431" s="23" t="n">
        <v>25</v>
      </c>
      <c r="J431" s="23" t="s">
        <v>49</v>
      </c>
      <c r="K431" s="24" t="s">
        <v>351</v>
      </c>
      <c r="L431" s="24" t="s">
        <v>352</v>
      </c>
    </row>
    <row r="432" s="25" customFormat="true" ht="39.75" hidden="false" customHeight="true" outlineLevel="0" collapsed="false">
      <c r="A432" s="77" t="s">
        <v>1231</v>
      </c>
      <c r="B432" s="78" t="s">
        <v>167</v>
      </c>
      <c r="C432" s="34" t="n">
        <v>2205</v>
      </c>
      <c r="D432" s="28" t="s">
        <v>22</v>
      </c>
      <c r="E432" s="28" t="s">
        <v>1232</v>
      </c>
      <c r="F432" s="30"/>
      <c r="G432" s="21" t="s">
        <v>1240</v>
      </c>
      <c r="H432" s="32" t="s">
        <v>1241</v>
      </c>
      <c r="I432" s="23" t="n">
        <v>25</v>
      </c>
      <c r="J432" s="23" t="s">
        <v>19</v>
      </c>
      <c r="K432" s="24" t="s">
        <v>355</v>
      </c>
      <c r="L432" s="24" t="s">
        <v>356</v>
      </c>
    </row>
    <row r="433" s="25" customFormat="true" ht="32.25" hidden="false" customHeight="true" outlineLevel="0" collapsed="false">
      <c r="A433" s="77"/>
      <c r="B433" s="78"/>
      <c r="C433" s="34"/>
      <c r="D433" s="28"/>
      <c r="E433" s="28"/>
      <c r="F433" s="30"/>
      <c r="G433" s="21" t="s">
        <v>1242</v>
      </c>
      <c r="H433" s="32" t="s">
        <v>1243</v>
      </c>
      <c r="I433" s="23" t="n">
        <v>25</v>
      </c>
      <c r="J433" s="23" t="s">
        <v>56</v>
      </c>
      <c r="K433" s="68" t="s">
        <v>189</v>
      </c>
      <c r="L433" s="24" t="s">
        <v>21</v>
      </c>
    </row>
    <row r="434" s="25" customFormat="true" ht="15.95" hidden="false" customHeight="true" outlineLevel="0" collapsed="false">
      <c r="A434" s="77"/>
      <c r="B434" s="78"/>
      <c r="C434" s="34"/>
      <c r="D434" s="28"/>
      <c r="E434" s="28"/>
      <c r="F434" s="30"/>
      <c r="G434" s="21" t="s">
        <v>1244</v>
      </c>
      <c r="H434" s="22" t="s">
        <v>1245</v>
      </c>
      <c r="I434" s="23" t="n">
        <v>25</v>
      </c>
      <c r="J434" s="23" t="s">
        <v>68</v>
      </c>
      <c r="K434" s="24" t="s">
        <v>40</v>
      </c>
      <c r="L434" s="31" t="s">
        <v>41</v>
      </c>
    </row>
    <row r="435" s="25" customFormat="true" ht="46.5" hidden="false" customHeight="true" outlineLevel="0" collapsed="false">
      <c r="A435" s="77"/>
      <c r="B435" s="78"/>
      <c r="C435" s="34"/>
      <c r="D435" s="28"/>
      <c r="E435" s="28"/>
      <c r="F435" s="30"/>
      <c r="G435" s="21" t="s">
        <v>1246</v>
      </c>
      <c r="H435" s="32" t="s">
        <v>1247</v>
      </c>
      <c r="I435" s="23" t="n">
        <v>25</v>
      </c>
      <c r="J435" s="23" t="s">
        <v>74</v>
      </c>
      <c r="K435" s="24" t="s">
        <v>45</v>
      </c>
      <c r="L435" s="24" t="s">
        <v>46</v>
      </c>
    </row>
    <row r="436" s="25" customFormat="true" ht="15.95" hidden="false" customHeight="true" outlineLevel="0" collapsed="false">
      <c r="A436" s="77"/>
      <c r="B436" s="78"/>
      <c r="C436" s="34"/>
      <c r="D436" s="28"/>
      <c r="E436" s="28"/>
      <c r="F436" s="30"/>
      <c r="G436" s="21" t="s">
        <v>1248</v>
      </c>
      <c r="H436" s="22" t="s">
        <v>1249</v>
      </c>
      <c r="I436" s="23" t="n">
        <v>25</v>
      </c>
      <c r="J436" s="23" t="s">
        <v>79</v>
      </c>
      <c r="K436" s="31" t="s">
        <v>50</v>
      </c>
      <c r="L436" s="24" t="s">
        <v>51</v>
      </c>
    </row>
    <row r="437" s="25" customFormat="true" ht="32.25" hidden="false" customHeight="true" outlineLevel="0" collapsed="false">
      <c r="A437" s="77"/>
      <c r="B437" s="78"/>
      <c r="C437" s="34"/>
      <c r="D437" s="28"/>
      <c r="E437" s="28"/>
      <c r="F437" s="30"/>
      <c r="G437" s="21" t="s">
        <v>1250</v>
      </c>
      <c r="H437" s="32" t="s">
        <v>1251</v>
      </c>
      <c r="I437" s="23" t="n">
        <v>25</v>
      </c>
      <c r="J437" s="23" t="s">
        <v>84</v>
      </c>
      <c r="K437" s="24" t="s">
        <v>57</v>
      </c>
      <c r="L437" s="24" t="s">
        <v>58</v>
      </c>
    </row>
    <row r="438" s="25" customFormat="true" ht="15.95" hidden="false" customHeight="true" outlineLevel="0" collapsed="false">
      <c r="A438" s="77"/>
      <c r="B438" s="78"/>
      <c r="C438" s="34"/>
      <c r="D438" s="28"/>
      <c r="E438" s="28"/>
      <c r="F438" s="30"/>
      <c r="G438" s="21" t="s">
        <v>1252</v>
      </c>
      <c r="H438" s="22" t="s">
        <v>1253</v>
      </c>
      <c r="I438" s="23" t="n">
        <v>25</v>
      </c>
      <c r="J438" s="23" t="s">
        <v>94</v>
      </c>
      <c r="K438" s="24" t="s">
        <v>69</v>
      </c>
      <c r="L438" s="24" t="s">
        <v>70</v>
      </c>
    </row>
    <row r="439" s="25" customFormat="true" ht="15.95" hidden="false" customHeight="true" outlineLevel="0" collapsed="false">
      <c r="A439" s="77"/>
      <c r="B439" s="78"/>
      <c r="C439" s="34"/>
      <c r="D439" s="28"/>
      <c r="E439" s="28"/>
      <c r="F439" s="30"/>
      <c r="G439" s="21" t="s">
        <v>1254</v>
      </c>
      <c r="H439" s="22" t="s">
        <v>1255</v>
      </c>
      <c r="I439" s="23" t="n">
        <v>25</v>
      </c>
      <c r="J439" s="23" t="s">
        <v>89</v>
      </c>
      <c r="K439" s="24" t="s">
        <v>75</v>
      </c>
      <c r="L439" s="24" t="s">
        <v>76</v>
      </c>
    </row>
    <row r="440" s="25" customFormat="true" ht="32.25" hidden="false" customHeight="true" outlineLevel="0" collapsed="false">
      <c r="A440" s="77"/>
      <c r="B440" s="78"/>
      <c r="C440" s="34"/>
      <c r="D440" s="28"/>
      <c r="E440" s="28"/>
      <c r="F440" s="30"/>
      <c r="G440" s="21" t="s">
        <v>1256</v>
      </c>
      <c r="H440" s="32" t="s">
        <v>1257</v>
      </c>
      <c r="I440" s="23" t="n">
        <v>5</v>
      </c>
      <c r="J440" s="23"/>
      <c r="K440" s="24"/>
      <c r="L440" s="24"/>
    </row>
    <row r="441" s="25" customFormat="true" ht="15.95" hidden="false" customHeight="true" outlineLevel="0" collapsed="false">
      <c r="A441" s="77"/>
      <c r="B441" s="78"/>
      <c r="C441" s="34" t="n">
        <v>2447</v>
      </c>
      <c r="D441" s="28" t="s">
        <v>22</v>
      </c>
      <c r="E441" s="79" t="s">
        <v>1258</v>
      </c>
      <c r="F441" s="47" t="s">
        <v>26</v>
      </c>
      <c r="G441" s="21" t="s">
        <v>1259</v>
      </c>
      <c r="H441" s="22" t="s">
        <v>1260</v>
      </c>
      <c r="I441" s="23" t="n">
        <v>1</v>
      </c>
      <c r="J441" s="23"/>
      <c r="K441" s="24"/>
      <c r="L441" s="24"/>
    </row>
    <row r="442" s="25" customFormat="true" ht="15.95" hidden="false" customHeight="true" outlineLevel="0" collapsed="false">
      <c r="A442" s="77"/>
      <c r="B442" s="16" t="s">
        <v>177</v>
      </c>
      <c r="C442" s="34" t="n">
        <v>2134</v>
      </c>
      <c r="D442" s="28" t="s">
        <v>22</v>
      </c>
      <c r="E442" s="30" t="s">
        <v>1261</v>
      </c>
      <c r="F442" s="30" t="s">
        <v>472</v>
      </c>
      <c r="G442" s="21" t="s">
        <v>1262</v>
      </c>
      <c r="H442" s="22" t="s">
        <v>1263</v>
      </c>
      <c r="I442" s="23" t="n">
        <v>25</v>
      </c>
      <c r="J442" s="23" t="s">
        <v>84</v>
      </c>
      <c r="K442" s="24" t="s">
        <v>80</v>
      </c>
      <c r="L442" s="31" t="s">
        <v>81</v>
      </c>
    </row>
    <row r="443" s="25" customFormat="true" ht="15.95" hidden="false" customHeight="true" outlineLevel="0" collapsed="false">
      <c r="A443" s="77"/>
      <c r="B443" s="16"/>
      <c r="C443" s="34"/>
      <c r="D443" s="28"/>
      <c r="E443" s="30"/>
      <c r="F443" s="30"/>
      <c r="G443" s="21" t="s">
        <v>1264</v>
      </c>
      <c r="H443" s="22" t="s">
        <v>1265</v>
      </c>
      <c r="I443" s="23" t="n">
        <v>10</v>
      </c>
      <c r="J443" s="23"/>
      <c r="K443" s="24"/>
      <c r="L443" s="31"/>
    </row>
    <row r="444" s="25" customFormat="true" ht="15.95" hidden="false" customHeight="true" outlineLevel="0" collapsed="false">
      <c r="A444" s="77"/>
      <c r="B444" s="16"/>
      <c r="C444" s="34" t="n">
        <v>2175</v>
      </c>
      <c r="D444" s="28" t="s">
        <v>22</v>
      </c>
      <c r="E444" s="30" t="s">
        <v>1266</v>
      </c>
      <c r="F444" s="30" t="s">
        <v>1267</v>
      </c>
      <c r="G444" s="21" t="s">
        <v>1268</v>
      </c>
      <c r="H444" s="22" t="s">
        <v>1269</v>
      </c>
      <c r="I444" s="23" t="n">
        <v>3</v>
      </c>
      <c r="J444" s="23" t="s">
        <v>89</v>
      </c>
      <c r="K444" s="24" t="s">
        <v>85</v>
      </c>
      <c r="L444" s="24" t="s">
        <v>86</v>
      </c>
    </row>
    <row r="445" s="25" customFormat="true" ht="15.95" hidden="false" customHeight="true" outlineLevel="0" collapsed="false">
      <c r="A445" s="77"/>
      <c r="B445" s="16"/>
      <c r="C445" s="34" t="n">
        <v>2416</v>
      </c>
      <c r="D445" s="28" t="s">
        <v>14</v>
      </c>
      <c r="E445" s="30" t="s">
        <v>1270</v>
      </c>
      <c r="F445" s="30" t="s">
        <v>169</v>
      </c>
      <c r="G445" s="21" t="s">
        <v>1271</v>
      </c>
      <c r="H445" s="22" t="s">
        <v>1272</v>
      </c>
      <c r="I445" s="23" t="n">
        <v>2</v>
      </c>
      <c r="J445" s="23"/>
      <c r="K445" s="24"/>
      <c r="L445" s="24"/>
    </row>
    <row r="446" s="25" customFormat="true" ht="31.5" hidden="false" customHeight="true" outlineLevel="0" collapsed="false">
      <c r="A446" s="77"/>
      <c r="B446" s="16"/>
      <c r="C446" s="34" t="n">
        <v>2158</v>
      </c>
      <c r="D446" s="28" t="s">
        <v>22</v>
      </c>
      <c r="E446" s="30" t="s">
        <v>1273</v>
      </c>
      <c r="F446" s="30" t="s">
        <v>164</v>
      </c>
      <c r="G446" s="21" t="s">
        <v>1274</v>
      </c>
      <c r="H446" s="32" t="s">
        <v>1275</v>
      </c>
      <c r="I446" s="23" t="n">
        <v>25</v>
      </c>
      <c r="J446" s="23"/>
      <c r="K446" s="24"/>
      <c r="L446" s="24"/>
    </row>
    <row r="447" s="25" customFormat="true" ht="33.75" hidden="false" customHeight="true" outlineLevel="0" collapsed="false">
      <c r="A447" s="77"/>
      <c r="B447" s="16"/>
      <c r="C447" s="34"/>
      <c r="D447" s="28"/>
      <c r="E447" s="30"/>
      <c r="F447" s="30"/>
      <c r="G447" s="21" t="s">
        <v>1276</v>
      </c>
      <c r="H447" s="32" t="s">
        <v>1277</v>
      </c>
      <c r="I447" s="23" t="n">
        <v>25</v>
      </c>
      <c r="J447" s="80" t="s">
        <v>74</v>
      </c>
      <c r="K447" s="24" t="s">
        <v>90</v>
      </c>
      <c r="L447" s="24" t="s">
        <v>91</v>
      </c>
    </row>
    <row r="448" s="25" customFormat="true" ht="15.95" hidden="false" customHeight="true" outlineLevel="0" collapsed="false">
      <c r="A448" s="77"/>
      <c r="B448" s="16"/>
      <c r="C448" s="34"/>
      <c r="D448" s="28"/>
      <c r="E448" s="30"/>
      <c r="F448" s="30"/>
      <c r="G448" s="21" t="s">
        <v>1278</v>
      </c>
      <c r="H448" s="22" t="s">
        <v>557</v>
      </c>
      <c r="I448" s="23" t="n">
        <v>5</v>
      </c>
      <c r="J448" s="80"/>
      <c r="K448" s="24"/>
      <c r="L448" s="24"/>
    </row>
    <row r="449" s="25" customFormat="true" ht="15.95" hidden="false" customHeight="true" outlineLevel="0" collapsed="false">
      <c r="A449" s="77"/>
      <c r="B449" s="16" t="s">
        <v>347</v>
      </c>
      <c r="C449" s="34" t="n">
        <v>2321</v>
      </c>
      <c r="D449" s="28" t="s">
        <v>22</v>
      </c>
      <c r="E449" s="30" t="s">
        <v>1279</v>
      </c>
      <c r="F449" s="30" t="s">
        <v>328</v>
      </c>
      <c r="G449" s="21" t="s">
        <v>1280</v>
      </c>
      <c r="H449" s="22" t="s">
        <v>1281</v>
      </c>
      <c r="I449" s="23" t="n">
        <v>25</v>
      </c>
      <c r="J449" s="23" t="s">
        <v>74</v>
      </c>
      <c r="K449" s="24" t="s">
        <v>95</v>
      </c>
      <c r="L449" s="24" t="s">
        <v>96</v>
      </c>
    </row>
    <row r="450" s="25" customFormat="true" ht="15.95" hidden="false" customHeight="true" outlineLevel="0" collapsed="false">
      <c r="A450" s="77"/>
      <c r="B450" s="16"/>
      <c r="C450" s="34"/>
      <c r="D450" s="28"/>
      <c r="E450" s="30"/>
      <c r="F450" s="30"/>
      <c r="G450" s="21" t="s">
        <v>1282</v>
      </c>
      <c r="H450" s="22" t="s">
        <v>1283</v>
      </c>
      <c r="I450" s="23" t="n">
        <v>1</v>
      </c>
      <c r="J450" s="23" t="s">
        <v>79</v>
      </c>
      <c r="K450" s="24" t="s">
        <v>100</v>
      </c>
      <c r="L450" s="24" t="s">
        <v>101</v>
      </c>
    </row>
    <row r="451" s="25" customFormat="true" ht="15.95" hidden="false" customHeight="true" outlineLevel="0" collapsed="false">
      <c r="A451" s="77"/>
      <c r="B451" s="16"/>
      <c r="C451" s="34" t="n">
        <v>2445</v>
      </c>
      <c r="D451" s="28" t="s">
        <v>22</v>
      </c>
      <c r="E451" s="79" t="s">
        <v>1284</v>
      </c>
      <c r="F451" s="47" t="s">
        <v>1285</v>
      </c>
      <c r="G451" s="21" t="s">
        <v>1286</v>
      </c>
      <c r="H451" s="22" t="s">
        <v>1287</v>
      </c>
      <c r="I451" s="23" t="n">
        <v>16</v>
      </c>
      <c r="J451" s="23"/>
      <c r="K451" s="24"/>
      <c r="L451" s="24"/>
    </row>
    <row r="452" s="25" customFormat="true" ht="15.95" hidden="false" customHeight="true" outlineLevel="0" collapsed="false">
      <c r="A452" s="77" t="s">
        <v>1231</v>
      </c>
      <c r="B452" s="16" t="s">
        <v>509</v>
      </c>
      <c r="C452" s="34" t="n">
        <v>2016</v>
      </c>
      <c r="D452" s="28" t="s">
        <v>22</v>
      </c>
      <c r="E452" s="30" t="s">
        <v>1288</v>
      </c>
      <c r="F452" s="30" t="s">
        <v>1289</v>
      </c>
      <c r="G452" s="21" t="s">
        <v>1290</v>
      </c>
      <c r="H452" s="22" t="s">
        <v>1291</v>
      </c>
      <c r="I452" s="23" t="n">
        <v>25</v>
      </c>
      <c r="J452" s="23" t="s">
        <v>39</v>
      </c>
      <c r="K452" s="24" t="s">
        <v>105</v>
      </c>
      <c r="L452" s="24" t="s">
        <v>106</v>
      </c>
    </row>
    <row r="453" s="25" customFormat="true" ht="15.95" hidden="false" customHeight="true" outlineLevel="0" collapsed="false">
      <c r="A453" s="77"/>
      <c r="B453" s="16"/>
      <c r="C453" s="34"/>
      <c r="D453" s="28"/>
      <c r="E453" s="30"/>
      <c r="F453" s="30"/>
      <c r="G453" s="21" t="s">
        <v>1292</v>
      </c>
      <c r="H453" s="22" t="s">
        <v>1293</v>
      </c>
      <c r="I453" s="23" t="n">
        <v>25</v>
      </c>
      <c r="J453" s="23" t="s">
        <v>44</v>
      </c>
      <c r="K453" s="24" t="s">
        <v>110</v>
      </c>
      <c r="L453" s="24" t="s">
        <v>111</v>
      </c>
    </row>
    <row r="454" s="25" customFormat="true" ht="15.95" hidden="false" customHeight="true" outlineLevel="0" collapsed="false">
      <c r="A454" s="77"/>
      <c r="B454" s="16"/>
      <c r="C454" s="34"/>
      <c r="D454" s="28"/>
      <c r="E454" s="30"/>
      <c r="F454" s="30"/>
      <c r="G454" s="21" t="s">
        <v>1294</v>
      </c>
      <c r="H454" s="22" t="s">
        <v>1295</v>
      </c>
      <c r="I454" s="23" t="n">
        <v>25</v>
      </c>
      <c r="J454" s="23" t="s">
        <v>49</v>
      </c>
      <c r="K454" s="24" t="s">
        <v>115</v>
      </c>
      <c r="L454" s="31" t="s">
        <v>116</v>
      </c>
    </row>
    <row r="455" s="25" customFormat="true" ht="15.95" hidden="false" customHeight="true" outlineLevel="0" collapsed="false">
      <c r="A455" s="77"/>
      <c r="B455" s="16"/>
      <c r="C455" s="34"/>
      <c r="D455" s="28"/>
      <c r="E455" s="30"/>
      <c r="F455" s="30"/>
      <c r="G455" s="21" t="s">
        <v>1296</v>
      </c>
      <c r="H455" s="22" t="s">
        <v>1297</v>
      </c>
      <c r="I455" s="23" t="n">
        <v>25</v>
      </c>
      <c r="J455" s="23" t="s">
        <v>19</v>
      </c>
      <c r="K455" s="24" t="s">
        <v>120</v>
      </c>
      <c r="L455" s="24" t="s">
        <v>121</v>
      </c>
    </row>
    <row r="456" s="25" customFormat="true" ht="15.95" hidden="false" customHeight="true" outlineLevel="0" collapsed="false">
      <c r="A456" s="77"/>
      <c r="B456" s="16"/>
      <c r="C456" s="34"/>
      <c r="D456" s="28"/>
      <c r="E456" s="30"/>
      <c r="F456" s="30"/>
      <c r="G456" s="21" t="s">
        <v>1298</v>
      </c>
      <c r="H456" s="22" t="s">
        <v>1299</v>
      </c>
      <c r="I456" s="23" t="n">
        <v>11</v>
      </c>
      <c r="J456" s="23"/>
      <c r="K456" s="24"/>
      <c r="L456" s="24"/>
    </row>
    <row r="457" s="25" customFormat="true" ht="15.95" hidden="false" customHeight="true" outlineLevel="0" collapsed="false">
      <c r="A457" s="77"/>
      <c r="B457" s="16"/>
      <c r="C457" s="34"/>
      <c r="D457" s="28"/>
      <c r="E457" s="30"/>
      <c r="F457" s="30" t="s">
        <v>260</v>
      </c>
      <c r="G457" s="21" t="n">
        <v>3052</v>
      </c>
      <c r="H457" s="22" t="s">
        <v>941</v>
      </c>
      <c r="I457" s="23" t="n">
        <v>25</v>
      </c>
      <c r="J457" s="23" t="s">
        <v>56</v>
      </c>
      <c r="K457" s="24" t="s">
        <v>125</v>
      </c>
      <c r="L457" s="24" t="s">
        <v>126</v>
      </c>
    </row>
    <row r="458" s="25" customFormat="true" ht="15.95" hidden="false" customHeight="true" outlineLevel="0" collapsed="false">
      <c r="A458" s="77"/>
      <c r="B458" s="16"/>
      <c r="C458" s="34"/>
      <c r="D458" s="28"/>
      <c r="E458" s="30"/>
      <c r="F458" s="30"/>
      <c r="G458" s="21" t="n">
        <v>3053</v>
      </c>
      <c r="H458" s="22" t="s">
        <v>942</v>
      </c>
      <c r="I458" s="23" t="n">
        <v>25</v>
      </c>
      <c r="J458" s="23" t="s">
        <v>68</v>
      </c>
      <c r="K458" s="24" t="s">
        <v>130</v>
      </c>
      <c r="L458" s="31" t="s">
        <v>131</v>
      </c>
    </row>
    <row r="459" s="25" customFormat="true" ht="15.95" hidden="false" customHeight="true" outlineLevel="0" collapsed="false">
      <c r="A459" s="77"/>
      <c r="B459" s="16"/>
      <c r="C459" s="34"/>
      <c r="D459" s="28"/>
      <c r="E459" s="30"/>
      <c r="F459" s="30"/>
      <c r="G459" s="21" t="n">
        <v>3054</v>
      </c>
      <c r="H459" s="22" t="s">
        <v>943</v>
      </c>
      <c r="I459" s="23" t="n">
        <v>25</v>
      </c>
      <c r="J459" s="23" t="s">
        <v>74</v>
      </c>
      <c r="K459" s="31" t="s">
        <v>135</v>
      </c>
      <c r="L459" s="24" t="s">
        <v>136</v>
      </c>
    </row>
    <row r="460" s="25" customFormat="true" ht="15.95" hidden="false" customHeight="true" outlineLevel="0" collapsed="false">
      <c r="A460" s="77"/>
      <c r="B460" s="16"/>
      <c r="C460" s="34"/>
      <c r="D460" s="28"/>
      <c r="E460" s="30"/>
      <c r="F460" s="30"/>
      <c r="G460" s="21" t="n">
        <v>3055</v>
      </c>
      <c r="H460" s="22" t="s">
        <v>944</v>
      </c>
      <c r="I460" s="23" t="n">
        <v>25</v>
      </c>
      <c r="J460" s="23" t="s">
        <v>109</v>
      </c>
      <c r="K460" s="24" t="s">
        <v>140</v>
      </c>
      <c r="L460" s="24" t="s">
        <v>141</v>
      </c>
    </row>
    <row r="461" s="25" customFormat="true" ht="15.95" hidden="false" customHeight="true" outlineLevel="0" collapsed="false">
      <c r="A461" s="77"/>
      <c r="B461" s="16"/>
      <c r="C461" s="34"/>
      <c r="D461" s="28"/>
      <c r="E461" s="30"/>
      <c r="F461" s="30"/>
      <c r="G461" s="21" t="n">
        <v>3056</v>
      </c>
      <c r="H461" s="22" t="s">
        <v>1127</v>
      </c>
      <c r="I461" s="23" t="n">
        <v>3</v>
      </c>
      <c r="J461" s="23"/>
      <c r="K461" s="24"/>
      <c r="L461" s="24"/>
    </row>
    <row r="462" s="14" customFormat="true" ht="15.95" hidden="false" customHeight="true" outlineLevel="0" collapsed="false">
      <c r="A462" s="77"/>
      <c r="B462" s="16" t="s">
        <v>570</v>
      </c>
      <c r="C462" s="34" t="n">
        <v>2265</v>
      </c>
      <c r="D462" s="28" t="s">
        <v>22</v>
      </c>
      <c r="E462" s="45" t="s">
        <v>1300</v>
      </c>
      <c r="F462" s="45" t="s">
        <v>1301</v>
      </c>
      <c r="G462" s="21" t="s">
        <v>1302</v>
      </c>
      <c r="H462" s="22" t="s">
        <v>1303</v>
      </c>
      <c r="I462" s="23" t="n">
        <v>25</v>
      </c>
      <c r="J462" s="81" t="s">
        <v>84</v>
      </c>
      <c r="K462" s="40" t="s">
        <v>148</v>
      </c>
      <c r="L462" s="82" t="s">
        <v>149</v>
      </c>
    </row>
    <row r="463" s="14" customFormat="true" ht="15.95" hidden="false" customHeight="true" outlineLevel="0" collapsed="false">
      <c r="A463" s="77"/>
      <c r="B463" s="16"/>
      <c r="C463" s="34"/>
      <c r="D463" s="28"/>
      <c r="E463" s="45"/>
      <c r="F463" s="45"/>
      <c r="G463" s="21" t="s">
        <v>1304</v>
      </c>
      <c r="H463" s="22" t="s">
        <v>1305</v>
      </c>
      <c r="I463" s="23" t="n">
        <v>25</v>
      </c>
      <c r="J463" s="23" t="s">
        <v>89</v>
      </c>
      <c r="K463" s="24" t="s">
        <v>153</v>
      </c>
      <c r="L463" s="24" t="s">
        <v>154</v>
      </c>
    </row>
    <row r="464" s="14" customFormat="true" ht="15.95" hidden="false" customHeight="true" outlineLevel="0" collapsed="false">
      <c r="A464" s="77"/>
      <c r="B464" s="16"/>
      <c r="C464" s="34"/>
      <c r="D464" s="28"/>
      <c r="E464" s="45"/>
      <c r="F464" s="45"/>
      <c r="G464" s="21" t="s">
        <v>1306</v>
      </c>
      <c r="H464" s="22" t="s">
        <v>1307</v>
      </c>
      <c r="I464" s="23" t="n">
        <v>25</v>
      </c>
      <c r="J464" s="23" t="s">
        <v>94</v>
      </c>
      <c r="K464" s="31" t="s">
        <v>160</v>
      </c>
      <c r="L464" s="31" t="s">
        <v>161</v>
      </c>
    </row>
    <row r="465" s="14" customFormat="true" ht="15.95" hidden="false" customHeight="true" outlineLevel="0" collapsed="false">
      <c r="A465" s="77"/>
      <c r="B465" s="16"/>
      <c r="C465" s="34"/>
      <c r="D465" s="28"/>
      <c r="E465" s="45"/>
      <c r="F465" s="45"/>
      <c r="G465" s="21" t="s">
        <v>1308</v>
      </c>
      <c r="H465" s="22" t="s">
        <v>1309</v>
      </c>
      <c r="I465" s="23" t="n">
        <v>25</v>
      </c>
      <c r="J465" s="23" t="s">
        <v>99</v>
      </c>
      <c r="K465" s="24" t="s">
        <v>175</v>
      </c>
      <c r="L465" s="24" t="s">
        <v>176</v>
      </c>
    </row>
    <row r="466" s="14" customFormat="true" ht="15.95" hidden="false" customHeight="true" outlineLevel="0" collapsed="false">
      <c r="A466" s="77"/>
      <c r="B466" s="16"/>
      <c r="C466" s="34"/>
      <c r="D466" s="28"/>
      <c r="E466" s="45"/>
      <c r="F466" s="45"/>
      <c r="G466" s="21" t="s">
        <v>1310</v>
      </c>
      <c r="H466" s="22" t="s">
        <v>1311</v>
      </c>
      <c r="I466" s="23" t="n">
        <v>25</v>
      </c>
      <c r="J466" s="23" t="s">
        <v>104</v>
      </c>
      <c r="K466" s="31" t="s">
        <v>181</v>
      </c>
      <c r="L466" s="68" t="s">
        <v>241</v>
      </c>
    </row>
    <row r="467" s="14" customFormat="true" ht="15.95" hidden="false" customHeight="true" outlineLevel="0" collapsed="false">
      <c r="A467" s="77"/>
      <c r="B467" s="16"/>
      <c r="C467" s="34"/>
      <c r="D467" s="28"/>
      <c r="E467" s="45"/>
      <c r="F467" s="45"/>
      <c r="G467" s="21" t="s">
        <v>1312</v>
      </c>
      <c r="H467" s="22" t="s">
        <v>1313</v>
      </c>
      <c r="I467" s="23" t="n">
        <v>17</v>
      </c>
      <c r="J467" s="23" t="s">
        <v>79</v>
      </c>
      <c r="K467" s="68" t="s">
        <v>266</v>
      </c>
      <c r="L467" s="24" t="s">
        <v>186</v>
      </c>
    </row>
  </sheetData>
  <mergeCells count="665">
    <mergeCell ref="A1:L1"/>
    <mergeCell ref="K2:L2"/>
    <mergeCell ref="A3:A35"/>
    <mergeCell ref="B3:B32"/>
    <mergeCell ref="J3:J7"/>
    <mergeCell ref="K3:K7"/>
    <mergeCell ref="L3:L7"/>
    <mergeCell ref="C4:C5"/>
    <mergeCell ref="C7:C10"/>
    <mergeCell ref="D7:D10"/>
    <mergeCell ref="E7:E10"/>
    <mergeCell ref="F7:F10"/>
    <mergeCell ref="J11:J13"/>
    <mergeCell ref="K11:K13"/>
    <mergeCell ref="L11:L13"/>
    <mergeCell ref="C13:C14"/>
    <mergeCell ref="D13:D14"/>
    <mergeCell ref="E13:E14"/>
    <mergeCell ref="F13:F14"/>
    <mergeCell ref="C15:C28"/>
    <mergeCell ref="D15:D28"/>
    <mergeCell ref="E15:E28"/>
    <mergeCell ref="F15:F28"/>
    <mergeCell ref="J28:J29"/>
    <mergeCell ref="K28:K29"/>
    <mergeCell ref="L28:L29"/>
    <mergeCell ref="C29:C31"/>
    <mergeCell ref="D29:D31"/>
    <mergeCell ref="E29:E31"/>
    <mergeCell ref="F29:F31"/>
    <mergeCell ref="J32:J34"/>
    <mergeCell ref="K32:K34"/>
    <mergeCell ref="L32:L34"/>
    <mergeCell ref="B34:B35"/>
    <mergeCell ref="C34:C35"/>
    <mergeCell ref="D34:D35"/>
    <mergeCell ref="E34:E35"/>
    <mergeCell ref="F34:F35"/>
    <mergeCell ref="A36:A60"/>
    <mergeCell ref="B36:B60"/>
    <mergeCell ref="C36:C39"/>
    <mergeCell ref="D36:D39"/>
    <mergeCell ref="E36:E39"/>
    <mergeCell ref="F36:F39"/>
    <mergeCell ref="J39:J40"/>
    <mergeCell ref="K39:K40"/>
    <mergeCell ref="L39:L40"/>
    <mergeCell ref="C40:C41"/>
    <mergeCell ref="D40:D41"/>
    <mergeCell ref="E40:E41"/>
    <mergeCell ref="F40:F41"/>
    <mergeCell ref="J41:J43"/>
    <mergeCell ref="K41:K43"/>
    <mergeCell ref="L41:L43"/>
    <mergeCell ref="J44:J47"/>
    <mergeCell ref="K44:K47"/>
    <mergeCell ref="L44:L47"/>
    <mergeCell ref="C47:C48"/>
    <mergeCell ref="D47:D48"/>
    <mergeCell ref="E47:E48"/>
    <mergeCell ref="F47:F48"/>
    <mergeCell ref="J49:J50"/>
    <mergeCell ref="K49:K50"/>
    <mergeCell ref="L49:L50"/>
    <mergeCell ref="C50:C52"/>
    <mergeCell ref="D50:D60"/>
    <mergeCell ref="E50:E52"/>
    <mergeCell ref="F50:F53"/>
    <mergeCell ref="J53:J54"/>
    <mergeCell ref="K53:K54"/>
    <mergeCell ref="L53:L54"/>
    <mergeCell ref="C55:C60"/>
    <mergeCell ref="E55:E60"/>
    <mergeCell ref="F56:F61"/>
    <mergeCell ref="A61:A115"/>
    <mergeCell ref="B61:B77"/>
    <mergeCell ref="D61:D62"/>
    <mergeCell ref="J61:J62"/>
    <mergeCell ref="K61:K62"/>
    <mergeCell ref="L61:L62"/>
    <mergeCell ref="C63:C65"/>
    <mergeCell ref="D63:D65"/>
    <mergeCell ref="E63:E65"/>
    <mergeCell ref="F63:F65"/>
    <mergeCell ref="J65:J66"/>
    <mergeCell ref="K65:K66"/>
    <mergeCell ref="L65:L66"/>
    <mergeCell ref="C66:C67"/>
    <mergeCell ref="D66:D67"/>
    <mergeCell ref="E66:E67"/>
    <mergeCell ref="F66:F67"/>
    <mergeCell ref="C68:C72"/>
    <mergeCell ref="D68:D72"/>
    <mergeCell ref="E68:E72"/>
    <mergeCell ref="F68:F72"/>
    <mergeCell ref="J72:J73"/>
    <mergeCell ref="K72:K73"/>
    <mergeCell ref="L72:L73"/>
    <mergeCell ref="C73:C74"/>
    <mergeCell ref="D73:D74"/>
    <mergeCell ref="E73:E74"/>
    <mergeCell ref="F73:F74"/>
    <mergeCell ref="J75:J77"/>
    <mergeCell ref="K75:K77"/>
    <mergeCell ref="L75:L77"/>
    <mergeCell ref="B78:B115"/>
    <mergeCell ref="C78:C81"/>
    <mergeCell ref="D78:D81"/>
    <mergeCell ref="E78:E80"/>
    <mergeCell ref="F78:F81"/>
    <mergeCell ref="J81:J83"/>
    <mergeCell ref="K81:K83"/>
    <mergeCell ref="L81:L83"/>
    <mergeCell ref="C83:C84"/>
    <mergeCell ref="D83:D84"/>
    <mergeCell ref="E83:E84"/>
    <mergeCell ref="F83:F84"/>
    <mergeCell ref="F85:F90"/>
    <mergeCell ref="J85:J86"/>
    <mergeCell ref="K85:K86"/>
    <mergeCell ref="L85:L86"/>
    <mergeCell ref="C87:C90"/>
    <mergeCell ref="D87:D90"/>
    <mergeCell ref="E87:E90"/>
    <mergeCell ref="J89:J90"/>
    <mergeCell ref="K89:K90"/>
    <mergeCell ref="L89:L90"/>
    <mergeCell ref="J91:J93"/>
    <mergeCell ref="K91:K93"/>
    <mergeCell ref="L91:L93"/>
    <mergeCell ref="C92:C95"/>
    <mergeCell ref="D92:D95"/>
    <mergeCell ref="E92:E95"/>
    <mergeCell ref="F92:F95"/>
    <mergeCell ref="F96:F109"/>
    <mergeCell ref="D97:D98"/>
    <mergeCell ref="D99:D100"/>
    <mergeCell ref="D101:D102"/>
    <mergeCell ref="D103:D104"/>
    <mergeCell ref="D105:D106"/>
    <mergeCell ref="D107:D108"/>
    <mergeCell ref="J107:J110"/>
    <mergeCell ref="K107:K110"/>
    <mergeCell ref="L107:L110"/>
    <mergeCell ref="C111:C112"/>
    <mergeCell ref="D111:D112"/>
    <mergeCell ref="E111:E112"/>
    <mergeCell ref="F111:F112"/>
    <mergeCell ref="J111:J113"/>
    <mergeCell ref="K111:K113"/>
    <mergeCell ref="L111:L113"/>
    <mergeCell ref="D113:D115"/>
    <mergeCell ref="C114:C115"/>
    <mergeCell ref="E114:E115"/>
    <mergeCell ref="F114:F119"/>
    <mergeCell ref="A116:A154"/>
    <mergeCell ref="B116:B124"/>
    <mergeCell ref="C116:C119"/>
    <mergeCell ref="D116:D121"/>
    <mergeCell ref="E116:E119"/>
    <mergeCell ref="C120:C121"/>
    <mergeCell ref="E120:E121"/>
    <mergeCell ref="F120:F121"/>
    <mergeCell ref="C122:C123"/>
    <mergeCell ref="D122:D123"/>
    <mergeCell ref="E122:E123"/>
    <mergeCell ref="F122:F123"/>
    <mergeCell ref="J123:J124"/>
    <mergeCell ref="K123:K124"/>
    <mergeCell ref="L123:L124"/>
    <mergeCell ref="B125:B150"/>
    <mergeCell ref="C125:C126"/>
    <mergeCell ref="D125:D126"/>
    <mergeCell ref="E125:E126"/>
    <mergeCell ref="F125:F126"/>
    <mergeCell ref="J125:J126"/>
    <mergeCell ref="K125:K126"/>
    <mergeCell ref="L125:L126"/>
    <mergeCell ref="C127:C129"/>
    <mergeCell ref="D127:D129"/>
    <mergeCell ref="E127:E129"/>
    <mergeCell ref="F128:F129"/>
    <mergeCell ref="J129:J130"/>
    <mergeCell ref="K129:K130"/>
    <mergeCell ref="L129:L130"/>
    <mergeCell ref="C130:C131"/>
    <mergeCell ref="D130:D131"/>
    <mergeCell ref="E130:E131"/>
    <mergeCell ref="F130:F131"/>
    <mergeCell ref="J132:J135"/>
    <mergeCell ref="K132:K135"/>
    <mergeCell ref="L132:L135"/>
    <mergeCell ref="C136:C138"/>
    <mergeCell ref="D136:D138"/>
    <mergeCell ref="E136:E138"/>
    <mergeCell ref="F136:F138"/>
    <mergeCell ref="J138:J139"/>
    <mergeCell ref="K138:K139"/>
    <mergeCell ref="L138:L139"/>
    <mergeCell ref="C139:C140"/>
    <mergeCell ref="D139:D140"/>
    <mergeCell ref="E139:E140"/>
    <mergeCell ref="F139:F140"/>
    <mergeCell ref="C141:C142"/>
    <mergeCell ref="D141:D142"/>
    <mergeCell ref="E141:E142"/>
    <mergeCell ref="F141:F142"/>
    <mergeCell ref="J142:J144"/>
    <mergeCell ref="K142:K144"/>
    <mergeCell ref="L142:L144"/>
    <mergeCell ref="C144:C146"/>
    <mergeCell ref="D144:D146"/>
    <mergeCell ref="E144:E146"/>
    <mergeCell ref="F144:F146"/>
    <mergeCell ref="J146:J148"/>
    <mergeCell ref="K146:K148"/>
    <mergeCell ref="L146:L148"/>
    <mergeCell ref="J149:J150"/>
    <mergeCell ref="K149:K150"/>
    <mergeCell ref="L149:L150"/>
    <mergeCell ref="B151:B154"/>
    <mergeCell ref="J151:J154"/>
    <mergeCell ref="K151:K154"/>
    <mergeCell ref="L151:L154"/>
    <mergeCell ref="C153:C154"/>
    <mergeCell ref="D153:D154"/>
    <mergeCell ref="F153:F154"/>
    <mergeCell ref="A155:A178"/>
    <mergeCell ref="B155:B178"/>
    <mergeCell ref="J155:J160"/>
    <mergeCell ref="K155:K160"/>
    <mergeCell ref="L155:L160"/>
    <mergeCell ref="C156:C157"/>
    <mergeCell ref="D156:D157"/>
    <mergeCell ref="C160:C161"/>
    <mergeCell ref="D160:D161"/>
    <mergeCell ref="E160:E161"/>
    <mergeCell ref="F160:F161"/>
    <mergeCell ref="C162:C163"/>
    <mergeCell ref="D162:D163"/>
    <mergeCell ref="E162:E163"/>
    <mergeCell ref="F162:F163"/>
    <mergeCell ref="J162:J163"/>
    <mergeCell ref="K162:K163"/>
    <mergeCell ref="L162:L163"/>
    <mergeCell ref="J164:J165"/>
    <mergeCell ref="K164:K165"/>
    <mergeCell ref="L164:L165"/>
    <mergeCell ref="C166:C167"/>
    <mergeCell ref="D166:D167"/>
    <mergeCell ref="E166:E167"/>
    <mergeCell ref="F166:F167"/>
    <mergeCell ref="C168:C173"/>
    <mergeCell ref="D168:D173"/>
    <mergeCell ref="E168:E173"/>
    <mergeCell ref="F168:F173"/>
    <mergeCell ref="C174:C178"/>
    <mergeCell ref="D174:D178"/>
    <mergeCell ref="E174:E178"/>
    <mergeCell ref="F174:F178"/>
    <mergeCell ref="A179:A228"/>
    <mergeCell ref="B179:B203"/>
    <mergeCell ref="D179:D180"/>
    <mergeCell ref="J179:J180"/>
    <mergeCell ref="K179:K180"/>
    <mergeCell ref="L179:L180"/>
    <mergeCell ref="C181:C192"/>
    <mergeCell ref="D181:D192"/>
    <mergeCell ref="E181:E192"/>
    <mergeCell ref="F181:F192"/>
    <mergeCell ref="C193:C194"/>
    <mergeCell ref="D193:D194"/>
    <mergeCell ref="E193:E194"/>
    <mergeCell ref="F193:F194"/>
    <mergeCell ref="J194:J196"/>
    <mergeCell ref="K194:K196"/>
    <mergeCell ref="L194:L196"/>
    <mergeCell ref="C197:C199"/>
    <mergeCell ref="D197:D199"/>
    <mergeCell ref="E197:E199"/>
    <mergeCell ref="F197:F199"/>
    <mergeCell ref="J197:J198"/>
    <mergeCell ref="K197:K198"/>
    <mergeCell ref="L197:L198"/>
    <mergeCell ref="C200:C203"/>
    <mergeCell ref="D200:D203"/>
    <mergeCell ref="E200:E203"/>
    <mergeCell ref="F200:F203"/>
    <mergeCell ref="B204:B207"/>
    <mergeCell ref="J204:J206"/>
    <mergeCell ref="K204:K206"/>
    <mergeCell ref="L204:L206"/>
    <mergeCell ref="C206:C207"/>
    <mergeCell ref="D206:D207"/>
    <mergeCell ref="F206:F207"/>
    <mergeCell ref="J207:J208"/>
    <mergeCell ref="K207:K208"/>
    <mergeCell ref="L207:L208"/>
    <mergeCell ref="B209:B228"/>
    <mergeCell ref="J209:J211"/>
    <mergeCell ref="K209:K211"/>
    <mergeCell ref="L209:L211"/>
    <mergeCell ref="C212:C215"/>
    <mergeCell ref="D212:D218"/>
    <mergeCell ref="E212:E215"/>
    <mergeCell ref="F212:F215"/>
    <mergeCell ref="J215:J216"/>
    <mergeCell ref="K215:K216"/>
    <mergeCell ref="L215:L216"/>
    <mergeCell ref="F216:F222"/>
    <mergeCell ref="H217:H218"/>
    <mergeCell ref="I217:I218"/>
    <mergeCell ref="J217:J218"/>
    <mergeCell ref="K217:K218"/>
    <mergeCell ref="L217:L218"/>
    <mergeCell ref="D219:D222"/>
    <mergeCell ref="H219:H220"/>
    <mergeCell ref="I219:I220"/>
    <mergeCell ref="J219:J220"/>
    <mergeCell ref="K219:K220"/>
    <mergeCell ref="L219:L220"/>
    <mergeCell ref="H221:H222"/>
    <mergeCell ref="I221:I222"/>
    <mergeCell ref="J221:J222"/>
    <mergeCell ref="K221:K222"/>
    <mergeCell ref="L221:L222"/>
    <mergeCell ref="C223:C226"/>
    <mergeCell ref="D223:D226"/>
    <mergeCell ref="E223:E226"/>
    <mergeCell ref="F223:F226"/>
    <mergeCell ref="J226:J227"/>
    <mergeCell ref="K226:K227"/>
    <mergeCell ref="L226:L227"/>
    <mergeCell ref="C227:C228"/>
    <mergeCell ref="D227:D228"/>
    <mergeCell ref="E227:E228"/>
    <mergeCell ref="F227:F228"/>
    <mergeCell ref="A229:A257"/>
    <mergeCell ref="B229:B237"/>
    <mergeCell ref="D229:D230"/>
    <mergeCell ref="F229:F232"/>
    <mergeCell ref="J229:J230"/>
    <mergeCell ref="K229:K230"/>
    <mergeCell ref="L229:L230"/>
    <mergeCell ref="C231:C232"/>
    <mergeCell ref="D231:D232"/>
    <mergeCell ref="E231:E232"/>
    <mergeCell ref="J232:J234"/>
    <mergeCell ref="K232:K234"/>
    <mergeCell ref="L232:L234"/>
    <mergeCell ref="J235:J236"/>
    <mergeCell ref="K235:K236"/>
    <mergeCell ref="L235:L236"/>
    <mergeCell ref="C236:C237"/>
    <mergeCell ref="D236:D237"/>
    <mergeCell ref="E236:E237"/>
    <mergeCell ref="F236:F237"/>
    <mergeCell ref="B238:B256"/>
    <mergeCell ref="C238:C241"/>
    <mergeCell ref="D238:D241"/>
    <mergeCell ref="E238:E241"/>
    <mergeCell ref="F238:F241"/>
    <mergeCell ref="C242:C252"/>
    <mergeCell ref="D242:D252"/>
    <mergeCell ref="E242:E252"/>
    <mergeCell ref="F242:F252"/>
    <mergeCell ref="F253:F255"/>
    <mergeCell ref="J253:J254"/>
    <mergeCell ref="K253:K254"/>
    <mergeCell ref="L253:L254"/>
    <mergeCell ref="J255:J257"/>
    <mergeCell ref="A258:A281"/>
    <mergeCell ref="B258:B271"/>
    <mergeCell ref="J258:J264"/>
    <mergeCell ref="K258:K264"/>
    <mergeCell ref="L258:L264"/>
    <mergeCell ref="C259:C260"/>
    <mergeCell ref="D259:D260"/>
    <mergeCell ref="E259:E260"/>
    <mergeCell ref="F259:F262"/>
    <mergeCell ref="C261:C262"/>
    <mergeCell ref="D261:D262"/>
    <mergeCell ref="E261:E262"/>
    <mergeCell ref="C265:C270"/>
    <mergeCell ref="D265:D270"/>
    <mergeCell ref="E265:E270"/>
    <mergeCell ref="F265:F270"/>
    <mergeCell ref="J270:J271"/>
    <mergeCell ref="K270:K271"/>
    <mergeCell ref="L270:L271"/>
    <mergeCell ref="B272:B281"/>
    <mergeCell ref="C272:C273"/>
    <mergeCell ref="D272:D273"/>
    <mergeCell ref="E272:E273"/>
    <mergeCell ref="F272:F273"/>
    <mergeCell ref="J272:J273"/>
    <mergeCell ref="K272:K273"/>
    <mergeCell ref="L272:L273"/>
    <mergeCell ref="C274:C275"/>
    <mergeCell ref="D274:D275"/>
    <mergeCell ref="E274:E275"/>
    <mergeCell ref="F274:F275"/>
    <mergeCell ref="J274:J275"/>
    <mergeCell ref="K274:K275"/>
    <mergeCell ref="L274:L275"/>
    <mergeCell ref="H276:H277"/>
    <mergeCell ref="I276:I277"/>
    <mergeCell ref="J276:J277"/>
    <mergeCell ref="K276:K277"/>
    <mergeCell ref="L276:L277"/>
    <mergeCell ref="H278:H279"/>
    <mergeCell ref="I278:I279"/>
    <mergeCell ref="J278:J281"/>
    <mergeCell ref="K278:K281"/>
    <mergeCell ref="L278:L281"/>
    <mergeCell ref="H280:H281"/>
    <mergeCell ref="I280:I281"/>
    <mergeCell ref="A282:A300"/>
    <mergeCell ref="B282:B285"/>
    <mergeCell ref="C282:C285"/>
    <mergeCell ref="D282:D285"/>
    <mergeCell ref="E282:E285"/>
    <mergeCell ref="F282:F285"/>
    <mergeCell ref="J284:J285"/>
    <mergeCell ref="K284:K285"/>
    <mergeCell ref="L284:L285"/>
    <mergeCell ref="J286:J287"/>
    <mergeCell ref="K286:K287"/>
    <mergeCell ref="L286:L287"/>
    <mergeCell ref="B288:B300"/>
    <mergeCell ref="J288:J290"/>
    <mergeCell ref="K288:K290"/>
    <mergeCell ref="L288:L290"/>
    <mergeCell ref="C289:C290"/>
    <mergeCell ref="D289:D290"/>
    <mergeCell ref="E289:E290"/>
    <mergeCell ref="F289:F290"/>
    <mergeCell ref="C291:C294"/>
    <mergeCell ref="D291:D294"/>
    <mergeCell ref="E291:E294"/>
    <mergeCell ref="F291:F294"/>
    <mergeCell ref="J294:J295"/>
    <mergeCell ref="K294:K295"/>
    <mergeCell ref="L294:L295"/>
    <mergeCell ref="D295:D300"/>
    <mergeCell ref="C296:C300"/>
    <mergeCell ref="E296:E300"/>
    <mergeCell ref="F296:F300"/>
    <mergeCell ref="J299:J300"/>
    <mergeCell ref="K299:K300"/>
    <mergeCell ref="L299:L300"/>
    <mergeCell ref="A301:A329"/>
    <mergeCell ref="B301:B321"/>
    <mergeCell ref="C301:C316"/>
    <mergeCell ref="D301:D316"/>
    <mergeCell ref="E301:E316"/>
    <mergeCell ref="F301:F316"/>
    <mergeCell ref="J316:J318"/>
    <mergeCell ref="K316:K318"/>
    <mergeCell ref="L316:L318"/>
    <mergeCell ref="C318:C319"/>
    <mergeCell ref="D318:D319"/>
    <mergeCell ref="E318:E319"/>
    <mergeCell ref="F318:F319"/>
    <mergeCell ref="C320:C321"/>
    <mergeCell ref="D320:D321"/>
    <mergeCell ref="E320:E321"/>
    <mergeCell ref="F320:F321"/>
    <mergeCell ref="B322:B324"/>
    <mergeCell ref="D322:D323"/>
    <mergeCell ref="J322:J324"/>
    <mergeCell ref="K322:K324"/>
    <mergeCell ref="L322:L324"/>
    <mergeCell ref="B326:B329"/>
    <mergeCell ref="C326:C329"/>
    <mergeCell ref="D326:D329"/>
    <mergeCell ref="E326:E329"/>
    <mergeCell ref="F326:F339"/>
    <mergeCell ref="A330:A373"/>
    <mergeCell ref="B330:B353"/>
    <mergeCell ref="C330:C345"/>
    <mergeCell ref="D330:D345"/>
    <mergeCell ref="E330:E345"/>
    <mergeCell ref="J338:J339"/>
    <mergeCell ref="K338:K339"/>
    <mergeCell ref="L338:L339"/>
    <mergeCell ref="F340:F345"/>
    <mergeCell ref="J344:J345"/>
    <mergeCell ref="K344:K345"/>
    <mergeCell ref="L344:L345"/>
    <mergeCell ref="D346:D351"/>
    <mergeCell ref="I346:I347"/>
    <mergeCell ref="J346:J347"/>
    <mergeCell ref="K346:K347"/>
    <mergeCell ref="L346:L347"/>
    <mergeCell ref="I348:I349"/>
    <mergeCell ref="J348:J349"/>
    <mergeCell ref="K348:K349"/>
    <mergeCell ref="L348:L349"/>
    <mergeCell ref="I350:I351"/>
    <mergeCell ref="J350:J351"/>
    <mergeCell ref="K350:K351"/>
    <mergeCell ref="L350:L351"/>
    <mergeCell ref="C352:C353"/>
    <mergeCell ref="D352:D353"/>
    <mergeCell ref="E352:E353"/>
    <mergeCell ref="F352:F353"/>
    <mergeCell ref="J352:J353"/>
    <mergeCell ref="K352:K353"/>
    <mergeCell ref="L352:L353"/>
    <mergeCell ref="B354:B373"/>
    <mergeCell ref="J354:J355"/>
    <mergeCell ref="K354:K355"/>
    <mergeCell ref="L354:L355"/>
    <mergeCell ref="C356:C360"/>
    <mergeCell ref="D356:D360"/>
    <mergeCell ref="E356:E360"/>
    <mergeCell ref="F356:F360"/>
    <mergeCell ref="C361:C371"/>
    <mergeCell ref="D361:D371"/>
    <mergeCell ref="E361:E371"/>
    <mergeCell ref="F361:F370"/>
    <mergeCell ref="J370:J373"/>
    <mergeCell ref="K370:K373"/>
    <mergeCell ref="L370:L373"/>
    <mergeCell ref="A374:A386"/>
    <mergeCell ref="B374:B382"/>
    <mergeCell ref="J374:J376"/>
    <mergeCell ref="K374:K376"/>
    <mergeCell ref="L374:L376"/>
    <mergeCell ref="C376:C377"/>
    <mergeCell ref="D376:D377"/>
    <mergeCell ref="E376:E377"/>
    <mergeCell ref="F376:F377"/>
    <mergeCell ref="C378:C382"/>
    <mergeCell ref="D378:D382"/>
    <mergeCell ref="E378:E382"/>
    <mergeCell ref="F378:F382"/>
    <mergeCell ref="J381:J382"/>
    <mergeCell ref="K381:K382"/>
    <mergeCell ref="L381:L382"/>
    <mergeCell ref="B383:B406"/>
    <mergeCell ref="J383:J385"/>
    <mergeCell ref="K383:K385"/>
    <mergeCell ref="L383:L385"/>
    <mergeCell ref="C385:C386"/>
    <mergeCell ref="D385:D386"/>
    <mergeCell ref="E385:E386"/>
    <mergeCell ref="F385:F386"/>
    <mergeCell ref="A387:A428"/>
    <mergeCell ref="C387:C389"/>
    <mergeCell ref="D387:D389"/>
    <mergeCell ref="E387:E389"/>
    <mergeCell ref="F387:F389"/>
    <mergeCell ref="J389:J390"/>
    <mergeCell ref="K389:K390"/>
    <mergeCell ref="L389:L390"/>
    <mergeCell ref="C391:C393"/>
    <mergeCell ref="D391:D393"/>
    <mergeCell ref="E391:E393"/>
    <mergeCell ref="F391:F393"/>
    <mergeCell ref="J392:J393"/>
    <mergeCell ref="K392:K393"/>
    <mergeCell ref="L392:L393"/>
    <mergeCell ref="C394:C404"/>
    <mergeCell ref="D394:D404"/>
    <mergeCell ref="E394:E404"/>
    <mergeCell ref="F394:F404"/>
    <mergeCell ref="J404:J406"/>
    <mergeCell ref="K404:K406"/>
    <mergeCell ref="L404:L406"/>
    <mergeCell ref="D405:D406"/>
    <mergeCell ref="B407:B427"/>
    <mergeCell ref="J407:J408"/>
    <mergeCell ref="K407:K408"/>
    <mergeCell ref="L407:L408"/>
    <mergeCell ref="C408:C409"/>
    <mergeCell ref="D408:D409"/>
    <mergeCell ref="E408:E409"/>
    <mergeCell ref="F408:F409"/>
    <mergeCell ref="J409:J410"/>
    <mergeCell ref="K409:K410"/>
    <mergeCell ref="L409:L410"/>
    <mergeCell ref="C411:C420"/>
    <mergeCell ref="D411:D420"/>
    <mergeCell ref="E411:E420"/>
    <mergeCell ref="F411:F420"/>
    <mergeCell ref="J414:J415"/>
    <mergeCell ref="K414:K415"/>
    <mergeCell ref="L414:L415"/>
    <mergeCell ref="J419:J420"/>
    <mergeCell ref="K419:K420"/>
    <mergeCell ref="L419:L420"/>
    <mergeCell ref="C421:C423"/>
    <mergeCell ref="D421:D423"/>
    <mergeCell ref="E421:E423"/>
    <mergeCell ref="F421:F423"/>
    <mergeCell ref="J423:J424"/>
    <mergeCell ref="K423:K424"/>
    <mergeCell ref="L423:L424"/>
    <mergeCell ref="C425:C426"/>
    <mergeCell ref="D425:D426"/>
    <mergeCell ref="E425:E426"/>
    <mergeCell ref="F425:F426"/>
    <mergeCell ref="J426:J428"/>
    <mergeCell ref="K426:K428"/>
    <mergeCell ref="L426:L428"/>
    <mergeCell ref="A429:A431"/>
    <mergeCell ref="B429:B431"/>
    <mergeCell ref="C429:C431"/>
    <mergeCell ref="D429:D431"/>
    <mergeCell ref="E429:E431"/>
    <mergeCell ref="F429:F440"/>
    <mergeCell ref="A432:A451"/>
    <mergeCell ref="B432:B441"/>
    <mergeCell ref="C432:C440"/>
    <mergeCell ref="D432:D440"/>
    <mergeCell ref="E432:E440"/>
    <mergeCell ref="J439:J441"/>
    <mergeCell ref="K439:K441"/>
    <mergeCell ref="L439:L441"/>
    <mergeCell ref="B442:B448"/>
    <mergeCell ref="C442:C443"/>
    <mergeCell ref="D442:D443"/>
    <mergeCell ref="E442:E443"/>
    <mergeCell ref="F442:F443"/>
    <mergeCell ref="J442:J443"/>
    <mergeCell ref="K442:K443"/>
    <mergeCell ref="L442:L443"/>
    <mergeCell ref="J444:J446"/>
    <mergeCell ref="K444:K446"/>
    <mergeCell ref="L444:L446"/>
    <mergeCell ref="C446:C448"/>
    <mergeCell ref="D446:D448"/>
    <mergeCell ref="E446:E448"/>
    <mergeCell ref="F446:F448"/>
    <mergeCell ref="J447:J448"/>
    <mergeCell ref="K447:K448"/>
    <mergeCell ref="L447:L448"/>
    <mergeCell ref="B449:B451"/>
    <mergeCell ref="C449:C450"/>
    <mergeCell ref="D449:D450"/>
    <mergeCell ref="E449:E450"/>
    <mergeCell ref="F449:F450"/>
    <mergeCell ref="J450:J451"/>
    <mergeCell ref="K450:K451"/>
    <mergeCell ref="L450:L451"/>
    <mergeCell ref="A452:A467"/>
    <mergeCell ref="B452:B461"/>
    <mergeCell ref="C452:C461"/>
    <mergeCell ref="D452:D461"/>
    <mergeCell ref="E452:E461"/>
    <mergeCell ref="F452:F456"/>
    <mergeCell ref="J455:J456"/>
    <mergeCell ref="K455:K456"/>
    <mergeCell ref="L455:L456"/>
    <mergeCell ref="F457:F461"/>
    <mergeCell ref="J460:J461"/>
    <mergeCell ref="K460:K461"/>
    <mergeCell ref="L460:L461"/>
    <mergeCell ref="B462:B467"/>
    <mergeCell ref="C462:C467"/>
    <mergeCell ref="D462:D467"/>
    <mergeCell ref="E462:E467"/>
    <mergeCell ref="F462:F46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76" activeCellId="0" sqref="G2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11.36"/>
    <col collapsed="false" customWidth="true" hidden="false" outlineLevel="0" max="2" min="2" style="83" width="11.87"/>
    <col collapsed="false" customWidth="true" hidden="false" outlineLevel="0" max="3" min="3" style="84" width="7.99"/>
    <col collapsed="false" customWidth="true" hidden="false" outlineLevel="0" max="4" min="4" style="84" width="10.49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8" min="8" style="0" width="10.12"/>
    <col collapsed="false" customWidth="true" hidden="false" outlineLevel="0" max="9" min="9" style="0" width="11.36"/>
    <col collapsed="false" customWidth="true" hidden="false" outlineLevel="0" max="10" min="10" style="0" width="13.74"/>
    <col collapsed="false" customWidth="true" hidden="false" outlineLevel="0" max="11" min="11" style="0" width="7.99"/>
    <col collapsed="false" customWidth="true" hidden="false" outlineLevel="0" max="12" min="12" style="0" width="10.74"/>
  </cols>
  <sheetData>
    <row r="1" customFormat="false" ht="20.25" hidden="false" customHeight="false" outlineLevel="0" collapsed="false">
      <c r="A1" s="85" t="s">
        <v>131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.75" hidden="false" customHeight="true" outlineLevel="0" collapsed="false">
      <c r="A2" s="86" t="s">
        <v>1315</v>
      </c>
      <c r="B2" s="87" t="s">
        <v>167</v>
      </c>
      <c r="C2" s="88" t="s">
        <v>315</v>
      </c>
      <c r="D2" s="89" t="s">
        <v>316</v>
      </c>
      <c r="E2" s="90" t="s">
        <v>1316</v>
      </c>
      <c r="F2" s="91" t="s">
        <v>1317</v>
      </c>
      <c r="G2" s="88" t="s">
        <v>90</v>
      </c>
      <c r="H2" s="88" t="s">
        <v>91</v>
      </c>
      <c r="I2" s="90" t="s">
        <v>1316</v>
      </c>
      <c r="J2" s="91" t="s">
        <v>1318</v>
      </c>
      <c r="K2" s="88" t="s">
        <v>185</v>
      </c>
      <c r="L2" s="88" t="s">
        <v>1319</v>
      </c>
    </row>
    <row r="3" customFormat="false" ht="15.75" hidden="false" customHeight="true" outlineLevel="0" collapsed="false">
      <c r="A3" s="86"/>
      <c r="B3" s="87"/>
      <c r="C3" s="88" t="s">
        <v>320</v>
      </c>
      <c r="D3" s="88" t="s">
        <v>321</v>
      </c>
      <c r="E3" s="90"/>
      <c r="F3" s="91" t="s">
        <v>1320</v>
      </c>
      <c r="G3" s="88" t="s">
        <v>95</v>
      </c>
      <c r="H3" s="88" t="s">
        <v>96</v>
      </c>
      <c r="I3" s="90"/>
      <c r="J3" s="91"/>
      <c r="K3" s="88" t="s">
        <v>189</v>
      </c>
      <c r="L3" s="89" t="s">
        <v>190</v>
      </c>
    </row>
    <row r="4" customFormat="false" ht="15.75" hidden="false" customHeight="true" outlineLevel="0" collapsed="false">
      <c r="A4" s="86"/>
      <c r="B4" s="87"/>
      <c r="C4" s="88" t="s">
        <v>325</v>
      </c>
      <c r="D4" s="88" t="s">
        <v>326</v>
      </c>
      <c r="E4" s="90"/>
      <c r="F4" s="91"/>
      <c r="G4" s="88" t="s">
        <v>100</v>
      </c>
      <c r="H4" s="88" t="s">
        <v>101</v>
      </c>
      <c r="I4" s="90"/>
      <c r="J4" s="91"/>
      <c r="K4" s="88" t="s">
        <v>193</v>
      </c>
      <c r="L4" s="88" t="s">
        <v>194</v>
      </c>
    </row>
    <row r="5" customFormat="false" ht="15.75" hidden="false" customHeight="true" outlineLevel="0" collapsed="false">
      <c r="A5" s="86"/>
      <c r="B5" s="87"/>
      <c r="C5" s="88" t="s">
        <v>334</v>
      </c>
      <c r="D5" s="89" t="s">
        <v>335</v>
      </c>
      <c r="E5" s="90"/>
      <c r="F5" s="91"/>
      <c r="G5" s="88" t="s">
        <v>105</v>
      </c>
      <c r="H5" s="88" t="s">
        <v>106</v>
      </c>
      <c r="I5" s="90"/>
      <c r="J5" s="91"/>
      <c r="K5" s="89" t="s">
        <v>200</v>
      </c>
      <c r="L5" s="88" t="s">
        <v>201</v>
      </c>
    </row>
    <row r="6" customFormat="false" ht="15.75" hidden="false" customHeight="true" outlineLevel="0" collapsed="false">
      <c r="A6" s="86"/>
      <c r="B6" s="87"/>
      <c r="C6" s="88" t="s">
        <v>21</v>
      </c>
      <c r="D6" s="88" t="s">
        <v>340</v>
      </c>
      <c r="E6" s="90"/>
      <c r="F6" s="91"/>
      <c r="G6" s="88" t="s">
        <v>110</v>
      </c>
      <c r="H6" s="88" t="s">
        <v>111</v>
      </c>
      <c r="I6" s="90"/>
      <c r="J6" s="91"/>
      <c r="K6" s="88" t="s">
        <v>211</v>
      </c>
      <c r="L6" s="88" t="s">
        <v>212</v>
      </c>
    </row>
    <row r="7" customFormat="false" ht="15.75" hidden="false" customHeight="true" outlineLevel="0" collapsed="false">
      <c r="A7" s="86"/>
      <c r="B7" s="87" t="s">
        <v>177</v>
      </c>
      <c r="C7" s="92" t="s">
        <v>105</v>
      </c>
      <c r="D7" s="92" t="s">
        <v>95</v>
      </c>
      <c r="E7" s="90"/>
      <c r="F7" s="91"/>
      <c r="G7" s="88" t="s">
        <v>115</v>
      </c>
      <c r="H7" s="89" t="s">
        <v>116</v>
      </c>
      <c r="I7" s="90"/>
      <c r="J7" s="91"/>
      <c r="K7" s="88" t="s">
        <v>227</v>
      </c>
      <c r="L7" s="88" t="s">
        <v>228</v>
      </c>
    </row>
    <row r="8" customFormat="false" ht="15.75" hidden="false" customHeight="true" outlineLevel="0" collapsed="false">
      <c r="A8" s="86"/>
      <c r="B8" s="87" t="s">
        <v>347</v>
      </c>
      <c r="C8" s="88" t="s">
        <v>355</v>
      </c>
      <c r="D8" s="88" t="s">
        <v>356</v>
      </c>
      <c r="E8" s="90"/>
      <c r="F8" s="91"/>
      <c r="G8" s="88" t="s">
        <v>120</v>
      </c>
      <c r="H8" s="88" t="s">
        <v>121</v>
      </c>
      <c r="I8" s="90"/>
      <c r="J8" s="91"/>
      <c r="K8" s="88" t="s">
        <v>233</v>
      </c>
      <c r="L8" s="88" t="s">
        <v>234</v>
      </c>
    </row>
    <row r="9" customFormat="false" ht="15.75" hidden="false" customHeight="true" outlineLevel="0" collapsed="false">
      <c r="A9" s="86"/>
      <c r="B9" s="87"/>
      <c r="C9" s="88" t="s">
        <v>20</v>
      </c>
      <c r="D9" s="88" t="s">
        <v>339</v>
      </c>
      <c r="E9" s="90"/>
      <c r="F9" s="91"/>
      <c r="G9" s="88" t="s">
        <v>125</v>
      </c>
      <c r="H9" s="88" t="s">
        <v>126</v>
      </c>
      <c r="I9" s="90"/>
      <c r="J9" s="91"/>
      <c r="K9" s="89" t="s">
        <v>241</v>
      </c>
      <c r="L9" s="88" t="s">
        <v>242</v>
      </c>
    </row>
    <row r="10" customFormat="false" ht="15.75" hidden="false" customHeight="true" outlineLevel="0" collapsed="false">
      <c r="A10" s="86"/>
      <c r="B10" s="87" t="s">
        <v>509</v>
      </c>
      <c r="C10" s="88" t="s">
        <v>40</v>
      </c>
      <c r="D10" s="89" t="s">
        <v>41</v>
      </c>
      <c r="E10" s="90"/>
      <c r="F10" s="91"/>
      <c r="G10" s="88" t="s">
        <v>130</v>
      </c>
      <c r="H10" s="89" t="s">
        <v>131</v>
      </c>
      <c r="I10" s="90"/>
      <c r="J10" s="91"/>
      <c r="K10" s="89" t="s">
        <v>245</v>
      </c>
      <c r="L10" s="88" t="s">
        <v>246</v>
      </c>
    </row>
    <row r="11" customFormat="false" ht="15.75" hidden="false" customHeight="true" outlineLevel="0" collapsed="false">
      <c r="A11" s="86"/>
      <c r="B11" s="87"/>
      <c r="C11" s="88" t="s">
        <v>45</v>
      </c>
      <c r="D11" s="88" t="s">
        <v>46</v>
      </c>
      <c r="E11" s="90"/>
      <c r="F11" s="91"/>
      <c r="G11" s="89" t="s">
        <v>135</v>
      </c>
      <c r="H11" s="88" t="s">
        <v>136</v>
      </c>
      <c r="I11" s="90"/>
      <c r="J11" s="91"/>
      <c r="K11" s="88" t="s">
        <v>676</v>
      </c>
      <c r="L11" s="88" t="s">
        <v>677</v>
      </c>
    </row>
    <row r="12" customFormat="false" ht="15.75" hidden="false" customHeight="true" outlineLevel="0" collapsed="false">
      <c r="A12" s="86"/>
      <c r="B12" s="87"/>
      <c r="C12" s="93" t="s">
        <v>153</v>
      </c>
      <c r="D12" s="88" t="s">
        <v>51</v>
      </c>
      <c r="E12" s="90"/>
      <c r="F12" s="91"/>
      <c r="G12" s="88" t="s">
        <v>140</v>
      </c>
      <c r="H12" s="88" t="s">
        <v>141</v>
      </c>
      <c r="I12" s="90"/>
      <c r="J12" s="91"/>
      <c r="K12" s="88" t="s">
        <v>258</v>
      </c>
      <c r="L12" s="88" t="s">
        <v>259</v>
      </c>
    </row>
    <row r="13" customFormat="false" ht="15.75" hidden="false" customHeight="true" outlineLevel="0" collapsed="false">
      <c r="A13" s="86"/>
      <c r="B13" s="87"/>
      <c r="C13" s="88" t="s">
        <v>57</v>
      </c>
      <c r="D13" s="88" t="s">
        <v>58</v>
      </c>
      <c r="E13" s="90"/>
      <c r="F13" s="91"/>
      <c r="G13" s="89" t="s">
        <v>148</v>
      </c>
      <c r="H13" s="88" t="s">
        <v>149</v>
      </c>
      <c r="I13" s="90"/>
      <c r="J13" s="91"/>
      <c r="K13" s="88" t="s">
        <v>262</v>
      </c>
      <c r="L13" s="88" t="s">
        <v>263</v>
      </c>
    </row>
    <row r="14" customFormat="false" ht="15.75" hidden="false" customHeight="true" outlineLevel="0" collapsed="false">
      <c r="A14" s="86" t="s">
        <v>1321</v>
      </c>
      <c r="B14" s="87" t="s">
        <v>1322</v>
      </c>
      <c r="C14" s="88" t="s">
        <v>69</v>
      </c>
      <c r="D14" s="88" t="s">
        <v>70</v>
      </c>
      <c r="E14" s="90"/>
      <c r="F14" s="91"/>
      <c r="G14" s="88" t="s">
        <v>153</v>
      </c>
      <c r="H14" s="88" t="s">
        <v>154</v>
      </c>
      <c r="I14" s="90"/>
      <c r="J14" s="91"/>
      <c r="K14" s="89" t="s">
        <v>265</v>
      </c>
      <c r="L14" s="88" t="s">
        <v>266</v>
      </c>
    </row>
    <row r="15" customFormat="false" ht="15.75" hidden="false" customHeight="true" outlineLevel="0" collapsed="false">
      <c r="A15" s="86"/>
      <c r="B15" s="87" t="s">
        <v>167</v>
      </c>
      <c r="C15" s="88" t="s">
        <v>75</v>
      </c>
      <c r="D15" s="88" t="s">
        <v>76</v>
      </c>
      <c r="E15" s="90"/>
      <c r="F15" s="91"/>
      <c r="G15" s="89" t="s">
        <v>160</v>
      </c>
      <c r="H15" s="89" t="s">
        <v>161</v>
      </c>
      <c r="I15" s="90"/>
      <c r="J15" s="91"/>
      <c r="K15" s="88" t="s">
        <v>268</v>
      </c>
      <c r="L15" s="88" t="s">
        <v>269</v>
      </c>
    </row>
    <row r="16" customFormat="false" ht="15.75" hidden="false" customHeight="true" outlineLevel="0" collapsed="false">
      <c r="A16" s="86"/>
      <c r="B16" s="87"/>
      <c r="C16" s="88" t="s">
        <v>80</v>
      </c>
      <c r="D16" s="89" t="s">
        <v>81</v>
      </c>
      <c r="E16" s="90"/>
      <c r="F16" s="91"/>
      <c r="G16" s="88" t="s">
        <v>175</v>
      </c>
      <c r="H16" s="88" t="s">
        <v>176</v>
      </c>
      <c r="I16" s="90"/>
      <c r="J16" s="91"/>
      <c r="K16" s="88" t="s">
        <v>271</v>
      </c>
      <c r="L16" s="88" t="s">
        <v>272</v>
      </c>
    </row>
    <row r="17" customFormat="false" ht="15.75" hidden="false" customHeight="true" outlineLevel="0" collapsed="false">
      <c r="A17" s="86"/>
      <c r="B17" s="87"/>
      <c r="C17" s="88" t="s">
        <v>85</v>
      </c>
      <c r="D17" s="88" t="s">
        <v>86</v>
      </c>
      <c r="E17" s="90"/>
      <c r="F17" s="91"/>
      <c r="G17" s="89" t="s">
        <v>181</v>
      </c>
      <c r="H17" s="88" t="s">
        <v>182</v>
      </c>
      <c r="I17" s="90"/>
      <c r="J17" s="91"/>
      <c r="K17" s="88" t="s">
        <v>274</v>
      </c>
      <c r="L17" s="89" t="s">
        <v>275</v>
      </c>
    </row>
    <row r="18" customFormat="false" ht="15.75" hidden="false" customHeight="true" outlineLevel="0" collapsed="false">
      <c r="A18" s="86"/>
      <c r="B18" s="87"/>
      <c r="C18" s="88" t="s">
        <v>90</v>
      </c>
      <c r="D18" s="88" t="s">
        <v>91</v>
      </c>
      <c r="E18" s="90"/>
      <c r="F18" s="91"/>
      <c r="G18" s="88" t="s">
        <v>185</v>
      </c>
      <c r="H18" s="88" t="s">
        <v>1319</v>
      </c>
      <c r="I18" s="90"/>
      <c r="J18" s="91"/>
      <c r="K18" s="88" t="s">
        <v>278</v>
      </c>
      <c r="L18" s="88" t="s">
        <v>279</v>
      </c>
    </row>
    <row r="19" customFormat="false" ht="15.75" hidden="false" customHeight="true" outlineLevel="0" collapsed="false">
      <c r="A19" s="86"/>
      <c r="B19" s="87"/>
      <c r="C19" s="88" t="s">
        <v>148</v>
      </c>
      <c r="D19" s="88" t="s">
        <v>149</v>
      </c>
      <c r="E19" s="90"/>
      <c r="F19" s="91"/>
      <c r="G19" s="88" t="s">
        <v>189</v>
      </c>
      <c r="H19" s="89" t="s">
        <v>190</v>
      </c>
      <c r="I19" s="90"/>
      <c r="J19" s="91"/>
      <c r="K19" s="88" t="s">
        <v>286</v>
      </c>
      <c r="L19" s="88" t="s">
        <v>287</v>
      </c>
    </row>
    <row r="20" customFormat="false" ht="15.75" hidden="false" customHeight="true" outlineLevel="0" collapsed="false">
      <c r="A20" s="86"/>
      <c r="B20" s="87" t="s">
        <v>177</v>
      </c>
      <c r="C20" s="88" t="s">
        <v>100</v>
      </c>
      <c r="D20" s="88" t="s">
        <v>101</v>
      </c>
      <c r="E20" s="90"/>
      <c r="F20" s="91"/>
      <c r="G20" s="88" t="s">
        <v>193</v>
      </c>
      <c r="H20" s="88" t="s">
        <v>194</v>
      </c>
      <c r="I20" s="90"/>
      <c r="J20" s="91"/>
      <c r="K20" s="89" t="s">
        <v>290</v>
      </c>
      <c r="L20" s="88" t="s">
        <v>291</v>
      </c>
    </row>
    <row r="21" customFormat="false" ht="15.75" hidden="false" customHeight="true" outlineLevel="0" collapsed="false">
      <c r="A21" s="86"/>
      <c r="B21" s="87"/>
      <c r="C21" s="92" t="s">
        <v>351</v>
      </c>
      <c r="D21" s="88" t="s">
        <v>106</v>
      </c>
      <c r="E21" s="90"/>
      <c r="F21" s="91"/>
      <c r="G21" s="89" t="s">
        <v>200</v>
      </c>
      <c r="H21" s="88" t="s">
        <v>201</v>
      </c>
      <c r="I21" s="90"/>
      <c r="J21" s="91"/>
      <c r="K21" s="88" t="s">
        <v>294</v>
      </c>
      <c r="L21" s="88" t="s">
        <v>295</v>
      </c>
    </row>
    <row r="22" customFormat="false" ht="15.75" hidden="false" customHeight="true" outlineLevel="0" collapsed="false">
      <c r="A22" s="86"/>
      <c r="B22" s="87"/>
      <c r="C22" s="88" t="s">
        <v>110</v>
      </c>
      <c r="D22" s="88" t="s">
        <v>111</v>
      </c>
      <c r="E22" s="90"/>
      <c r="F22" s="91"/>
      <c r="G22" s="88" t="s">
        <v>211</v>
      </c>
      <c r="H22" s="88" t="s">
        <v>212</v>
      </c>
      <c r="I22" s="90"/>
      <c r="J22" s="91"/>
      <c r="K22" s="88" t="s">
        <v>301</v>
      </c>
      <c r="L22" s="88" t="s">
        <v>302</v>
      </c>
    </row>
    <row r="23" customFormat="false" ht="15.75" hidden="false" customHeight="true" outlineLevel="0" collapsed="false">
      <c r="A23" s="86"/>
      <c r="B23" s="87"/>
      <c r="C23" s="88" t="s">
        <v>115</v>
      </c>
      <c r="D23" s="89" t="s">
        <v>116</v>
      </c>
      <c r="E23" s="90"/>
      <c r="F23" s="91"/>
      <c r="G23" s="88" t="s">
        <v>227</v>
      </c>
      <c r="H23" s="88" t="s">
        <v>228</v>
      </c>
      <c r="I23" s="90"/>
      <c r="J23" s="91"/>
      <c r="K23" s="88" t="s">
        <v>305</v>
      </c>
      <c r="L23" s="88" t="s">
        <v>306</v>
      </c>
    </row>
    <row r="24" customFormat="false" ht="15.75" hidden="false" customHeight="true" outlineLevel="0" collapsed="false">
      <c r="A24" s="86"/>
      <c r="B24" s="87"/>
      <c r="C24" s="88" t="s">
        <v>120</v>
      </c>
      <c r="D24" s="88" t="s">
        <v>121</v>
      </c>
      <c r="E24" s="90"/>
      <c r="F24" s="91"/>
      <c r="G24" s="88" t="s">
        <v>233</v>
      </c>
      <c r="H24" s="88" t="s">
        <v>234</v>
      </c>
      <c r="I24" s="90"/>
      <c r="J24" s="91" t="s">
        <v>1323</v>
      </c>
      <c r="K24" s="88" t="s">
        <v>310</v>
      </c>
      <c r="L24" s="88" t="s">
        <v>311</v>
      </c>
    </row>
    <row r="25" customFormat="false" ht="15.75" hidden="false" customHeight="true" outlineLevel="0" collapsed="false">
      <c r="A25" s="86"/>
      <c r="B25" s="87"/>
      <c r="C25" s="92" t="s">
        <v>352</v>
      </c>
      <c r="D25" s="88" t="s">
        <v>126</v>
      </c>
      <c r="E25" s="90"/>
      <c r="F25" s="91"/>
      <c r="G25" s="89" t="s">
        <v>241</v>
      </c>
      <c r="H25" s="88" t="s">
        <v>242</v>
      </c>
      <c r="I25" s="90"/>
      <c r="J25" s="91"/>
      <c r="K25" s="88" t="s">
        <v>315</v>
      </c>
      <c r="L25" s="89" t="s">
        <v>316</v>
      </c>
    </row>
    <row r="26" customFormat="false" ht="15.75" hidden="false" customHeight="true" outlineLevel="0" collapsed="false">
      <c r="A26" s="86"/>
      <c r="B26" s="87"/>
      <c r="C26" s="88" t="s">
        <v>130</v>
      </c>
      <c r="D26" s="89" t="s">
        <v>131</v>
      </c>
      <c r="E26" s="90"/>
      <c r="F26" s="91"/>
      <c r="G26" s="89" t="s">
        <v>245</v>
      </c>
      <c r="H26" s="88" t="s">
        <v>246</v>
      </c>
      <c r="I26" s="90"/>
      <c r="J26" s="91"/>
      <c r="K26" s="88" t="s">
        <v>320</v>
      </c>
      <c r="L26" s="88" t="s">
        <v>321</v>
      </c>
    </row>
    <row r="27" customFormat="false" ht="15.75" hidden="false" customHeight="true" outlineLevel="0" collapsed="false">
      <c r="A27" s="86"/>
      <c r="B27" s="87" t="s">
        <v>347</v>
      </c>
      <c r="C27" s="89" t="s">
        <v>135</v>
      </c>
      <c r="D27" s="88" t="s">
        <v>136</v>
      </c>
      <c r="E27" s="90"/>
      <c r="F27" s="91"/>
      <c r="G27" s="88" t="s">
        <v>676</v>
      </c>
      <c r="H27" s="88" t="s">
        <v>677</v>
      </c>
      <c r="I27" s="90"/>
      <c r="J27" s="91"/>
      <c r="K27" s="88" t="s">
        <v>325</v>
      </c>
      <c r="L27" s="88" t="s">
        <v>326</v>
      </c>
    </row>
    <row r="28" customFormat="false" ht="15.75" hidden="false" customHeight="true" outlineLevel="0" collapsed="false">
      <c r="A28" s="86"/>
      <c r="B28" s="87" t="s">
        <v>509</v>
      </c>
      <c r="C28" s="88" t="s">
        <v>140</v>
      </c>
      <c r="D28" s="88" t="s">
        <v>141</v>
      </c>
      <c r="E28" s="90"/>
      <c r="F28" s="91"/>
      <c r="G28" s="88" t="s">
        <v>258</v>
      </c>
      <c r="H28" s="88" t="s">
        <v>259</v>
      </c>
      <c r="I28" s="90"/>
      <c r="J28" s="91"/>
      <c r="K28" s="88" t="s">
        <v>334</v>
      </c>
      <c r="L28" s="89" t="s">
        <v>335</v>
      </c>
    </row>
    <row r="29" customFormat="false" ht="15.75" hidden="false" customHeight="true" outlineLevel="0" collapsed="false">
      <c r="A29" s="86"/>
      <c r="B29" s="87"/>
      <c r="C29" s="92" t="s">
        <v>125</v>
      </c>
      <c r="D29" s="92" t="s">
        <v>1324</v>
      </c>
      <c r="E29" s="90"/>
      <c r="F29" s="91"/>
      <c r="G29" s="88" t="s">
        <v>262</v>
      </c>
      <c r="H29" s="88" t="s">
        <v>263</v>
      </c>
      <c r="I29" s="90"/>
      <c r="J29" s="91"/>
      <c r="K29" s="88" t="s">
        <v>339</v>
      </c>
      <c r="L29" s="88" t="s">
        <v>340</v>
      </c>
    </row>
    <row r="30" customFormat="false" ht="15.75" hidden="false" customHeight="true" outlineLevel="0" collapsed="false">
      <c r="A30" s="86"/>
      <c r="B30" s="87"/>
      <c r="C30" s="93" t="s">
        <v>50</v>
      </c>
      <c r="D30" s="88" t="s">
        <v>154</v>
      </c>
      <c r="E30" s="90"/>
      <c r="F30" s="91"/>
      <c r="G30" s="89" t="s">
        <v>265</v>
      </c>
      <c r="H30" s="88" t="s">
        <v>266</v>
      </c>
      <c r="I30" s="90"/>
      <c r="J30" s="91"/>
      <c r="K30" s="88"/>
      <c r="L30" s="88"/>
    </row>
    <row r="31" customFormat="false" ht="15.75" hidden="false" customHeight="true" outlineLevel="0" collapsed="false">
      <c r="A31" s="86"/>
      <c r="B31" s="87"/>
      <c r="C31" s="89" t="s">
        <v>160</v>
      </c>
      <c r="D31" s="89" t="s">
        <v>161</v>
      </c>
      <c r="E31" s="90"/>
      <c r="F31" s="91"/>
      <c r="G31" s="88" t="s">
        <v>268</v>
      </c>
      <c r="H31" s="88" t="s">
        <v>269</v>
      </c>
      <c r="I31" s="90"/>
      <c r="J31" s="91"/>
      <c r="K31" s="88" t="s">
        <v>351</v>
      </c>
      <c r="L31" s="88" t="s">
        <v>352</v>
      </c>
    </row>
    <row r="32" customFormat="false" ht="15.75" hidden="false" customHeight="true" outlineLevel="0" collapsed="false">
      <c r="A32" s="90" t="s">
        <v>1325</v>
      </c>
      <c r="B32" s="91" t="s">
        <v>1320</v>
      </c>
      <c r="C32" s="88" t="s">
        <v>175</v>
      </c>
      <c r="D32" s="88" t="s">
        <v>176</v>
      </c>
      <c r="E32" s="90"/>
      <c r="F32" s="91"/>
      <c r="G32" s="88" t="s">
        <v>271</v>
      </c>
      <c r="H32" s="88" t="s">
        <v>272</v>
      </c>
      <c r="I32" s="90"/>
      <c r="J32" s="91"/>
      <c r="K32" s="88" t="s">
        <v>355</v>
      </c>
      <c r="L32" s="88" t="s">
        <v>356</v>
      </c>
    </row>
    <row r="33" customFormat="false" ht="15.75" hidden="false" customHeight="true" outlineLevel="0" collapsed="false">
      <c r="A33" s="90"/>
      <c r="B33" s="91"/>
      <c r="C33" s="89" t="s">
        <v>181</v>
      </c>
      <c r="D33" s="88" t="s">
        <v>182</v>
      </c>
      <c r="E33" s="90"/>
      <c r="F33" s="91"/>
      <c r="G33" s="88" t="s">
        <v>274</v>
      </c>
      <c r="H33" s="89" t="s">
        <v>275</v>
      </c>
      <c r="I33" s="90"/>
      <c r="J33" s="91"/>
      <c r="K33" s="88" t="s">
        <v>20</v>
      </c>
      <c r="L33" s="88" t="s">
        <v>21</v>
      </c>
    </row>
    <row r="34" customFormat="false" ht="15.75" hidden="false" customHeight="true" outlineLevel="0" collapsed="false">
      <c r="A34" s="90"/>
      <c r="B34" s="91"/>
      <c r="C34" s="88" t="s">
        <v>185</v>
      </c>
      <c r="D34" s="88" t="s">
        <v>1319</v>
      </c>
      <c r="E34" s="90"/>
      <c r="F34" s="91"/>
      <c r="G34" s="88" t="s">
        <v>278</v>
      </c>
      <c r="H34" s="88" t="s">
        <v>279</v>
      </c>
      <c r="I34" s="90"/>
      <c r="J34" s="91"/>
      <c r="K34" s="88" t="s">
        <v>40</v>
      </c>
      <c r="L34" s="89" t="s">
        <v>41</v>
      </c>
    </row>
    <row r="35" customFormat="false" ht="15.75" hidden="false" customHeight="true" outlineLevel="0" collapsed="false">
      <c r="A35" s="90"/>
      <c r="B35" s="91"/>
      <c r="C35" s="88" t="s">
        <v>189</v>
      </c>
      <c r="D35" s="89" t="s">
        <v>190</v>
      </c>
      <c r="E35" s="90"/>
      <c r="F35" s="91"/>
      <c r="G35" s="88" t="s">
        <v>286</v>
      </c>
      <c r="H35" s="88" t="s">
        <v>287</v>
      </c>
      <c r="I35" s="90" t="s">
        <v>1326</v>
      </c>
      <c r="J35" s="94" t="s">
        <v>1317</v>
      </c>
      <c r="K35" s="88" t="s">
        <v>45</v>
      </c>
      <c r="L35" s="88" t="s">
        <v>46</v>
      </c>
    </row>
    <row r="36" customFormat="false" ht="15.75" hidden="false" customHeight="true" outlineLevel="0" collapsed="false">
      <c r="A36" s="90"/>
      <c r="B36" s="91"/>
      <c r="C36" s="88" t="s">
        <v>193</v>
      </c>
      <c r="D36" s="88" t="s">
        <v>194</v>
      </c>
      <c r="E36" s="90"/>
      <c r="F36" s="91"/>
      <c r="G36" s="89" t="s">
        <v>290</v>
      </c>
      <c r="H36" s="88" t="s">
        <v>291</v>
      </c>
      <c r="I36" s="90"/>
      <c r="J36" s="91" t="s">
        <v>1320</v>
      </c>
      <c r="K36" s="89" t="s">
        <v>50</v>
      </c>
      <c r="L36" s="88" t="s">
        <v>51</v>
      </c>
    </row>
    <row r="37" customFormat="false" ht="15.75" hidden="false" customHeight="true" outlineLevel="0" collapsed="false">
      <c r="A37" s="90"/>
      <c r="B37" s="91"/>
      <c r="C37" s="89" t="s">
        <v>200</v>
      </c>
      <c r="D37" s="88" t="s">
        <v>201</v>
      </c>
      <c r="E37" s="90"/>
      <c r="F37" s="91"/>
      <c r="G37" s="88" t="s">
        <v>294</v>
      </c>
      <c r="H37" s="88" t="s">
        <v>295</v>
      </c>
      <c r="I37" s="90"/>
      <c r="J37" s="91"/>
      <c r="K37" s="92" t="s">
        <v>271</v>
      </c>
      <c r="L37" s="88" t="s">
        <v>58</v>
      </c>
    </row>
    <row r="38" customFormat="false" ht="15.75" hidden="false" customHeight="true" outlineLevel="0" collapsed="false">
      <c r="A38" s="90"/>
      <c r="B38" s="91"/>
      <c r="C38" s="88" t="s">
        <v>211</v>
      </c>
      <c r="D38" s="88" t="s">
        <v>212</v>
      </c>
      <c r="E38" s="90"/>
      <c r="F38" s="91"/>
      <c r="G38" s="88" t="s">
        <v>301</v>
      </c>
      <c r="H38" s="88" t="s">
        <v>302</v>
      </c>
      <c r="I38" s="90"/>
      <c r="J38" s="91"/>
      <c r="K38" s="92" t="s">
        <v>1327</v>
      </c>
      <c r="L38" s="88" t="s">
        <v>70</v>
      </c>
    </row>
    <row r="39" customFormat="false" ht="15.75" hidden="false" customHeight="true" outlineLevel="0" collapsed="false">
      <c r="A39" s="90"/>
      <c r="B39" s="91"/>
      <c r="C39" s="88" t="s">
        <v>227</v>
      </c>
      <c r="D39" s="88" t="s">
        <v>228</v>
      </c>
      <c r="E39" s="90"/>
      <c r="F39" s="91"/>
      <c r="G39" s="88" t="s">
        <v>305</v>
      </c>
      <c r="H39" s="88" t="s">
        <v>306</v>
      </c>
      <c r="I39" s="90"/>
      <c r="J39" s="91"/>
      <c r="K39" s="88" t="s">
        <v>75</v>
      </c>
      <c r="L39" s="88" t="s">
        <v>76</v>
      </c>
    </row>
    <row r="40" customFormat="false" ht="15.75" hidden="false" customHeight="true" outlineLevel="0" collapsed="false">
      <c r="A40" s="90"/>
      <c r="B40" s="91"/>
      <c r="C40" s="88" t="s">
        <v>233</v>
      </c>
      <c r="D40" s="88" t="s">
        <v>234</v>
      </c>
      <c r="E40" s="90"/>
      <c r="F40" s="91"/>
      <c r="G40" s="88" t="s">
        <v>310</v>
      </c>
      <c r="H40" s="88" t="s">
        <v>311</v>
      </c>
      <c r="I40" s="90"/>
      <c r="J40" s="91"/>
      <c r="K40" s="88" t="s">
        <v>80</v>
      </c>
      <c r="L40" s="89" t="s">
        <v>81</v>
      </c>
    </row>
    <row r="41" customFormat="false" ht="15.75" hidden="false" customHeight="true" outlineLevel="0" collapsed="false">
      <c r="A41" s="90"/>
      <c r="B41" s="91"/>
      <c r="C41" s="89" t="s">
        <v>241</v>
      </c>
      <c r="D41" s="88" t="s">
        <v>242</v>
      </c>
      <c r="E41" s="90"/>
      <c r="F41" s="91"/>
      <c r="G41" s="88" t="s">
        <v>315</v>
      </c>
      <c r="H41" s="89" t="s">
        <v>316</v>
      </c>
      <c r="I41" s="90"/>
      <c r="J41" s="91"/>
      <c r="K41" s="88" t="s">
        <v>85</v>
      </c>
      <c r="L41" s="88" t="s">
        <v>86</v>
      </c>
    </row>
    <row r="42" customFormat="false" ht="15.75" hidden="false" customHeight="true" outlineLevel="0" collapsed="false">
      <c r="A42" s="90"/>
      <c r="B42" s="91"/>
      <c r="C42" s="89" t="s">
        <v>245</v>
      </c>
      <c r="D42" s="88" t="s">
        <v>246</v>
      </c>
      <c r="E42" s="90"/>
      <c r="F42" s="91"/>
      <c r="G42" s="88" t="s">
        <v>320</v>
      </c>
      <c r="H42" s="88" t="s">
        <v>321</v>
      </c>
      <c r="I42" s="90"/>
      <c r="J42" s="91"/>
      <c r="K42" s="92" t="s">
        <v>265</v>
      </c>
      <c r="L42" s="88" t="s">
        <v>91</v>
      </c>
    </row>
    <row r="43" customFormat="false" ht="15.75" hidden="false" customHeight="true" outlineLevel="0" collapsed="false">
      <c r="A43" s="90"/>
      <c r="B43" s="91"/>
      <c r="C43" s="88" t="s">
        <v>676</v>
      </c>
      <c r="D43" s="88" t="s">
        <v>677</v>
      </c>
      <c r="E43" s="90"/>
      <c r="F43" s="91"/>
      <c r="G43" s="88" t="s">
        <v>325</v>
      </c>
      <c r="H43" s="88" t="s">
        <v>326</v>
      </c>
      <c r="I43" s="90"/>
      <c r="J43" s="91"/>
      <c r="K43" s="88" t="s">
        <v>95</v>
      </c>
      <c r="L43" s="88" t="s">
        <v>96</v>
      </c>
    </row>
    <row r="44" customFormat="false" ht="15.75" hidden="false" customHeight="true" outlineLevel="0" collapsed="false">
      <c r="A44" s="90"/>
      <c r="B44" s="91"/>
      <c r="C44" s="88" t="s">
        <v>258</v>
      </c>
      <c r="D44" s="88" t="s">
        <v>259</v>
      </c>
      <c r="E44" s="90"/>
      <c r="F44" s="91"/>
      <c r="G44" s="88" t="s">
        <v>334</v>
      </c>
      <c r="H44" s="89" t="s">
        <v>335</v>
      </c>
      <c r="I44" s="90"/>
      <c r="J44" s="91"/>
      <c r="K44" s="88" t="s">
        <v>100</v>
      </c>
      <c r="L44" s="88" t="s">
        <v>101</v>
      </c>
    </row>
    <row r="45" customFormat="false" ht="15.75" hidden="false" customHeight="true" outlineLevel="0" collapsed="false">
      <c r="A45" s="90"/>
      <c r="B45" s="91"/>
      <c r="C45" s="88" t="s">
        <v>262</v>
      </c>
      <c r="D45" s="88" t="s">
        <v>263</v>
      </c>
      <c r="E45" s="90"/>
      <c r="F45" s="91"/>
      <c r="G45" s="88" t="s">
        <v>339</v>
      </c>
      <c r="H45" s="88" t="s">
        <v>340</v>
      </c>
      <c r="I45" s="90"/>
      <c r="J45" s="91"/>
      <c r="K45" s="92" t="s">
        <v>272</v>
      </c>
      <c r="L45" s="88" t="s">
        <v>106</v>
      </c>
    </row>
    <row r="46" customFormat="false" ht="15.75" hidden="false" customHeight="true" outlineLevel="0" collapsed="false">
      <c r="A46" s="90"/>
      <c r="B46" s="91"/>
      <c r="C46" s="89" t="s">
        <v>265</v>
      </c>
      <c r="D46" s="92" t="s">
        <v>269</v>
      </c>
      <c r="E46" s="90"/>
      <c r="F46" s="91"/>
      <c r="G46" s="88" t="s">
        <v>351</v>
      </c>
      <c r="H46" s="88" t="s">
        <v>352</v>
      </c>
      <c r="I46" s="90"/>
      <c r="J46" s="91"/>
      <c r="K46" s="88" t="s">
        <v>110</v>
      </c>
      <c r="L46" s="88" t="s">
        <v>111</v>
      </c>
    </row>
    <row r="47" customFormat="false" ht="15.75" hidden="false" customHeight="true" outlineLevel="0" collapsed="false">
      <c r="A47" s="90"/>
      <c r="B47" s="91" t="s">
        <v>1328</v>
      </c>
      <c r="C47" s="88" t="s">
        <v>268</v>
      </c>
      <c r="D47" s="92" t="s">
        <v>266</v>
      </c>
      <c r="E47" s="90"/>
      <c r="F47" s="91"/>
      <c r="G47" s="88" t="s">
        <v>355</v>
      </c>
      <c r="H47" s="88" t="s">
        <v>356</v>
      </c>
      <c r="I47" s="90"/>
      <c r="J47" s="91"/>
      <c r="K47" s="88" t="s">
        <v>115</v>
      </c>
      <c r="L47" s="89" t="s">
        <v>116</v>
      </c>
    </row>
    <row r="48" customFormat="false" ht="15.75" hidden="false" customHeight="true" outlineLevel="0" collapsed="false">
      <c r="A48" s="90"/>
      <c r="B48" s="91"/>
      <c r="C48" s="88" t="s">
        <v>271</v>
      </c>
      <c r="D48" s="88" t="s">
        <v>272</v>
      </c>
      <c r="E48" s="90"/>
      <c r="F48" s="91"/>
      <c r="G48" s="88" t="s">
        <v>20</v>
      </c>
      <c r="H48" s="88" t="s">
        <v>21</v>
      </c>
      <c r="I48" s="90"/>
      <c r="J48" s="91"/>
      <c r="K48" s="88" t="s">
        <v>120</v>
      </c>
      <c r="L48" s="88" t="s">
        <v>121</v>
      </c>
    </row>
    <row r="49" customFormat="false" ht="15.75" hidden="false" customHeight="true" outlineLevel="0" collapsed="false">
      <c r="A49" s="90"/>
      <c r="B49" s="91"/>
      <c r="C49" s="88" t="s">
        <v>274</v>
      </c>
      <c r="D49" s="89" t="s">
        <v>275</v>
      </c>
      <c r="E49" s="90"/>
      <c r="F49" s="91"/>
      <c r="G49" s="88" t="s">
        <v>40</v>
      </c>
      <c r="H49" s="89" t="s">
        <v>41</v>
      </c>
      <c r="I49" s="90"/>
      <c r="J49" s="91"/>
      <c r="K49" s="92" t="s">
        <v>355</v>
      </c>
      <c r="L49" s="88" t="s">
        <v>126</v>
      </c>
    </row>
    <row r="50" customFormat="false" ht="15.75" hidden="false" customHeight="true" outlineLevel="0" collapsed="false">
      <c r="A50" s="90"/>
      <c r="B50" s="91"/>
      <c r="C50" s="88" t="s">
        <v>278</v>
      </c>
      <c r="D50" s="88" t="s">
        <v>279</v>
      </c>
      <c r="E50" s="90"/>
      <c r="F50" s="91"/>
      <c r="G50" s="88" t="s">
        <v>45</v>
      </c>
      <c r="H50" s="88" t="s">
        <v>46</v>
      </c>
      <c r="I50" s="90"/>
      <c r="J50" s="91"/>
      <c r="K50" s="92" t="s">
        <v>269</v>
      </c>
      <c r="L50" s="89" t="s">
        <v>131</v>
      </c>
    </row>
    <row r="51" customFormat="false" ht="15.75" hidden="false" customHeight="true" outlineLevel="0" collapsed="false">
      <c r="A51" s="90"/>
      <c r="B51" s="91"/>
      <c r="C51" s="88" t="s">
        <v>286</v>
      </c>
      <c r="D51" s="88" t="s">
        <v>287</v>
      </c>
      <c r="E51" s="90"/>
      <c r="F51" s="91"/>
      <c r="G51" s="89" t="s">
        <v>50</v>
      </c>
      <c r="H51" s="88" t="s">
        <v>51</v>
      </c>
      <c r="I51" s="90"/>
      <c r="J51" s="91"/>
      <c r="K51" s="92" t="s">
        <v>310</v>
      </c>
      <c r="L51" s="88" t="s">
        <v>1319</v>
      </c>
    </row>
    <row r="52" customFormat="false" ht="15.75" hidden="false" customHeight="true" outlineLevel="0" collapsed="false">
      <c r="A52" s="90"/>
      <c r="B52" s="91"/>
      <c r="C52" s="89" t="s">
        <v>290</v>
      </c>
      <c r="D52" s="88" t="s">
        <v>291</v>
      </c>
      <c r="E52" s="90"/>
      <c r="F52" s="91"/>
      <c r="G52" s="88" t="s">
        <v>57</v>
      </c>
      <c r="H52" s="88" t="s">
        <v>58</v>
      </c>
      <c r="I52" s="90"/>
      <c r="J52" s="91"/>
      <c r="K52" s="88" t="s">
        <v>189</v>
      </c>
      <c r="L52" s="89" t="s">
        <v>190</v>
      </c>
    </row>
    <row r="53" customFormat="false" ht="15.75" hidden="false" customHeight="true" outlineLevel="0" collapsed="false">
      <c r="A53" s="90"/>
      <c r="B53" s="91"/>
      <c r="C53" s="88" t="s">
        <v>294</v>
      </c>
      <c r="D53" s="88" t="s">
        <v>295</v>
      </c>
      <c r="E53" s="90"/>
      <c r="F53" s="91"/>
      <c r="G53" s="88" t="s">
        <v>69</v>
      </c>
      <c r="H53" s="88" t="s">
        <v>70</v>
      </c>
      <c r="I53" s="90"/>
      <c r="J53" s="91"/>
      <c r="K53" s="88" t="s">
        <v>193</v>
      </c>
      <c r="L53" s="88" t="s">
        <v>194</v>
      </c>
    </row>
    <row r="54" customFormat="false" ht="15.75" hidden="false" customHeight="true" outlineLevel="0" collapsed="false">
      <c r="A54" s="90"/>
      <c r="B54" s="91"/>
      <c r="C54" s="88" t="s">
        <v>301</v>
      </c>
      <c r="D54" s="88" t="s">
        <v>302</v>
      </c>
      <c r="E54" s="90"/>
      <c r="F54" s="91"/>
      <c r="G54" s="88" t="s">
        <v>75</v>
      </c>
      <c r="H54" s="88" t="s">
        <v>76</v>
      </c>
      <c r="I54" s="90"/>
      <c r="J54" s="91"/>
      <c r="K54" s="89" t="s">
        <v>200</v>
      </c>
      <c r="L54" s="88" t="s">
        <v>201</v>
      </c>
    </row>
    <row r="55" customFormat="false" ht="15.75" hidden="false" customHeight="true" outlineLevel="0" collapsed="false">
      <c r="A55" s="90"/>
      <c r="B55" s="91"/>
      <c r="C55" s="88" t="s">
        <v>305</v>
      </c>
      <c r="D55" s="88" t="s">
        <v>306</v>
      </c>
      <c r="E55" s="90"/>
      <c r="F55" s="91"/>
      <c r="G55" s="88" t="s">
        <v>80</v>
      </c>
      <c r="H55" s="89" t="s">
        <v>81</v>
      </c>
      <c r="I55" s="90"/>
      <c r="J55" s="91"/>
      <c r="K55" s="88" t="s">
        <v>211</v>
      </c>
      <c r="L55" s="88" t="s">
        <v>212</v>
      </c>
    </row>
    <row r="56" customFormat="false" ht="15.75" hidden="false" customHeight="true" outlineLevel="0" collapsed="false">
      <c r="A56" s="90"/>
      <c r="B56" s="91"/>
      <c r="C56" s="88" t="s">
        <v>310</v>
      </c>
      <c r="D56" s="88" t="s">
        <v>311</v>
      </c>
      <c r="E56" s="90"/>
      <c r="F56" s="91"/>
      <c r="G56" s="88" t="s">
        <v>85</v>
      </c>
      <c r="H56" s="88" t="s">
        <v>86</v>
      </c>
      <c r="I56" s="90"/>
      <c r="J56" s="91"/>
      <c r="K56" s="88" t="s">
        <v>227</v>
      </c>
      <c r="L56" s="88" t="s">
        <v>228</v>
      </c>
    </row>
    <row r="57" customFormat="false" ht="15.75" hidden="false" customHeight="true" outlineLevel="0" collapsed="false">
      <c r="A57" s="90"/>
      <c r="B57" s="91"/>
      <c r="C57" s="88" t="s">
        <v>315</v>
      </c>
      <c r="D57" s="89" t="s">
        <v>316</v>
      </c>
      <c r="E57" s="90"/>
      <c r="F57" s="91" t="s">
        <v>1328</v>
      </c>
      <c r="G57" s="88" t="s">
        <v>90</v>
      </c>
      <c r="H57" s="88" t="s">
        <v>91</v>
      </c>
      <c r="I57" s="90"/>
      <c r="J57" s="91"/>
      <c r="K57" s="88" t="s">
        <v>233</v>
      </c>
      <c r="L57" s="88" t="s">
        <v>234</v>
      </c>
    </row>
    <row r="58" customFormat="false" ht="15.75" hidden="false" customHeight="true" outlineLevel="0" collapsed="false">
      <c r="A58" s="90"/>
      <c r="B58" s="91"/>
      <c r="C58" s="88" t="s">
        <v>320</v>
      </c>
      <c r="D58" s="88" t="s">
        <v>321</v>
      </c>
      <c r="E58" s="90"/>
      <c r="F58" s="91"/>
      <c r="G58" s="88" t="s">
        <v>95</v>
      </c>
      <c r="H58" s="88" t="s">
        <v>96</v>
      </c>
      <c r="I58" s="90"/>
      <c r="J58" s="91"/>
      <c r="K58" s="89" t="s">
        <v>241</v>
      </c>
      <c r="L58" s="88" t="s">
        <v>242</v>
      </c>
    </row>
    <row r="59" customFormat="false" ht="15.75" hidden="false" customHeight="true" outlineLevel="0" collapsed="false">
      <c r="A59" s="90"/>
      <c r="B59" s="91"/>
      <c r="C59" s="88" t="s">
        <v>325</v>
      </c>
      <c r="D59" s="88" t="s">
        <v>326</v>
      </c>
      <c r="E59" s="90"/>
      <c r="F59" s="91"/>
      <c r="G59" s="88" t="s">
        <v>100</v>
      </c>
      <c r="H59" s="88" t="s">
        <v>101</v>
      </c>
      <c r="I59" s="90"/>
      <c r="J59" s="91"/>
      <c r="K59" s="89" t="s">
        <v>245</v>
      </c>
      <c r="L59" s="88" t="s">
        <v>246</v>
      </c>
    </row>
    <row r="60" customFormat="false" ht="15.75" hidden="false" customHeight="true" outlineLevel="0" collapsed="false">
      <c r="A60" s="90"/>
      <c r="B60" s="91"/>
      <c r="C60" s="88" t="s">
        <v>334</v>
      </c>
      <c r="D60" s="89" t="s">
        <v>335</v>
      </c>
      <c r="E60" s="90"/>
      <c r="F60" s="91"/>
      <c r="G60" s="88" t="s">
        <v>105</v>
      </c>
      <c r="H60" s="88" t="s">
        <v>106</v>
      </c>
      <c r="I60" s="90"/>
      <c r="J60" s="91"/>
      <c r="K60" s="88" t="s">
        <v>676</v>
      </c>
      <c r="L60" s="88" t="s">
        <v>677</v>
      </c>
    </row>
    <row r="61" customFormat="false" ht="15.75" hidden="false" customHeight="true" outlineLevel="0" collapsed="false">
      <c r="A61" s="90"/>
      <c r="B61" s="91" t="s">
        <v>1323</v>
      </c>
      <c r="C61" s="88" t="s">
        <v>339</v>
      </c>
      <c r="D61" s="88" t="s">
        <v>340</v>
      </c>
      <c r="E61" s="90"/>
      <c r="F61" s="91"/>
      <c r="G61" s="88" t="s">
        <v>110</v>
      </c>
      <c r="H61" s="88" t="s">
        <v>111</v>
      </c>
      <c r="I61" s="90"/>
      <c r="J61" s="91"/>
      <c r="K61" s="88" t="s">
        <v>258</v>
      </c>
      <c r="L61" s="88" t="s">
        <v>259</v>
      </c>
    </row>
    <row r="62" customFormat="false" ht="15.75" hidden="false" customHeight="true" outlineLevel="0" collapsed="false">
      <c r="A62" s="90"/>
      <c r="B62" s="91"/>
      <c r="C62" s="88" t="s">
        <v>351</v>
      </c>
      <c r="D62" s="88" t="s">
        <v>352</v>
      </c>
      <c r="E62" s="90"/>
      <c r="F62" s="91"/>
      <c r="G62" s="88" t="s">
        <v>115</v>
      </c>
      <c r="H62" s="89" t="s">
        <v>116</v>
      </c>
      <c r="I62" s="90"/>
      <c r="J62" s="91"/>
      <c r="K62" s="88" t="s">
        <v>262</v>
      </c>
      <c r="L62" s="88" t="s">
        <v>263</v>
      </c>
    </row>
    <row r="63" customFormat="false" ht="15.75" hidden="false" customHeight="true" outlineLevel="0" collapsed="false">
      <c r="A63" s="90"/>
      <c r="B63" s="91"/>
      <c r="C63" s="88" t="s">
        <v>355</v>
      </c>
      <c r="D63" s="88" t="s">
        <v>356</v>
      </c>
      <c r="E63" s="90"/>
      <c r="F63" s="91"/>
      <c r="G63" s="88" t="s">
        <v>120</v>
      </c>
      <c r="H63" s="88" t="s">
        <v>121</v>
      </c>
      <c r="I63" s="90"/>
      <c r="J63" s="91" t="s">
        <v>1328</v>
      </c>
      <c r="K63" s="89" t="s">
        <v>265</v>
      </c>
      <c r="L63" s="88" t="s">
        <v>266</v>
      </c>
    </row>
    <row r="64" customFormat="false" ht="15.75" hidden="false" customHeight="true" outlineLevel="0" collapsed="false">
      <c r="A64" s="90"/>
      <c r="B64" s="91"/>
      <c r="C64" s="88" t="s">
        <v>20</v>
      </c>
      <c r="D64" s="88" t="s">
        <v>21</v>
      </c>
      <c r="E64" s="90"/>
      <c r="F64" s="91"/>
      <c r="G64" s="88" t="s">
        <v>125</v>
      </c>
      <c r="H64" s="88" t="s">
        <v>126</v>
      </c>
      <c r="I64" s="90"/>
      <c r="J64" s="91"/>
      <c r="K64" s="88" t="s">
        <v>268</v>
      </c>
      <c r="L64" s="88" t="s">
        <v>269</v>
      </c>
    </row>
    <row r="65" customFormat="false" ht="15.75" hidden="false" customHeight="true" outlineLevel="0" collapsed="false">
      <c r="A65" s="90"/>
      <c r="B65" s="91"/>
      <c r="C65" s="88" t="s">
        <v>40</v>
      </c>
      <c r="D65" s="89" t="s">
        <v>41</v>
      </c>
      <c r="E65" s="90"/>
      <c r="F65" s="91"/>
      <c r="G65" s="88" t="s">
        <v>130</v>
      </c>
      <c r="H65" s="89" t="s">
        <v>131</v>
      </c>
      <c r="I65" s="90"/>
      <c r="J65" s="91"/>
      <c r="K65" s="88" t="s">
        <v>271</v>
      </c>
      <c r="L65" s="88" t="s">
        <v>272</v>
      </c>
    </row>
    <row r="66" customFormat="false" ht="15.75" hidden="false" customHeight="true" outlineLevel="0" collapsed="false">
      <c r="A66" s="90"/>
      <c r="B66" s="91"/>
      <c r="C66" s="88" t="s">
        <v>45</v>
      </c>
      <c r="D66" s="88" t="s">
        <v>46</v>
      </c>
      <c r="E66" s="90"/>
      <c r="F66" s="91" t="s">
        <v>1329</v>
      </c>
      <c r="G66" s="89" t="s">
        <v>1330</v>
      </c>
      <c r="H66" s="88" t="s">
        <v>1331</v>
      </c>
      <c r="I66" s="90"/>
      <c r="J66" s="91"/>
      <c r="K66" s="88" t="s">
        <v>274</v>
      </c>
      <c r="L66" s="92" t="s">
        <v>182</v>
      </c>
    </row>
    <row r="67" customFormat="false" ht="15.75" hidden="false" customHeight="true" outlineLevel="0" collapsed="false">
      <c r="A67" s="90"/>
      <c r="B67" s="91"/>
      <c r="C67" s="89" t="s">
        <v>50</v>
      </c>
      <c r="D67" s="88" t="s">
        <v>51</v>
      </c>
      <c r="E67" s="90"/>
      <c r="F67" s="91" t="s">
        <v>1332</v>
      </c>
      <c r="G67" s="88" t="s">
        <v>1333</v>
      </c>
      <c r="H67" s="88" t="s">
        <v>1334</v>
      </c>
      <c r="I67" s="90"/>
      <c r="J67" s="91"/>
      <c r="K67" s="88" t="s">
        <v>278</v>
      </c>
      <c r="L67" s="88" t="s">
        <v>279</v>
      </c>
    </row>
    <row r="68" customFormat="false" ht="15.75" hidden="false" customHeight="true" outlineLevel="0" collapsed="false">
      <c r="A68" s="90"/>
      <c r="B68" s="91"/>
      <c r="C68" s="88" t="s">
        <v>57</v>
      </c>
      <c r="D68" s="88" t="s">
        <v>58</v>
      </c>
      <c r="E68" s="90"/>
      <c r="F68" s="91"/>
      <c r="G68" s="89" t="s">
        <v>1335</v>
      </c>
      <c r="H68" s="88" t="s">
        <v>1336</v>
      </c>
      <c r="I68" s="90"/>
      <c r="J68" s="91"/>
      <c r="K68" s="88" t="s">
        <v>286</v>
      </c>
      <c r="L68" s="88" t="s">
        <v>287</v>
      </c>
    </row>
    <row r="69" customFormat="false" ht="15.75" hidden="false" customHeight="true" outlineLevel="0" collapsed="false">
      <c r="A69" s="90"/>
      <c r="B69" s="91"/>
      <c r="C69" s="88" t="s">
        <v>69</v>
      </c>
      <c r="D69" s="88" t="s">
        <v>70</v>
      </c>
      <c r="E69" s="90"/>
      <c r="F69" s="91"/>
      <c r="G69" s="88" t="s">
        <v>1337</v>
      </c>
      <c r="H69" s="88" t="s">
        <v>1338</v>
      </c>
      <c r="I69" s="90"/>
      <c r="J69" s="91" t="s">
        <v>1318</v>
      </c>
      <c r="K69" s="89" t="s">
        <v>290</v>
      </c>
      <c r="L69" s="88" t="s">
        <v>291</v>
      </c>
    </row>
    <row r="70" customFormat="false" ht="15.75" hidden="false" customHeight="true" outlineLevel="0" collapsed="false">
      <c r="A70" s="90"/>
      <c r="B70" s="91"/>
      <c r="C70" s="88" t="s">
        <v>75</v>
      </c>
      <c r="D70" s="88" t="s">
        <v>76</v>
      </c>
      <c r="E70" s="90"/>
      <c r="F70" s="91"/>
      <c r="G70" s="89" t="s">
        <v>1339</v>
      </c>
      <c r="H70" s="89" t="s">
        <v>1340</v>
      </c>
      <c r="I70" s="90"/>
      <c r="J70" s="91"/>
      <c r="K70" s="88" t="s">
        <v>294</v>
      </c>
      <c r="L70" s="88" t="s">
        <v>295</v>
      </c>
    </row>
    <row r="71" customFormat="false" ht="15.75" hidden="false" customHeight="true" outlineLevel="0" collapsed="false">
      <c r="A71" s="90"/>
      <c r="B71" s="91"/>
      <c r="C71" s="88" t="s">
        <v>80</v>
      </c>
      <c r="D71" s="89" t="s">
        <v>81</v>
      </c>
      <c r="E71" s="90"/>
      <c r="F71" s="91"/>
      <c r="G71" s="88" t="s">
        <v>1341</v>
      </c>
      <c r="H71" s="88" t="s">
        <v>1342</v>
      </c>
      <c r="I71" s="90"/>
      <c r="J71" s="91"/>
      <c r="K71" s="88" t="s">
        <v>301</v>
      </c>
      <c r="L71" s="88" t="s">
        <v>302</v>
      </c>
    </row>
    <row r="72" customFormat="false" ht="15.75" hidden="false" customHeight="true" outlineLevel="0" collapsed="false">
      <c r="A72" s="90"/>
      <c r="B72" s="91"/>
      <c r="C72" s="88" t="s">
        <v>85</v>
      </c>
      <c r="D72" s="88" t="s">
        <v>86</v>
      </c>
      <c r="E72" s="90"/>
      <c r="F72" s="91"/>
      <c r="G72" s="89" t="s">
        <v>1343</v>
      </c>
      <c r="H72" s="88" t="s">
        <v>1344</v>
      </c>
      <c r="I72" s="90"/>
      <c r="J72" s="91"/>
      <c r="K72" s="88" t="s">
        <v>305</v>
      </c>
      <c r="L72" s="88" t="s">
        <v>306</v>
      </c>
    </row>
    <row r="73" customFormat="false" ht="17.25" hidden="false" customHeight="true" outlineLevel="0" collapsed="false">
      <c r="A73" s="90" t="s">
        <v>1326</v>
      </c>
      <c r="B73" s="91" t="s">
        <v>1318</v>
      </c>
      <c r="C73" s="88" t="s">
        <v>310</v>
      </c>
      <c r="D73" s="88" t="s">
        <v>311</v>
      </c>
      <c r="E73" s="90" t="s">
        <v>1345</v>
      </c>
      <c r="F73" s="91" t="s">
        <v>1346</v>
      </c>
      <c r="G73" s="88" t="s">
        <v>1347</v>
      </c>
      <c r="H73" s="88" t="s">
        <v>1348</v>
      </c>
      <c r="I73" s="90" t="s">
        <v>1345</v>
      </c>
      <c r="J73" s="94" t="s">
        <v>1349</v>
      </c>
      <c r="K73" s="88" t="s">
        <v>110</v>
      </c>
      <c r="L73" s="88" t="s">
        <v>111</v>
      </c>
    </row>
    <row r="74" customFormat="false" ht="17.25" hidden="false" customHeight="true" outlineLevel="0" collapsed="false">
      <c r="A74" s="90"/>
      <c r="B74" s="91"/>
      <c r="C74" s="88" t="s">
        <v>315</v>
      </c>
      <c r="D74" s="89" t="s">
        <v>316</v>
      </c>
      <c r="E74" s="90"/>
      <c r="F74" s="91"/>
      <c r="G74" s="89" t="s">
        <v>1350</v>
      </c>
      <c r="H74" s="88" t="s">
        <v>1351</v>
      </c>
      <c r="I74" s="90"/>
      <c r="J74" s="94"/>
      <c r="K74" s="88" t="s">
        <v>115</v>
      </c>
      <c r="L74" s="89" t="s">
        <v>116</v>
      </c>
    </row>
    <row r="75" customFormat="false" ht="17.25" hidden="false" customHeight="true" outlineLevel="0" collapsed="false">
      <c r="A75" s="90"/>
      <c r="B75" s="91"/>
      <c r="C75" s="88" t="s">
        <v>320</v>
      </c>
      <c r="D75" s="88" t="s">
        <v>321</v>
      </c>
      <c r="E75" s="90"/>
      <c r="F75" s="91" t="s">
        <v>1320</v>
      </c>
      <c r="G75" s="88" t="s">
        <v>57</v>
      </c>
      <c r="H75" s="88" t="s">
        <v>58</v>
      </c>
      <c r="I75" s="90"/>
      <c r="J75" s="94"/>
      <c r="K75" s="88" t="s">
        <v>120</v>
      </c>
      <c r="L75" s="88" t="s">
        <v>121</v>
      </c>
    </row>
    <row r="76" customFormat="false" ht="17.25" hidden="false" customHeight="true" outlineLevel="0" collapsed="false">
      <c r="A76" s="90"/>
      <c r="B76" s="91"/>
      <c r="C76" s="88" t="s">
        <v>325</v>
      </c>
      <c r="D76" s="88" t="s">
        <v>326</v>
      </c>
      <c r="E76" s="90"/>
      <c r="F76" s="91"/>
      <c r="G76" s="88" t="s">
        <v>69</v>
      </c>
      <c r="H76" s="88" t="s">
        <v>70</v>
      </c>
      <c r="I76" s="90"/>
      <c r="J76" s="94"/>
      <c r="K76" s="88" t="s">
        <v>125</v>
      </c>
      <c r="L76" s="88" t="s">
        <v>126</v>
      </c>
    </row>
    <row r="77" customFormat="false" ht="17.25" hidden="false" customHeight="true" outlineLevel="0" collapsed="false">
      <c r="A77" s="90"/>
      <c r="B77" s="91"/>
      <c r="C77" s="88" t="s">
        <v>334</v>
      </c>
      <c r="D77" s="89" t="s">
        <v>335</v>
      </c>
      <c r="E77" s="90"/>
      <c r="F77" s="91"/>
      <c r="G77" s="88" t="s">
        <v>75</v>
      </c>
      <c r="H77" s="88" t="s">
        <v>76</v>
      </c>
      <c r="I77" s="86" t="s">
        <v>1352</v>
      </c>
      <c r="J77" s="87" t="s">
        <v>1353</v>
      </c>
      <c r="K77" s="88" t="s">
        <v>130</v>
      </c>
      <c r="L77" s="89" t="s">
        <v>131</v>
      </c>
    </row>
    <row r="78" customFormat="false" ht="17.25" hidden="false" customHeight="true" outlineLevel="0" collapsed="false">
      <c r="A78" s="90"/>
      <c r="B78" s="91"/>
      <c r="C78" s="88" t="s">
        <v>339</v>
      </c>
      <c r="D78" s="88" t="s">
        <v>340</v>
      </c>
      <c r="E78" s="90"/>
      <c r="F78" s="91"/>
      <c r="G78" s="88" t="s">
        <v>80</v>
      </c>
      <c r="H78" s="89" t="s">
        <v>81</v>
      </c>
      <c r="I78" s="86"/>
      <c r="J78" s="87"/>
      <c r="K78" s="89" t="s">
        <v>135</v>
      </c>
      <c r="L78" s="88" t="s">
        <v>136</v>
      </c>
    </row>
    <row r="79" customFormat="false" ht="17.25" hidden="false" customHeight="true" outlineLevel="0" collapsed="false">
      <c r="A79" s="90"/>
      <c r="B79" s="91"/>
      <c r="C79" s="88" t="s">
        <v>351</v>
      </c>
      <c r="D79" s="88" t="s">
        <v>352</v>
      </c>
      <c r="E79" s="90"/>
      <c r="F79" s="91"/>
      <c r="G79" s="88" t="s">
        <v>85</v>
      </c>
      <c r="H79" s="88" t="s">
        <v>86</v>
      </c>
      <c r="I79" s="86"/>
      <c r="J79" s="87"/>
      <c r="K79" s="88" t="s">
        <v>140</v>
      </c>
      <c r="L79" s="88" t="s">
        <v>141</v>
      </c>
    </row>
    <row r="80" customFormat="false" ht="17.25" hidden="false" customHeight="true" outlineLevel="0" collapsed="false">
      <c r="A80" s="90"/>
      <c r="B80" s="91"/>
      <c r="C80" s="92" t="s">
        <v>125</v>
      </c>
      <c r="D80" s="88" t="s">
        <v>356</v>
      </c>
      <c r="E80" s="90"/>
      <c r="F80" s="91"/>
      <c r="G80" s="88" t="s">
        <v>90</v>
      </c>
      <c r="H80" s="88" t="s">
        <v>91</v>
      </c>
      <c r="I80" s="86"/>
      <c r="J80" s="87"/>
      <c r="K80" s="89" t="s">
        <v>1354</v>
      </c>
      <c r="L80" s="88" t="s">
        <v>149</v>
      </c>
    </row>
    <row r="81" customFormat="false" ht="17.25" hidden="false" customHeight="true" outlineLevel="0" collapsed="false">
      <c r="A81" s="90"/>
      <c r="B81" s="91"/>
      <c r="C81" s="88" t="s">
        <v>20</v>
      </c>
      <c r="D81" s="88" t="s">
        <v>21</v>
      </c>
      <c r="E81" s="90"/>
      <c r="F81" s="91"/>
      <c r="G81" s="88" t="s">
        <v>95</v>
      </c>
      <c r="H81" s="88" t="s">
        <v>96</v>
      </c>
      <c r="I81" s="86"/>
      <c r="J81" s="87"/>
      <c r="K81" s="88" t="s">
        <v>153</v>
      </c>
      <c r="L81" s="88" t="s">
        <v>154</v>
      </c>
    </row>
    <row r="82" customFormat="false" ht="17.25" hidden="false" customHeight="true" outlineLevel="0" collapsed="false">
      <c r="A82" s="90"/>
      <c r="B82" s="91"/>
      <c r="C82" s="88" t="s">
        <v>40</v>
      </c>
      <c r="D82" s="89" t="s">
        <v>41</v>
      </c>
      <c r="E82" s="90"/>
      <c r="F82" s="91"/>
      <c r="G82" s="88" t="s">
        <v>100</v>
      </c>
      <c r="H82" s="88" t="s">
        <v>101</v>
      </c>
      <c r="I82" s="86"/>
      <c r="J82" s="87"/>
      <c r="K82" s="89" t="s">
        <v>160</v>
      </c>
      <c r="L82" s="89" t="s">
        <v>161</v>
      </c>
    </row>
    <row r="83" customFormat="false" ht="17.25" hidden="false" customHeight="true" outlineLevel="0" collapsed="false">
      <c r="A83" s="90"/>
      <c r="B83" s="91"/>
      <c r="C83" s="88" t="s">
        <v>45</v>
      </c>
      <c r="D83" s="88" t="s">
        <v>46</v>
      </c>
      <c r="E83" s="90"/>
      <c r="F83" s="91"/>
      <c r="G83" s="88" t="s">
        <v>105</v>
      </c>
      <c r="H83" s="88" t="s">
        <v>106</v>
      </c>
      <c r="I83" s="86"/>
      <c r="J83" s="87"/>
      <c r="K83" s="88" t="s">
        <v>175</v>
      </c>
      <c r="L83" s="88" t="s">
        <v>176</v>
      </c>
    </row>
    <row r="84" customFormat="false" ht="17.25" hidden="false" customHeight="true" outlineLevel="0" collapsed="false">
      <c r="A84" s="90"/>
      <c r="B84" s="91"/>
      <c r="C84" s="89" t="s">
        <v>50</v>
      </c>
      <c r="D84" s="88" t="s">
        <v>51</v>
      </c>
      <c r="E84" s="90"/>
      <c r="F84" s="91"/>
      <c r="G84" s="88" t="s">
        <v>110</v>
      </c>
      <c r="H84" s="88" t="s">
        <v>111</v>
      </c>
      <c r="I84" s="86"/>
      <c r="J84" s="87"/>
      <c r="K84" s="89" t="s">
        <v>181</v>
      </c>
      <c r="L84" s="88" t="s">
        <v>182</v>
      </c>
    </row>
    <row r="85" customFormat="false" ht="17.25" hidden="false" customHeight="true" outlineLevel="0" collapsed="false">
      <c r="A85" s="90"/>
      <c r="B85" s="91"/>
      <c r="C85" s="88" t="s">
        <v>57</v>
      </c>
      <c r="D85" s="88" t="s">
        <v>58</v>
      </c>
      <c r="E85" s="90"/>
      <c r="F85" s="91"/>
      <c r="G85" s="88" t="s">
        <v>115</v>
      </c>
      <c r="H85" s="89" t="s">
        <v>116</v>
      </c>
      <c r="I85" s="86"/>
      <c r="J85" s="87"/>
      <c r="K85" s="88" t="s">
        <v>185</v>
      </c>
      <c r="L85" s="88" t="s">
        <v>1319</v>
      </c>
    </row>
    <row r="86" customFormat="false" ht="17.25" hidden="false" customHeight="true" outlineLevel="0" collapsed="false">
      <c r="A86" s="90"/>
      <c r="B86" s="91"/>
      <c r="C86" s="88" t="s">
        <v>69</v>
      </c>
      <c r="D86" s="88" t="s">
        <v>70</v>
      </c>
      <c r="E86" s="90"/>
      <c r="F86" s="91"/>
      <c r="G86" s="88" t="s">
        <v>120</v>
      </c>
      <c r="H86" s="88" t="s">
        <v>121</v>
      </c>
      <c r="I86" s="86"/>
      <c r="J86" s="87"/>
      <c r="K86" s="88" t="s">
        <v>189</v>
      </c>
      <c r="L86" s="89" t="s">
        <v>190</v>
      </c>
    </row>
    <row r="87" customFormat="false" ht="17.25" hidden="false" customHeight="true" outlineLevel="0" collapsed="false">
      <c r="A87" s="90"/>
      <c r="B87" s="91"/>
      <c r="C87" s="88" t="s">
        <v>75</v>
      </c>
      <c r="D87" s="88" t="s">
        <v>76</v>
      </c>
      <c r="E87" s="90"/>
      <c r="F87" s="91"/>
      <c r="G87" s="92" t="s">
        <v>268</v>
      </c>
      <c r="H87" s="88" t="s">
        <v>126</v>
      </c>
      <c r="I87" s="86"/>
      <c r="J87" s="87"/>
      <c r="K87" s="92" t="s">
        <v>85</v>
      </c>
      <c r="L87" s="88" t="s">
        <v>194</v>
      </c>
    </row>
    <row r="88" customFormat="false" ht="17.25" hidden="false" customHeight="true" outlineLevel="0" collapsed="false">
      <c r="A88" s="90"/>
      <c r="B88" s="91"/>
      <c r="C88" s="88" t="s">
        <v>80</v>
      </c>
      <c r="D88" s="89" t="s">
        <v>81</v>
      </c>
      <c r="E88" s="90"/>
      <c r="F88" s="91"/>
      <c r="G88" s="88" t="s">
        <v>130</v>
      </c>
      <c r="H88" s="89" t="s">
        <v>131</v>
      </c>
      <c r="I88" s="86"/>
      <c r="J88" s="87"/>
      <c r="K88" s="89" t="s">
        <v>200</v>
      </c>
      <c r="L88" s="88" t="s">
        <v>201</v>
      </c>
    </row>
    <row r="89" customFormat="false" ht="17.25" hidden="false" customHeight="true" outlineLevel="0" collapsed="false">
      <c r="A89" s="90"/>
      <c r="B89" s="91"/>
      <c r="C89" s="88" t="s">
        <v>85</v>
      </c>
      <c r="D89" s="88" t="s">
        <v>86</v>
      </c>
      <c r="E89" s="90"/>
      <c r="F89" s="91"/>
      <c r="G89" s="89" t="s">
        <v>135</v>
      </c>
      <c r="H89" s="88" t="s">
        <v>136</v>
      </c>
      <c r="I89" s="86"/>
      <c r="J89" s="87"/>
      <c r="K89" s="88" t="s">
        <v>211</v>
      </c>
      <c r="L89" s="88" t="s">
        <v>212</v>
      </c>
    </row>
    <row r="90" customFormat="false" ht="17.25" hidden="false" customHeight="true" outlineLevel="0" collapsed="false">
      <c r="A90" s="90"/>
      <c r="B90" s="91"/>
      <c r="C90" s="88" t="s">
        <v>90</v>
      </c>
      <c r="D90" s="88" t="s">
        <v>91</v>
      </c>
      <c r="E90" s="90"/>
      <c r="F90" s="91"/>
      <c r="G90" s="88" t="s">
        <v>140</v>
      </c>
      <c r="H90" s="88" t="s">
        <v>141</v>
      </c>
      <c r="I90" s="86"/>
      <c r="J90" s="87"/>
      <c r="K90" s="88" t="s">
        <v>227</v>
      </c>
      <c r="L90" s="88" t="s">
        <v>228</v>
      </c>
    </row>
    <row r="91" customFormat="false" ht="17.25" hidden="false" customHeight="true" outlineLevel="0" collapsed="false">
      <c r="A91" s="90"/>
      <c r="B91" s="91"/>
      <c r="C91" s="88" t="s">
        <v>95</v>
      </c>
      <c r="D91" s="88" t="s">
        <v>96</v>
      </c>
      <c r="E91" s="90"/>
      <c r="F91" s="91"/>
      <c r="G91" s="89" t="s">
        <v>1354</v>
      </c>
      <c r="H91" s="88" t="s">
        <v>149</v>
      </c>
      <c r="I91" s="86"/>
      <c r="J91" s="87"/>
      <c r="K91" s="88" t="s">
        <v>233</v>
      </c>
      <c r="L91" s="88" t="s">
        <v>234</v>
      </c>
    </row>
    <row r="92" customFormat="false" ht="17.25" hidden="false" customHeight="true" outlineLevel="0" collapsed="false">
      <c r="A92" s="90"/>
      <c r="B92" s="91"/>
      <c r="C92" s="88" t="s">
        <v>100</v>
      </c>
      <c r="D92" s="88" t="s">
        <v>101</v>
      </c>
      <c r="E92" s="90"/>
      <c r="F92" s="91"/>
      <c r="G92" s="88" t="s">
        <v>153</v>
      </c>
      <c r="H92" s="88" t="s">
        <v>154</v>
      </c>
      <c r="I92" s="86"/>
      <c r="J92" s="87"/>
      <c r="K92" s="89" t="s">
        <v>241</v>
      </c>
      <c r="L92" s="88" t="s">
        <v>242</v>
      </c>
    </row>
    <row r="93" customFormat="false" ht="17.25" hidden="false" customHeight="true" outlineLevel="0" collapsed="false">
      <c r="A93" s="90"/>
      <c r="B93" s="91"/>
      <c r="C93" s="88" t="s">
        <v>105</v>
      </c>
      <c r="D93" s="88" t="s">
        <v>106</v>
      </c>
      <c r="E93" s="90"/>
      <c r="F93" s="91"/>
      <c r="G93" s="89" t="s">
        <v>160</v>
      </c>
      <c r="H93" s="89" t="s">
        <v>161</v>
      </c>
      <c r="I93" s="86"/>
      <c r="J93" s="87"/>
      <c r="K93" s="89" t="s">
        <v>245</v>
      </c>
      <c r="L93" s="88" t="s">
        <v>246</v>
      </c>
    </row>
    <row r="94" customFormat="false" ht="17.25" hidden="false" customHeight="true" outlineLevel="0" collapsed="false">
      <c r="A94" s="90"/>
      <c r="B94" s="91" t="s">
        <v>1323</v>
      </c>
      <c r="C94" s="88" t="s">
        <v>110</v>
      </c>
      <c r="D94" s="88" t="s">
        <v>111</v>
      </c>
      <c r="E94" s="90"/>
      <c r="F94" s="91"/>
      <c r="G94" s="88" t="s">
        <v>175</v>
      </c>
      <c r="H94" s="88" t="s">
        <v>176</v>
      </c>
      <c r="I94" s="86"/>
      <c r="J94" s="87"/>
      <c r="K94" s="88" t="s">
        <v>676</v>
      </c>
      <c r="L94" s="88" t="s">
        <v>677</v>
      </c>
    </row>
    <row r="95" customFormat="false" ht="17.25" hidden="false" customHeight="true" outlineLevel="0" collapsed="false">
      <c r="A95" s="90"/>
      <c r="B95" s="91"/>
      <c r="C95" s="88" t="s">
        <v>115</v>
      </c>
      <c r="D95" s="89" t="s">
        <v>116</v>
      </c>
      <c r="E95" s="90"/>
      <c r="F95" s="91"/>
      <c r="G95" s="89" t="s">
        <v>181</v>
      </c>
      <c r="H95" s="88" t="s">
        <v>182</v>
      </c>
      <c r="I95" s="86"/>
      <c r="J95" s="87"/>
      <c r="K95" s="88" t="s">
        <v>258</v>
      </c>
      <c r="L95" s="88" t="s">
        <v>259</v>
      </c>
    </row>
    <row r="96" customFormat="false" ht="17.25" hidden="false" customHeight="true" outlineLevel="0" collapsed="false">
      <c r="A96" s="90"/>
      <c r="B96" s="91"/>
      <c r="C96" s="88" t="s">
        <v>120</v>
      </c>
      <c r="D96" s="88" t="s">
        <v>121</v>
      </c>
      <c r="E96" s="90"/>
      <c r="F96" s="91"/>
      <c r="G96" s="88" t="s">
        <v>185</v>
      </c>
      <c r="H96" s="88" t="s">
        <v>1319</v>
      </c>
      <c r="I96" s="86"/>
      <c r="J96" s="87"/>
      <c r="K96" s="88" t="s">
        <v>262</v>
      </c>
      <c r="L96" s="88" t="s">
        <v>263</v>
      </c>
    </row>
    <row r="97" customFormat="false" ht="17.25" hidden="false" customHeight="true" outlineLevel="0" collapsed="false">
      <c r="A97" s="90"/>
      <c r="B97" s="91"/>
      <c r="C97" s="88" t="s">
        <v>125</v>
      </c>
      <c r="D97" s="88" t="s">
        <v>126</v>
      </c>
      <c r="E97" s="90"/>
      <c r="F97" s="91"/>
      <c r="G97" s="88" t="s">
        <v>189</v>
      </c>
      <c r="H97" s="89" t="s">
        <v>190</v>
      </c>
      <c r="I97" s="86"/>
      <c r="J97" s="87"/>
      <c r="K97" s="89" t="s">
        <v>265</v>
      </c>
      <c r="L97" s="92" t="s">
        <v>126</v>
      </c>
    </row>
    <row r="98" customFormat="false" ht="17.25" hidden="false" customHeight="true" outlineLevel="0" collapsed="false">
      <c r="A98" s="90"/>
      <c r="B98" s="91"/>
      <c r="C98" s="88" t="s">
        <v>130</v>
      </c>
      <c r="D98" s="89" t="s">
        <v>131</v>
      </c>
      <c r="E98" s="90"/>
      <c r="F98" s="91"/>
      <c r="G98" s="88" t="s">
        <v>193</v>
      </c>
      <c r="H98" s="88" t="s">
        <v>194</v>
      </c>
      <c r="I98" s="86"/>
      <c r="J98" s="87"/>
      <c r="K98" s="88" t="s">
        <v>268</v>
      </c>
      <c r="L98" s="88" t="s">
        <v>269</v>
      </c>
    </row>
    <row r="99" customFormat="false" ht="17.25" hidden="false" customHeight="true" outlineLevel="0" collapsed="false">
      <c r="A99" s="90"/>
      <c r="B99" s="91"/>
      <c r="C99" s="88" t="s">
        <v>140</v>
      </c>
      <c r="D99" s="88" t="s">
        <v>141</v>
      </c>
      <c r="E99" s="90"/>
      <c r="F99" s="91" t="s">
        <v>1328</v>
      </c>
      <c r="G99" s="89" t="s">
        <v>200</v>
      </c>
      <c r="H99" s="88" t="s">
        <v>201</v>
      </c>
      <c r="I99" s="86"/>
      <c r="J99" s="87"/>
      <c r="K99" s="88" t="s">
        <v>271</v>
      </c>
      <c r="L99" s="88" t="s">
        <v>272</v>
      </c>
    </row>
    <row r="100" customFormat="false" ht="17.25" hidden="false" customHeight="true" outlineLevel="0" collapsed="false">
      <c r="A100" s="90"/>
      <c r="B100" s="91"/>
      <c r="C100" s="89" t="s">
        <v>148</v>
      </c>
      <c r="D100" s="88" t="s">
        <v>149</v>
      </c>
      <c r="E100" s="90"/>
      <c r="F100" s="91"/>
      <c r="G100" s="88" t="s">
        <v>211</v>
      </c>
      <c r="H100" s="88" t="s">
        <v>212</v>
      </c>
      <c r="I100" s="86"/>
      <c r="J100" s="87"/>
      <c r="K100" s="88" t="s">
        <v>274</v>
      </c>
      <c r="L100" s="89" t="s">
        <v>275</v>
      </c>
    </row>
    <row r="101" customFormat="false" ht="17.25" hidden="false" customHeight="true" outlineLevel="0" collapsed="false">
      <c r="A101" s="90"/>
      <c r="B101" s="91"/>
      <c r="C101" s="88" t="s">
        <v>153</v>
      </c>
      <c r="D101" s="88" t="s">
        <v>154</v>
      </c>
      <c r="E101" s="90"/>
      <c r="F101" s="91"/>
      <c r="G101" s="88" t="s">
        <v>227</v>
      </c>
      <c r="H101" s="88" t="s">
        <v>228</v>
      </c>
      <c r="I101" s="86"/>
      <c r="J101" s="87"/>
      <c r="K101" s="88" t="s">
        <v>278</v>
      </c>
      <c r="L101" s="88" t="s">
        <v>279</v>
      </c>
    </row>
    <row r="102" customFormat="false" ht="17.25" hidden="false" customHeight="true" outlineLevel="0" collapsed="false">
      <c r="A102" s="90"/>
      <c r="B102" s="91"/>
      <c r="C102" s="89" t="s">
        <v>160</v>
      </c>
      <c r="D102" s="89" t="s">
        <v>161</v>
      </c>
      <c r="E102" s="90"/>
      <c r="F102" s="91"/>
      <c r="G102" s="88" t="s">
        <v>233</v>
      </c>
      <c r="H102" s="88" t="s">
        <v>234</v>
      </c>
      <c r="I102" s="86"/>
      <c r="J102" s="87"/>
      <c r="K102" s="88" t="s">
        <v>286</v>
      </c>
      <c r="L102" s="88" t="s">
        <v>287</v>
      </c>
    </row>
    <row r="103" customFormat="false" ht="17.25" hidden="false" customHeight="true" outlineLevel="0" collapsed="false">
      <c r="A103" s="90"/>
      <c r="B103" s="91"/>
      <c r="C103" s="88" t="s">
        <v>175</v>
      </c>
      <c r="D103" s="88" t="s">
        <v>176</v>
      </c>
      <c r="E103" s="90"/>
      <c r="F103" s="91"/>
      <c r="G103" s="89" t="s">
        <v>241</v>
      </c>
      <c r="H103" s="88" t="s">
        <v>242</v>
      </c>
      <c r="I103" s="86"/>
      <c r="J103" s="87"/>
      <c r="K103" s="89" t="s">
        <v>290</v>
      </c>
      <c r="L103" s="88" t="s">
        <v>291</v>
      </c>
    </row>
    <row r="104" customFormat="false" ht="17.25" hidden="false" customHeight="true" outlineLevel="0" collapsed="false">
      <c r="A104" s="90"/>
      <c r="B104" s="91"/>
      <c r="C104" s="89" t="s">
        <v>181</v>
      </c>
      <c r="D104" s="88" t="s">
        <v>182</v>
      </c>
      <c r="E104" s="90"/>
      <c r="F104" s="91"/>
      <c r="G104" s="89" t="s">
        <v>245</v>
      </c>
      <c r="H104" s="88" t="s">
        <v>246</v>
      </c>
      <c r="I104" s="86"/>
      <c r="J104" s="87"/>
      <c r="K104" s="88" t="s">
        <v>294</v>
      </c>
      <c r="L104" s="88" t="s">
        <v>295</v>
      </c>
    </row>
    <row r="105" customFormat="false" ht="17.25" hidden="false" customHeight="true" outlineLevel="0" collapsed="false">
      <c r="A105" s="90"/>
      <c r="B105" s="91"/>
      <c r="C105" s="88" t="s">
        <v>185</v>
      </c>
      <c r="D105" s="88" t="s">
        <v>1319</v>
      </c>
      <c r="E105" s="90"/>
      <c r="F105" s="91"/>
      <c r="G105" s="88" t="s">
        <v>676</v>
      </c>
      <c r="H105" s="88" t="s">
        <v>677</v>
      </c>
      <c r="I105" s="86"/>
      <c r="J105" s="87"/>
      <c r="K105" s="88" t="s">
        <v>301</v>
      </c>
      <c r="L105" s="88" t="s">
        <v>302</v>
      </c>
    </row>
    <row r="106" customFormat="false" ht="17.25" hidden="false" customHeight="true" outlineLevel="0" collapsed="false">
      <c r="A106" s="90"/>
      <c r="B106" s="91"/>
      <c r="C106" s="88" t="s">
        <v>189</v>
      </c>
      <c r="D106" s="89" t="s">
        <v>190</v>
      </c>
      <c r="E106" s="90"/>
      <c r="F106" s="91"/>
      <c r="G106" s="88" t="s">
        <v>258</v>
      </c>
      <c r="H106" s="88" t="s">
        <v>259</v>
      </c>
      <c r="I106" s="86"/>
      <c r="J106" s="87"/>
      <c r="K106" s="88" t="s">
        <v>305</v>
      </c>
      <c r="L106" s="88" t="s">
        <v>306</v>
      </c>
    </row>
    <row r="107" customFormat="false" ht="17.25" hidden="false" customHeight="true" outlineLevel="0" collapsed="false">
      <c r="A107" s="90" t="s">
        <v>1355</v>
      </c>
      <c r="B107" s="91" t="s">
        <v>1320</v>
      </c>
      <c r="C107" s="88" t="s">
        <v>193</v>
      </c>
      <c r="D107" s="88" t="s">
        <v>194</v>
      </c>
      <c r="E107" s="90"/>
      <c r="F107" s="91"/>
      <c r="G107" s="88" t="s">
        <v>262</v>
      </c>
      <c r="H107" s="88" t="s">
        <v>263</v>
      </c>
      <c r="I107" s="86"/>
      <c r="J107" s="87"/>
      <c r="K107" s="88" t="s">
        <v>310</v>
      </c>
      <c r="L107" s="88" t="s">
        <v>311</v>
      </c>
    </row>
    <row r="108" customFormat="false" ht="17.25" hidden="false" customHeight="true" outlineLevel="0" collapsed="false">
      <c r="A108" s="90"/>
      <c r="B108" s="91"/>
      <c r="C108" s="89" t="s">
        <v>200</v>
      </c>
      <c r="D108" s="88" t="s">
        <v>201</v>
      </c>
      <c r="E108" s="90"/>
      <c r="F108" s="91"/>
      <c r="G108" s="89" t="s">
        <v>265</v>
      </c>
      <c r="H108" s="88" t="s">
        <v>266</v>
      </c>
      <c r="I108" s="86"/>
      <c r="J108" s="87"/>
      <c r="K108" s="88" t="s">
        <v>315</v>
      </c>
      <c r="L108" s="89" t="s">
        <v>316</v>
      </c>
    </row>
    <row r="109" customFormat="false" ht="17.25" hidden="false" customHeight="true" outlineLevel="0" collapsed="false">
      <c r="A109" s="90"/>
      <c r="B109" s="91"/>
      <c r="C109" s="88" t="s">
        <v>211</v>
      </c>
      <c r="D109" s="88" t="s">
        <v>212</v>
      </c>
      <c r="E109" s="90"/>
      <c r="F109" s="91"/>
      <c r="G109" s="92" t="s">
        <v>125</v>
      </c>
      <c r="H109" s="88" t="s">
        <v>269</v>
      </c>
      <c r="I109" s="86"/>
      <c r="J109" s="87"/>
      <c r="K109" s="88" t="s">
        <v>320</v>
      </c>
      <c r="L109" s="88" t="s">
        <v>321</v>
      </c>
    </row>
    <row r="110" customFormat="false" ht="17.25" hidden="false" customHeight="true" outlineLevel="0" collapsed="false">
      <c r="A110" s="90"/>
      <c r="B110" s="91"/>
      <c r="C110" s="88" t="s">
        <v>227</v>
      </c>
      <c r="D110" s="88" t="s">
        <v>228</v>
      </c>
      <c r="E110" s="90"/>
      <c r="F110" s="91"/>
      <c r="G110" s="88" t="s">
        <v>271</v>
      </c>
      <c r="H110" s="88" t="s">
        <v>272</v>
      </c>
      <c r="I110" s="86"/>
      <c r="J110" s="87" t="s">
        <v>177</v>
      </c>
      <c r="K110" s="88" t="s">
        <v>20</v>
      </c>
      <c r="L110" s="88" t="s">
        <v>21</v>
      </c>
    </row>
    <row r="111" customFormat="false" ht="17.25" hidden="false" customHeight="true" outlineLevel="0" collapsed="false">
      <c r="A111" s="90"/>
      <c r="B111" s="91"/>
      <c r="C111" s="88" t="s">
        <v>233</v>
      </c>
      <c r="D111" s="88" t="s">
        <v>234</v>
      </c>
      <c r="E111" s="90"/>
      <c r="F111" s="91"/>
      <c r="G111" s="88" t="s">
        <v>274</v>
      </c>
      <c r="H111" s="93" t="s">
        <v>182</v>
      </c>
      <c r="I111" s="86"/>
      <c r="J111" s="87"/>
      <c r="K111" s="88" t="s">
        <v>40</v>
      </c>
      <c r="L111" s="89" t="s">
        <v>41</v>
      </c>
    </row>
    <row r="112" customFormat="false" ht="17.25" hidden="false" customHeight="true" outlineLevel="0" collapsed="false">
      <c r="A112" s="90"/>
      <c r="B112" s="91"/>
      <c r="C112" s="89" t="s">
        <v>241</v>
      </c>
      <c r="D112" s="88" t="s">
        <v>242</v>
      </c>
      <c r="E112" s="90"/>
      <c r="F112" s="91"/>
      <c r="G112" s="88" t="s">
        <v>278</v>
      </c>
      <c r="H112" s="88" t="s">
        <v>279</v>
      </c>
      <c r="I112" s="86"/>
      <c r="J112" s="87"/>
      <c r="K112" s="88" t="s">
        <v>45</v>
      </c>
      <c r="L112" s="88" t="s">
        <v>46</v>
      </c>
    </row>
    <row r="113" customFormat="false" ht="17.25" hidden="false" customHeight="true" outlineLevel="0" collapsed="false">
      <c r="A113" s="90"/>
      <c r="B113" s="91"/>
      <c r="C113" s="89" t="s">
        <v>245</v>
      </c>
      <c r="D113" s="88" t="s">
        <v>246</v>
      </c>
      <c r="E113" s="90"/>
      <c r="F113" s="91"/>
      <c r="G113" s="88" t="s">
        <v>286</v>
      </c>
      <c r="H113" s="88" t="s">
        <v>287</v>
      </c>
      <c r="I113" s="86"/>
      <c r="J113" s="87"/>
      <c r="K113" s="89" t="s">
        <v>50</v>
      </c>
      <c r="L113" s="88" t="s">
        <v>51</v>
      </c>
    </row>
    <row r="114" customFormat="false" ht="17.25" hidden="false" customHeight="true" outlineLevel="0" collapsed="false">
      <c r="A114" s="90"/>
      <c r="B114" s="91"/>
      <c r="C114" s="88" t="s">
        <v>676</v>
      </c>
      <c r="D114" s="88" t="s">
        <v>677</v>
      </c>
      <c r="E114" s="90"/>
      <c r="F114" s="91"/>
      <c r="G114" s="89" t="s">
        <v>290</v>
      </c>
      <c r="H114" s="88" t="s">
        <v>291</v>
      </c>
      <c r="I114" s="86"/>
      <c r="J114" s="95" t="s">
        <v>347</v>
      </c>
      <c r="K114" s="88" t="s">
        <v>57</v>
      </c>
      <c r="L114" s="88" t="s">
        <v>58</v>
      </c>
    </row>
    <row r="115" customFormat="false" ht="17.25" hidden="false" customHeight="true" outlineLevel="0" collapsed="false">
      <c r="A115" s="90"/>
      <c r="B115" s="91"/>
      <c r="C115" s="88" t="s">
        <v>258</v>
      </c>
      <c r="D115" s="88" t="s">
        <v>259</v>
      </c>
      <c r="E115" s="90"/>
      <c r="F115" s="91"/>
      <c r="G115" s="88" t="s">
        <v>294</v>
      </c>
      <c r="H115" s="88" t="s">
        <v>295</v>
      </c>
      <c r="I115" s="86"/>
      <c r="J115" s="87" t="s">
        <v>509</v>
      </c>
      <c r="K115" s="88" t="s">
        <v>69</v>
      </c>
      <c r="L115" s="88" t="s">
        <v>70</v>
      </c>
    </row>
    <row r="116" customFormat="false" ht="17.25" hidden="false" customHeight="true" outlineLevel="0" collapsed="false">
      <c r="A116" s="90"/>
      <c r="B116" s="91"/>
      <c r="C116" s="88" t="s">
        <v>262</v>
      </c>
      <c r="D116" s="88" t="s">
        <v>263</v>
      </c>
      <c r="E116" s="90"/>
      <c r="F116" s="91"/>
      <c r="G116" s="88" t="s">
        <v>301</v>
      </c>
      <c r="H116" s="88" t="s">
        <v>302</v>
      </c>
      <c r="I116" s="86"/>
      <c r="J116" s="87"/>
      <c r="K116" s="88" t="s">
        <v>75</v>
      </c>
      <c r="L116" s="88" t="s">
        <v>76</v>
      </c>
    </row>
    <row r="117" customFormat="false" ht="17.25" hidden="false" customHeight="true" outlineLevel="0" collapsed="false">
      <c r="A117" s="90"/>
      <c r="B117" s="91"/>
      <c r="C117" s="89" t="s">
        <v>265</v>
      </c>
      <c r="D117" s="88" t="s">
        <v>266</v>
      </c>
      <c r="E117" s="90"/>
      <c r="F117" s="91"/>
      <c r="G117" s="88" t="s">
        <v>305</v>
      </c>
      <c r="H117" s="88" t="s">
        <v>306</v>
      </c>
      <c r="I117" s="86"/>
      <c r="J117" s="87"/>
      <c r="K117" s="88" t="s">
        <v>80</v>
      </c>
      <c r="L117" s="89" t="s">
        <v>81</v>
      </c>
    </row>
    <row r="118" customFormat="false" ht="17.25" hidden="false" customHeight="true" outlineLevel="0" collapsed="false">
      <c r="A118" s="90"/>
      <c r="B118" s="91"/>
      <c r="C118" s="88" t="s">
        <v>268</v>
      </c>
      <c r="D118" s="88" t="s">
        <v>269</v>
      </c>
      <c r="E118" s="90"/>
      <c r="F118" s="91"/>
      <c r="G118" s="88" t="s">
        <v>310</v>
      </c>
      <c r="H118" s="88" t="s">
        <v>311</v>
      </c>
      <c r="I118" s="86"/>
      <c r="J118" s="87"/>
      <c r="K118" s="88" t="s">
        <v>85</v>
      </c>
      <c r="L118" s="88" t="s">
        <v>86</v>
      </c>
    </row>
    <row r="119" customFormat="false" ht="17.25" hidden="false" customHeight="true" outlineLevel="0" collapsed="false">
      <c r="A119" s="90"/>
      <c r="B119" s="91"/>
      <c r="C119" s="88" t="s">
        <v>271</v>
      </c>
      <c r="D119" s="88" t="s">
        <v>272</v>
      </c>
      <c r="E119" s="90"/>
      <c r="F119" s="91"/>
      <c r="G119" s="88" t="s">
        <v>315</v>
      </c>
      <c r="H119" s="89" t="s">
        <v>316</v>
      </c>
      <c r="I119" s="86"/>
      <c r="J119" s="87"/>
      <c r="K119" s="88" t="s">
        <v>90</v>
      </c>
      <c r="L119" s="88" t="s">
        <v>91</v>
      </c>
    </row>
    <row r="120" customFormat="false" ht="17.25" hidden="false" customHeight="true" outlineLevel="0" collapsed="false">
      <c r="A120" s="90"/>
      <c r="B120" s="91"/>
      <c r="C120" s="88" t="s">
        <v>274</v>
      </c>
      <c r="D120" s="93" t="s">
        <v>182</v>
      </c>
      <c r="E120" s="90"/>
      <c r="F120" s="91"/>
      <c r="G120" s="88" t="s">
        <v>320</v>
      </c>
      <c r="H120" s="88" t="s">
        <v>321</v>
      </c>
      <c r="I120" s="86"/>
      <c r="J120" s="87"/>
      <c r="K120" s="88" t="s">
        <v>95</v>
      </c>
      <c r="L120" s="88" t="s">
        <v>96</v>
      </c>
    </row>
    <row r="121" customFormat="false" ht="17.25" hidden="false" customHeight="true" outlineLevel="0" collapsed="false">
      <c r="A121" s="90"/>
      <c r="B121" s="91"/>
      <c r="C121" s="88" t="s">
        <v>278</v>
      </c>
      <c r="D121" s="88" t="s">
        <v>279</v>
      </c>
      <c r="E121" s="90"/>
      <c r="F121" s="91" t="s">
        <v>1356</v>
      </c>
      <c r="G121" s="88" t="s">
        <v>1357</v>
      </c>
      <c r="H121" s="88" t="s">
        <v>1358</v>
      </c>
      <c r="I121" s="86" t="s">
        <v>1359</v>
      </c>
      <c r="J121" s="87" t="s">
        <v>167</v>
      </c>
      <c r="K121" s="88" t="s">
        <v>100</v>
      </c>
      <c r="L121" s="88" t="s">
        <v>101</v>
      </c>
    </row>
    <row r="122" customFormat="false" ht="17.25" hidden="false" customHeight="true" outlineLevel="0" collapsed="false">
      <c r="A122" s="90"/>
      <c r="B122" s="91"/>
      <c r="C122" s="88" t="s">
        <v>286</v>
      </c>
      <c r="D122" s="88" t="s">
        <v>287</v>
      </c>
      <c r="E122" s="90"/>
      <c r="F122" s="91"/>
      <c r="G122" s="88" t="s">
        <v>1360</v>
      </c>
      <c r="H122" s="89" t="s">
        <v>1361</v>
      </c>
      <c r="I122" s="86"/>
      <c r="J122" s="87"/>
      <c r="K122" s="88" t="s">
        <v>105</v>
      </c>
      <c r="L122" s="88" t="s">
        <v>106</v>
      </c>
    </row>
    <row r="123" customFormat="false" ht="17.25" hidden="false" customHeight="true" outlineLevel="0" collapsed="false">
      <c r="A123" s="90"/>
      <c r="B123" s="91" t="s">
        <v>1328</v>
      </c>
      <c r="C123" s="89" t="s">
        <v>290</v>
      </c>
      <c r="D123" s="88" t="s">
        <v>291</v>
      </c>
      <c r="E123" s="90"/>
      <c r="F123" s="91"/>
      <c r="G123" s="88" t="s">
        <v>1362</v>
      </c>
      <c r="H123" s="88" t="s">
        <v>1363</v>
      </c>
      <c r="I123" s="86"/>
      <c r="J123" s="87"/>
      <c r="K123" s="88" t="s">
        <v>110</v>
      </c>
      <c r="L123" s="88" t="s">
        <v>111</v>
      </c>
    </row>
    <row r="124" customFormat="false" ht="17.25" hidden="false" customHeight="true" outlineLevel="0" collapsed="false">
      <c r="A124" s="90"/>
      <c r="B124" s="91"/>
      <c r="C124" s="88" t="s">
        <v>294</v>
      </c>
      <c r="D124" s="88" t="s">
        <v>295</v>
      </c>
      <c r="E124" s="90"/>
      <c r="F124" s="91"/>
      <c r="G124" s="88" t="s">
        <v>1364</v>
      </c>
      <c r="H124" s="88" t="s">
        <v>1365</v>
      </c>
      <c r="I124" s="86"/>
      <c r="J124" s="87"/>
      <c r="K124" s="88" t="s">
        <v>115</v>
      </c>
      <c r="L124" s="89" t="s">
        <v>116</v>
      </c>
    </row>
    <row r="125" customFormat="false" ht="17.25" hidden="false" customHeight="true" outlineLevel="0" collapsed="false">
      <c r="A125" s="90"/>
      <c r="B125" s="91"/>
      <c r="C125" s="88" t="s">
        <v>301</v>
      </c>
      <c r="D125" s="88" t="s">
        <v>302</v>
      </c>
      <c r="E125" s="90"/>
      <c r="F125" s="91"/>
      <c r="G125" s="88" t="s">
        <v>1366</v>
      </c>
      <c r="H125" s="88" t="s">
        <v>1367</v>
      </c>
      <c r="I125" s="86"/>
      <c r="J125" s="87"/>
      <c r="K125" s="88" t="s">
        <v>120</v>
      </c>
      <c r="L125" s="88" t="s">
        <v>121</v>
      </c>
    </row>
    <row r="126" customFormat="false" ht="17.25" hidden="false" customHeight="true" outlineLevel="0" collapsed="false">
      <c r="A126" s="90"/>
      <c r="B126" s="91"/>
      <c r="C126" s="88" t="s">
        <v>305</v>
      </c>
      <c r="D126" s="88" t="s">
        <v>306</v>
      </c>
      <c r="E126" s="90"/>
      <c r="F126" s="94" t="s">
        <v>1349</v>
      </c>
      <c r="G126" s="88" t="s">
        <v>20</v>
      </c>
      <c r="H126" s="88" t="s">
        <v>21</v>
      </c>
      <c r="I126" s="86"/>
      <c r="J126" s="87" t="s">
        <v>1368</v>
      </c>
      <c r="K126" s="88" t="s">
        <v>125</v>
      </c>
      <c r="L126" s="88" t="s">
        <v>126</v>
      </c>
    </row>
    <row r="127" customFormat="false" ht="17.25" hidden="false" customHeight="true" outlineLevel="0" collapsed="false">
      <c r="A127" s="90"/>
      <c r="B127" s="91" t="s">
        <v>1318</v>
      </c>
      <c r="C127" s="88" t="s">
        <v>310</v>
      </c>
      <c r="D127" s="88" t="s">
        <v>311</v>
      </c>
      <c r="E127" s="90"/>
      <c r="F127" s="94"/>
      <c r="G127" s="88" t="s">
        <v>40</v>
      </c>
      <c r="H127" s="89" t="s">
        <v>41</v>
      </c>
      <c r="I127" s="86"/>
      <c r="J127" s="87"/>
      <c r="K127" s="88" t="s">
        <v>130</v>
      </c>
      <c r="L127" s="89" t="s">
        <v>131</v>
      </c>
    </row>
    <row r="128" customFormat="false" ht="17.25" hidden="false" customHeight="true" outlineLevel="0" collapsed="false">
      <c r="A128" s="90"/>
      <c r="B128" s="91"/>
      <c r="C128" s="88" t="s">
        <v>315</v>
      </c>
      <c r="D128" s="89" t="s">
        <v>316</v>
      </c>
      <c r="E128" s="90"/>
      <c r="F128" s="94"/>
      <c r="G128" s="88" t="s">
        <v>57</v>
      </c>
      <c r="H128" s="88" t="s">
        <v>58</v>
      </c>
      <c r="I128" s="86"/>
      <c r="J128" s="87"/>
      <c r="K128" s="89" t="s">
        <v>135</v>
      </c>
      <c r="L128" s="88" t="s">
        <v>136</v>
      </c>
    </row>
    <row r="129" customFormat="false" ht="17.25" hidden="false" customHeight="true" outlineLevel="0" collapsed="false">
      <c r="A129" s="90"/>
      <c r="B129" s="91"/>
      <c r="C129" s="88" t="s">
        <v>320</v>
      </c>
      <c r="D129" s="88" t="s">
        <v>321</v>
      </c>
      <c r="E129" s="90"/>
      <c r="F129" s="94"/>
      <c r="G129" s="88" t="s">
        <v>69</v>
      </c>
      <c r="H129" s="88" t="s">
        <v>70</v>
      </c>
      <c r="I129" s="86"/>
      <c r="J129" s="96" t="s">
        <v>1368</v>
      </c>
      <c r="K129" s="88" t="s">
        <v>140</v>
      </c>
      <c r="L129" s="88" t="s">
        <v>141</v>
      </c>
    </row>
    <row r="130" customFormat="false" ht="17.25" hidden="false" customHeight="true" outlineLevel="0" collapsed="false">
      <c r="A130" s="90"/>
      <c r="B130" s="91"/>
      <c r="C130" s="88" t="s">
        <v>325</v>
      </c>
      <c r="D130" s="88" t="s">
        <v>326</v>
      </c>
      <c r="E130" s="90"/>
      <c r="F130" s="94"/>
      <c r="G130" s="88" t="s">
        <v>75</v>
      </c>
      <c r="H130" s="88" t="s">
        <v>76</v>
      </c>
      <c r="I130" s="86"/>
      <c r="J130" s="87" t="s">
        <v>177</v>
      </c>
      <c r="K130" s="89" t="s">
        <v>1354</v>
      </c>
      <c r="L130" s="88" t="s">
        <v>149</v>
      </c>
    </row>
    <row r="131" customFormat="false" ht="17.25" hidden="false" customHeight="true" outlineLevel="0" collapsed="false">
      <c r="A131" s="90"/>
      <c r="B131" s="91"/>
      <c r="C131" s="88" t="s">
        <v>334</v>
      </c>
      <c r="D131" s="89" t="s">
        <v>335</v>
      </c>
      <c r="E131" s="90"/>
      <c r="F131" s="94"/>
      <c r="G131" s="88" t="s">
        <v>80</v>
      </c>
      <c r="H131" s="89" t="s">
        <v>81</v>
      </c>
      <c r="I131" s="86"/>
      <c r="J131" s="87" t="s">
        <v>347</v>
      </c>
      <c r="K131" s="88" t="s">
        <v>153</v>
      </c>
      <c r="L131" s="88" t="s">
        <v>154</v>
      </c>
    </row>
    <row r="132" customFormat="false" ht="18" hidden="false" customHeight="true" outlineLevel="0" collapsed="false">
      <c r="A132" s="90"/>
      <c r="B132" s="91"/>
      <c r="C132" s="88" t="s">
        <v>339</v>
      </c>
      <c r="D132" s="88" t="s">
        <v>340</v>
      </c>
      <c r="E132" s="90"/>
      <c r="F132" s="94"/>
      <c r="G132" s="88" t="s">
        <v>85</v>
      </c>
      <c r="H132" s="88" t="s">
        <v>86</v>
      </c>
      <c r="I132" s="86"/>
      <c r="J132" s="87" t="s">
        <v>509</v>
      </c>
      <c r="K132" s="89" t="s">
        <v>160</v>
      </c>
      <c r="L132" s="89" t="s">
        <v>161</v>
      </c>
    </row>
    <row r="133" customFormat="false" ht="18" hidden="false" customHeight="true" outlineLevel="0" collapsed="false">
      <c r="A133" s="90"/>
      <c r="B133" s="91"/>
      <c r="C133" s="88" t="s">
        <v>1369</v>
      </c>
      <c r="D133" s="88" t="s">
        <v>352</v>
      </c>
      <c r="E133" s="90"/>
      <c r="F133" s="94"/>
      <c r="G133" s="88" t="s">
        <v>90</v>
      </c>
      <c r="H133" s="88" t="s">
        <v>91</v>
      </c>
      <c r="I133" s="86"/>
      <c r="J133" s="87"/>
      <c r="K133" s="88" t="s">
        <v>175</v>
      </c>
      <c r="L133" s="88" t="s">
        <v>176</v>
      </c>
    </row>
    <row r="134" customFormat="false" ht="18" hidden="false" customHeight="true" outlineLevel="0" collapsed="false">
      <c r="A134" s="90"/>
      <c r="B134" s="91" t="s">
        <v>1323</v>
      </c>
      <c r="C134" s="88" t="s">
        <v>355</v>
      </c>
      <c r="D134" s="88" t="s">
        <v>356</v>
      </c>
      <c r="E134" s="90"/>
      <c r="F134" s="94"/>
      <c r="G134" s="88" t="s">
        <v>95</v>
      </c>
      <c r="H134" s="88" t="s">
        <v>96</v>
      </c>
      <c r="I134" s="86"/>
      <c r="J134" s="87"/>
      <c r="K134" s="89" t="s">
        <v>181</v>
      </c>
      <c r="L134" s="88" t="s">
        <v>182</v>
      </c>
    </row>
    <row r="135" customFormat="false" ht="18" hidden="false" customHeight="true" outlineLevel="0" collapsed="false">
      <c r="A135" s="90"/>
      <c r="B135" s="91"/>
      <c r="C135" s="88" t="s">
        <v>20</v>
      </c>
      <c r="D135" s="88" t="s">
        <v>21</v>
      </c>
      <c r="E135" s="90"/>
      <c r="F135" s="94"/>
      <c r="G135" s="88" t="s">
        <v>100</v>
      </c>
      <c r="H135" s="88" t="s">
        <v>101</v>
      </c>
      <c r="I135" s="86"/>
      <c r="J135" s="87"/>
      <c r="K135" s="88" t="s">
        <v>185</v>
      </c>
      <c r="L135" s="88" t="s">
        <v>1319</v>
      </c>
    </row>
    <row r="136" customFormat="false" ht="18" hidden="false" customHeight="true" outlineLevel="0" collapsed="false">
      <c r="A136" s="90"/>
      <c r="B136" s="91"/>
      <c r="C136" s="88" t="s">
        <v>40</v>
      </c>
      <c r="D136" s="89" t="s">
        <v>41</v>
      </c>
      <c r="E136" s="90"/>
      <c r="F136" s="94"/>
      <c r="G136" s="88" t="s">
        <v>105</v>
      </c>
      <c r="H136" s="88" t="s">
        <v>106</v>
      </c>
      <c r="I136" s="86"/>
      <c r="J136" s="87"/>
      <c r="K136" s="88" t="s">
        <v>189</v>
      </c>
      <c r="L136" s="89" t="s">
        <v>190</v>
      </c>
    </row>
    <row r="137" customFormat="false" ht="15.75" hidden="false" customHeight="true" outlineLevel="0" collapsed="false">
      <c r="A137" s="86" t="s">
        <v>1359</v>
      </c>
      <c r="B137" s="87" t="s">
        <v>509</v>
      </c>
      <c r="C137" s="92" t="s">
        <v>85</v>
      </c>
      <c r="D137" s="88" t="s">
        <v>194</v>
      </c>
      <c r="E137" s="97" t="s">
        <v>1370</v>
      </c>
      <c r="F137" s="98" t="s">
        <v>1320</v>
      </c>
      <c r="G137" s="99" t="s">
        <v>290</v>
      </c>
      <c r="H137" s="88" t="s">
        <v>291</v>
      </c>
      <c r="I137" s="15" t="s">
        <v>1371</v>
      </c>
      <c r="J137" s="16" t="s">
        <v>347</v>
      </c>
      <c r="K137" s="88" t="s">
        <v>57</v>
      </c>
      <c r="L137" s="88" t="s">
        <v>58</v>
      </c>
    </row>
    <row r="138" customFormat="false" ht="15.75" hidden="false" customHeight="true" outlineLevel="0" collapsed="false">
      <c r="A138" s="86"/>
      <c r="B138" s="87"/>
      <c r="C138" s="89" t="s">
        <v>200</v>
      </c>
      <c r="D138" s="88" t="s">
        <v>201</v>
      </c>
      <c r="E138" s="97"/>
      <c r="F138" s="98"/>
      <c r="G138" s="88" t="s">
        <v>294</v>
      </c>
      <c r="H138" s="88" t="s">
        <v>295</v>
      </c>
      <c r="I138" s="15"/>
      <c r="J138" s="16"/>
      <c r="K138" s="88" t="s">
        <v>69</v>
      </c>
      <c r="L138" s="88" t="s">
        <v>386</v>
      </c>
    </row>
    <row r="139" customFormat="false" ht="15.75" hidden="false" customHeight="true" outlineLevel="0" collapsed="false">
      <c r="A139" s="86"/>
      <c r="B139" s="87"/>
      <c r="C139" s="88" t="s">
        <v>211</v>
      </c>
      <c r="D139" s="88" t="s">
        <v>212</v>
      </c>
      <c r="E139" s="97"/>
      <c r="F139" s="98"/>
      <c r="G139" s="88" t="s">
        <v>301</v>
      </c>
      <c r="H139" s="88" t="s">
        <v>302</v>
      </c>
      <c r="I139" s="15"/>
      <c r="J139" s="16"/>
      <c r="K139" s="88" t="s">
        <v>75</v>
      </c>
      <c r="L139" s="88" t="s">
        <v>76</v>
      </c>
    </row>
    <row r="140" customFormat="false" ht="15.75" hidden="false" customHeight="true" outlineLevel="0" collapsed="false">
      <c r="A140" s="86"/>
      <c r="B140" s="87"/>
      <c r="C140" s="88" t="s">
        <v>227</v>
      </c>
      <c r="D140" s="88" t="s">
        <v>228</v>
      </c>
      <c r="E140" s="97"/>
      <c r="F140" s="98"/>
      <c r="G140" s="88" t="s">
        <v>305</v>
      </c>
      <c r="H140" s="88" t="s">
        <v>306</v>
      </c>
      <c r="I140" s="15"/>
      <c r="J140" s="16"/>
      <c r="K140" s="88" t="s">
        <v>80</v>
      </c>
      <c r="L140" s="89" t="s">
        <v>81</v>
      </c>
    </row>
    <row r="141" customFormat="false" ht="15.75" hidden="false" customHeight="true" outlineLevel="0" collapsed="false">
      <c r="A141" s="86"/>
      <c r="B141" s="87"/>
      <c r="C141" s="88" t="s">
        <v>233</v>
      </c>
      <c r="D141" s="88" t="s">
        <v>234</v>
      </c>
      <c r="E141" s="97"/>
      <c r="F141" s="98"/>
      <c r="G141" s="88" t="s">
        <v>310</v>
      </c>
      <c r="H141" s="88" t="s">
        <v>311</v>
      </c>
      <c r="I141" s="15"/>
      <c r="J141" s="16"/>
      <c r="K141" s="88" t="s">
        <v>85</v>
      </c>
      <c r="L141" s="88" t="s">
        <v>86</v>
      </c>
    </row>
    <row r="142" customFormat="false" ht="15.75" hidden="false" customHeight="true" outlineLevel="0" collapsed="false">
      <c r="A142" s="86"/>
      <c r="B142" s="87"/>
      <c r="C142" s="89" t="s">
        <v>241</v>
      </c>
      <c r="D142" s="88" t="s">
        <v>242</v>
      </c>
      <c r="E142" s="97"/>
      <c r="F142" s="98"/>
      <c r="G142" s="88" t="s">
        <v>315</v>
      </c>
      <c r="H142" s="89" t="s">
        <v>316</v>
      </c>
      <c r="I142" s="15"/>
      <c r="J142" s="16"/>
      <c r="K142" s="88" t="s">
        <v>90</v>
      </c>
      <c r="L142" s="88" t="s">
        <v>91</v>
      </c>
    </row>
    <row r="143" customFormat="false" ht="15.75" hidden="false" customHeight="true" outlineLevel="0" collapsed="false">
      <c r="A143" s="86"/>
      <c r="B143" s="87"/>
      <c r="C143" s="89" t="s">
        <v>245</v>
      </c>
      <c r="D143" s="88" t="s">
        <v>246</v>
      </c>
      <c r="E143" s="97"/>
      <c r="F143" s="98"/>
      <c r="G143" s="88" t="s">
        <v>320</v>
      </c>
      <c r="H143" s="88" t="s">
        <v>321</v>
      </c>
      <c r="I143" s="15"/>
      <c r="J143" s="16"/>
      <c r="K143" s="88" t="s">
        <v>95</v>
      </c>
      <c r="L143" s="88" t="s">
        <v>96</v>
      </c>
    </row>
    <row r="144" customFormat="false" ht="15.75" hidden="false" customHeight="true" outlineLevel="0" collapsed="false">
      <c r="A144" s="86"/>
      <c r="B144" s="87"/>
      <c r="C144" s="88" t="s">
        <v>676</v>
      </c>
      <c r="D144" s="88" t="s">
        <v>677</v>
      </c>
      <c r="E144" s="97"/>
      <c r="F144" s="98"/>
      <c r="G144" s="88" t="s">
        <v>325</v>
      </c>
      <c r="H144" s="88" t="s">
        <v>326</v>
      </c>
      <c r="I144" s="15"/>
      <c r="J144" s="16"/>
      <c r="K144" s="88" t="s">
        <v>1372</v>
      </c>
      <c r="L144" s="88" t="s">
        <v>1373</v>
      </c>
    </row>
    <row r="145" customFormat="false" ht="15.75" hidden="false" customHeight="true" outlineLevel="0" collapsed="false">
      <c r="A145" s="86"/>
      <c r="B145" s="87"/>
      <c r="C145" s="88" t="s">
        <v>258</v>
      </c>
      <c r="D145" s="88" t="s">
        <v>259</v>
      </c>
      <c r="E145" s="97"/>
      <c r="F145" s="98"/>
      <c r="G145" s="88" t="s">
        <v>334</v>
      </c>
      <c r="H145" s="89" t="s">
        <v>335</v>
      </c>
      <c r="I145" s="15"/>
      <c r="J145" s="16"/>
      <c r="K145" s="88" t="s">
        <v>1374</v>
      </c>
      <c r="L145" s="88" t="s">
        <v>1375</v>
      </c>
    </row>
    <row r="146" customFormat="false" ht="15.75" hidden="false" customHeight="true" outlineLevel="0" collapsed="false">
      <c r="A146" s="86"/>
      <c r="B146" s="87"/>
      <c r="C146" s="88" t="s">
        <v>262</v>
      </c>
      <c r="D146" s="88" t="s">
        <v>263</v>
      </c>
      <c r="E146" s="97"/>
      <c r="F146" s="98"/>
      <c r="G146" s="88" t="s">
        <v>339</v>
      </c>
      <c r="H146" s="88" t="s">
        <v>340</v>
      </c>
      <c r="I146" s="15"/>
      <c r="J146" s="16"/>
      <c r="K146" s="88" t="s">
        <v>1376</v>
      </c>
      <c r="L146" s="88" t="s">
        <v>1377</v>
      </c>
    </row>
    <row r="147" customFormat="false" ht="15.75" hidden="false" customHeight="true" outlineLevel="0" collapsed="false">
      <c r="A147" s="86"/>
      <c r="B147" s="87"/>
      <c r="C147" s="89" t="s">
        <v>265</v>
      </c>
      <c r="D147" s="92" t="s">
        <v>355</v>
      </c>
      <c r="E147" s="97"/>
      <c r="F147" s="98"/>
      <c r="G147" s="88" t="s">
        <v>1369</v>
      </c>
      <c r="H147" s="88" t="s">
        <v>352</v>
      </c>
      <c r="I147" s="15"/>
      <c r="J147" s="16"/>
      <c r="K147" s="88" t="s">
        <v>1378</v>
      </c>
      <c r="L147" s="89" t="s">
        <v>1379</v>
      </c>
    </row>
    <row r="148" customFormat="false" ht="15.75" hidden="false" customHeight="true" outlineLevel="0" collapsed="false">
      <c r="A148" s="86"/>
      <c r="B148" s="87"/>
      <c r="C148" s="88" t="s">
        <v>268</v>
      </c>
      <c r="D148" s="88" t="s">
        <v>269</v>
      </c>
      <c r="E148" s="97"/>
      <c r="F148" s="98"/>
      <c r="G148" s="88" t="s">
        <v>355</v>
      </c>
      <c r="H148" s="88" t="s">
        <v>356</v>
      </c>
      <c r="I148" s="15"/>
      <c r="J148" s="16"/>
      <c r="K148" s="88" t="s">
        <v>1380</v>
      </c>
      <c r="L148" s="88" t="s">
        <v>1381</v>
      </c>
    </row>
    <row r="149" customFormat="false" ht="15.75" hidden="false" customHeight="true" outlineLevel="0" collapsed="false">
      <c r="A149" s="86"/>
      <c r="B149" s="87"/>
      <c r="C149" s="88" t="s">
        <v>271</v>
      </c>
      <c r="D149" s="88" t="s">
        <v>272</v>
      </c>
      <c r="E149" s="15" t="s">
        <v>12</v>
      </c>
      <c r="F149" s="16" t="s">
        <v>13</v>
      </c>
      <c r="G149" s="88" t="s">
        <v>20</v>
      </c>
      <c r="H149" s="88" t="s">
        <v>21</v>
      </c>
      <c r="I149" s="15"/>
      <c r="J149" s="16"/>
      <c r="K149" s="88" t="s">
        <v>1382</v>
      </c>
      <c r="L149" s="88" t="s">
        <v>1383</v>
      </c>
    </row>
    <row r="150" customFormat="false" ht="15.75" hidden="false" customHeight="true" outlineLevel="0" collapsed="false">
      <c r="A150" s="100" t="s">
        <v>1384</v>
      </c>
      <c r="B150" s="94" t="s">
        <v>1320</v>
      </c>
      <c r="C150" s="88" t="s">
        <v>274</v>
      </c>
      <c r="D150" s="89" t="s">
        <v>275</v>
      </c>
      <c r="E150" s="15"/>
      <c r="F150" s="16"/>
      <c r="G150" s="88" t="s">
        <v>40</v>
      </c>
      <c r="H150" s="89" t="s">
        <v>41</v>
      </c>
      <c r="I150" s="15"/>
      <c r="J150" s="16"/>
      <c r="K150" s="88" t="s">
        <v>1385</v>
      </c>
      <c r="L150" s="89" t="s">
        <v>1386</v>
      </c>
    </row>
    <row r="151" customFormat="false" ht="15.75" hidden="false" customHeight="true" outlineLevel="0" collapsed="false">
      <c r="A151" s="100"/>
      <c r="B151" s="94"/>
      <c r="C151" s="88" t="s">
        <v>278</v>
      </c>
      <c r="D151" s="88" t="s">
        <v>279</v>
      </c>
      <c r="E151" s="15"/>
      <c r="F151" s="16"/>
      <c r="G151" s="88" t="s">
        <v>45</v>
      </c>
      <c r="H151" s="88" t="s">
        <v>46</v>
      </c>
      <c r="I151" s="15"/>
      <c r="J151" s="16"/>
      <c r="K151" s="89" t="s">
        <v>1387</v>
      </c>
      <c r="L151" s="88" t="s">
        <v>1388</v>
      </c>
    </row>
    <row r="152" customFormat="false" ht="15.75" hidden="false" customHeight="true" outlineLevel="0" collapsed="false">
      <c r="A152" s="100"/>
      <c r="B152" s="94"/>
      <c r="C152" s="88" t="s">
        <v>286</v>
      </c>
      <c r="D152" s="88" t="s">
        <v>287</v>
      </c>
      <c r="E152" s="15"/>
      <c r="F152" s="16"/>
      <c r="G152" s="89" t="s">
        <v>50</v>
      </c>
      <c r="H152" s="88" t="s">
        <v>51</v>
      </c>
      <c r="I152" s="15"/>
      <c r="J152" s="16"/>
      <c r="K152" s="88" t="s">
        <v>1333</v>
      </c>
      <c r="L152" s="88" t="s">
        <v>1334</v>
      </c>
    </row>
    <row r="153" customFormat="false" ht="15.75" hidden="false" customHeight="true" outlineLevel="0" collapsed="false">
      <c r="A153" s="100"/>
      <c r="B153" s="94"/>
      <c r="C153" s="89" t="s">
        <v>290</v>
      </c>
      <c r="D153" s="88" t="s">
        <v>291</v>
      </c>
      <c r="E153" s="15"/>
      <c r="F153" s="16"/>
      <c r="G153" s="88" t="s">
        <v>57</v>
      </c>
      <c r="H153" s="88" t="s">
        <v>58</v>
      </c>
      <c r="I153" s="15"/>
      <c r="J153" s="16"/>
      <c r="K153" s="89" t="s">
        <v>1335</v>
      </c>
      <c r="L153" s="88" t="s">
        <v>1336</v>
      </c>
    </row>
    <row r="154" customFormat="false" ht="15.75" hidden="false" customHeight="true" outlineLevel="0" collapsed="false">
      <c r="A154" s="100"/>
      <c r="B154" s="94"/>
      <c r="C154" s="88" t="s">
        <v>294</v>
      </c>
      <c r="D154" s="88" t="s">
        <v>295</v>
      </c>
      <c r="E154" s="15"/>
      <c r="F154" s="16"/>
      <c r="G154" s="88" t="s">
        <v>69</v>
      </c>
      <c r="H154" s="88" t="s">
        <v>70</v>
      </c>
      <c r="I154" s="15"/>
      <c r="J154" s="16"/>
      <c r="K154" s="88" t="s">
        <v>1337</v>
      </c>
      <c r="L154" s="88" t="s">
        <v>1338</v>
      </c>
    </row>
    <row r="155" customFormat="false" ht="15.75" hidden="false" customHeight="true" outlineLevel="0" collapsed="false">
      <c r="A155" s="100"/>
      <c r="B155" s="94"/>
      <c r="C155" s="88" t="s">
        <v>301</v>
      </c>
      <c r="D155" s="88" t="s">
        <v>302</v>
      </c>
      <c r="E155" s="15"/>
      <c r="F155" s="16"/>
      <c r="G155" s="88" t="s">
        <v>75</v>
      </c>
      <c r="H155" s="88" t="s">
        <v>76</v>
      </c>
      <c r="I155" s="15"/>
      <c r="J155" s="16"/>
      <c r="K155" s="89" t="s">
        <v>160</v>
      </c>
      <c r="L155" s="89" t="s">
        <v>161</v>
      </c>
    </row>
    <row r="156" customFormat="false" ht="15.75" hidden="false" customHeight="true" outlineLevel="0" collapsed="false">
      <c r="A156" s="100"/>
      <c r="B156" s="94"/>
      <c r="C156" s="88" t="s">
        <v>305</v>
      </c>
      <c r="D156" s="88" t="s">
        <v>306</v>
      </c>
      <c r="E156" s="15"/>
      <c r="F156" s="16"/>
      <c r="G156" s="88" t="s">
        <v>80</v>
      </c>
      <c r="H156" s="89" t="s">
        <v>81</v>
      </c>
      <c r="I156" s="15"/>
      <c r="J156" s="16"/>
      <c r="K156" s="88" t="s">
        <v>175</v>
      </c>
      <c r="L156" s="88" t="s">
        <v>176</v>
      </c>
    </row>
    <row r="157" customFormat="false" ht="15.75" hidden="false" customHeight="true" outlineLevel="0" collapsed="false">
      <c r="A157" s="100"/>
      <c r="B157" s="94"/>
      <c r="C157" s="88" t="s">
        <v>310</v>
      </c>
      <c r="D157" s="88" t="s">
        <v>311</v>
      </c>
      <c r="E157" s="15"/>
      <c r="F157" s="16"/>
      <c r="G157" s="88" t="s">
        <v>85</v>
      </c>
      <c r="H157" s="88" t="s">
        <v>86</v>
      </c>
      <c r="I157" s="15"/>
      <c r="J157" s="16"/>
      <c r="K157" s="89" t="s">
        <v>181</v>
      </c>
      <c r="L157" s="88" t="s">
        <v>182</v>
      </c>
    </row>
    <row r="158" customFormat="false" ht="15.75" hidden="false" customHeight="true" outlineLevel="0" collapsed="false">
      <c r="A158" s="100"/>
      <c r="B158" s="94"/>
      <c r="C158" s="88" t="s">
        <v>315</v>
      </c>
      <c r="D158" s="89" t="s">
        <v>316</v>
      </c>
      <c r="E158" s="15"/>
      <c r="F158" s="16"/>
      <c r="G158" s="88" t="s">
        <v>90</v>
      </c>
      <c r="H158" s="88" t="s">
        <v>91</v>
      </c>
      <c r="I158" s="15"/>
      <c r="J158" s="16"/>
      <c r="K158" s="88" t="s">
        <v>185</v>
      </c>
      <c r="L158" s="88" t="s">
        <v>1319</v>
      </c>
    </row>
    <row r="159" customFormat="false" ht="15.75" hidden="false" customHeight="true" outlineLevel="0" collapsed="false">
      <c r="A159" s="100"/>
      <c r="B159" s="94"/>
      <c r="C159" s="88" t="s">
        <v>320</v>
      </c>
      <c r="D159" s="88" t="s">
        <v>321</v>
      </c>
      <c r="E159" s="15"/>
      <c r="F159" s="16"/>
      <c r="G159" s="88" t="s">
        <v>95</v>
      </c>
      <c r="H159" s="88" t="s">
        <v>96</v>
      </c>
      <c r="I159" s="15"/>
      <c r="J159" s="16"/>
      <c r="K159" s="88" t="s">
        <v>189</v>
      </c>
      <c r="L159" s="89" t="s">
        <v>190</v>
      </c>
    </row>
    <row r="160" customFormat="false" ht="15.75" hidden="false" customHeight="true" outlineLevel="0" collapsed="false">
      <c r="A160" s="100"/>
      <c r="B160" s="94"/>
      <c r="C160" s="88" t="s">
        <v>325</v>
      </c>
      <c r="D160" s="88" t="s">
        <v>326</v>
      </c>
      <c r="E160" s="15"/>
      <c r="F160" s="16"/>
      <c r="G160" s="88" t="s">
        <v>100</v>
      </c>
      <c r="H160" s="88" t="s">
        <v>101</v>
      </c>
      <c r="I160" s="15"/>
      <c r="J160" s="16"/>
      <c r="K160" s="88" t="s">
        <v>193</v>
      </c>
      <c r="L160" s="88" t="s">
        <v>194</v>
      </c>
    </row>
    <row r="161" customFormat="false" ht="15.75" hidden="false" customHeight="true" outlineLevel="0" collapsed="false">
      <c r="A161" s="100"/>
      <c r="B161" s="94"/>
      <c r="C161" s="88" t="s">
        <v>334</v>
      </c>
      <c r="D161" s="89" t="s">
        <v>335</v>
      </c>
      <c r="E161" s="15"/>
      <c r="F161" s="16"/>
      <c r="G161" s="88" t="s">
        <v>105</v>
      </c>
      <c r="H161" s="88" t="s">
        <v>106</v>
      </c>
      <c r="I161" s="15"/>
      <c r="J161" s="16"/>
      <c r="K161" s="89" t="s">
        <v>200</v>
      </c>
      <c r="L161" s="88" t="s">
        <v>201</v>
      </c>
    </row>
    <row r="162" customFormat="false" ht="15.75" hidden="false" customHeight="true" outlineLevel="0" collapsed="false">
      <c r="A162" s="100"/>
      <c r="B162" s="94"/>
      <c r="C162" s="88" t="s">
        <v>339</v>
      </c>
      <c r="D162" s="88" t="s">
        <v>340</v>
      </c>
      <c r="E162" s="15"/>
      <c r="F162" s="16"/>
      <c r="G162" s="88" t="s">
        <v>110</v>
      </c>
      <c r="H162" s="88" t="s">
        <v>111</v>
      </c>
      <c r="I162" s="15"/>
      <c r="J162" s="16"/>
      <c r="K162" s="88" t="s">
        <v>211</v>
      </c>
      <c r="L162" s="88" t="s">
        <v>212</v>
      </c>
    </row>
    <row r="163" customFormat="false" ht="15.75" hidden="false" customHeight="true" outlineLevel="0" collapsed="false">
      <c r="A163" s="100"/>
      <c r="B163" s="94"/>
      <c r="C163" s="88" t="s">
        <v>1369</v>
      </c>
      <c r="D163" s="88" t="s">
        <v>352</v>
      </c>
      <c r="E163" s="15"/>
      <c r="F163" s="16"/>
      <c r="G163" s="88" t="s">
        <v>115</v>
      </c>
      <c r="H163" s="89" t="s">
        <v>116</v>
      </c>
      <c r="I163" s="15"/>
      <c r="J163" s="16"/>
      <c r="K163" s="88" t="s">
        <v>227</v>
      </c>
      <c r="L163" s="88" t="s">
        <v>228</v>
      </c>
    </row>
    <row r="164" customFormat="false" ht="15.75" hidden="false" customHeight="true" outlineLevel="0" collapsed="false">
      <c r="A164" s="100"/>
      <c r="B164" s="94"/>
      <c r="C164" s="88" t="s">
        <v>355</v>
      </c>
      <c r="D164" s="88" t="s">
        <v>356</v>
      </c>
      <c r="E164" s="15"/>
      <c r="F164" s="16"/>
      <c r="G164" s="88" t="s">
        <v>120</v>
      </c>
      <c r="H164" s="88" t="s">
        <v>121</v>
      </c>
      <c r="I164" s="15"/>
      <c r="J164" s="16"/>
      <c r="K164" s="88" t="s">
        <v>233</v>
      </c>
      <c r="L164" s="88" t="s">
        <v>234</v>
      </c>
    </row>
    <row r="165" customFormat="false" ht="15.75" hidden="false" customHeight="true" outlineLevel="0" collapsed="false">
      <c r="A165" s="100"/>
      <c r="B165" s="94"/>
      <c r="C165" s="88" t="s">
        <v>20</v>
      </c>
      <c r="D165" s="88" t="s">
        <v>21</v>
      </c>
      <c r="E165" s="15"/>
      <c r="F165" s="16"/>
      <c r="G165" s="88" t="s">
        <v>125</v>
      </c>
      <c r="H165" s="88" t="s">
        <v>126</v>
      </c>
      <c r="I165" s="15"/>
      <c r="J165" s="16"/>
      <c r="K165" s="89" t="s">
        <v>241</v>
      </c>
      <c r="L165" s="88" t="s">
        <v>242</v>
      </c>
    </row>
    <row r="166" customFormat="false" ht="15.75" hidden="false" customHeight="true" outlineLevel="0" collapsed="false">
      <c r="A166" s="100"/>
      <c r="B166" s="94"/>
      <c r="C166" s="88" t="s">
        <v>40</v>
      </c>
      <c r="D166" s="89" t="s">
        <v>41</v>
      </c>
      <c r="E166" s="15"/>
      <c r="F166" s="16"/>
      <c r="G166" s="88" t="s">
        <v>130</v>
      </c>
      <c r="H166" s="89" t="s">
        <v>131</v>
      </c>
      <c r="I166" s="15"/>
      <c r="J166" s="16" t="s">
        <v>509</v>
      </c>
      <c r="K166" s="89" t="s">
        <v>245</v>
      </c>
      <c r="L166" s="88" t="s">
        <v>246</v>
      </c>
    </row>
    <row r="167" customFormat="false" ht="15.75" hidden="false" customHeight="true" outlineLevel="0" collapsed="false">
      <c r="A167" s="100"/>
      <c r="B167" s="94"/>
      <c r="C167" s="88" t="s">
        <v>45</v>
      </c>
      <c r="D167" s="88" t="s">
        <v>46</v>
      </c>
      <c r="E167" s="15"/>
      <c r="F167" s="16"/>
      <c r="G167" s="89" t="s">
        <v>135</v>
      </c>
      <c r="H167" s="88" t="s">
        <v>136</v>
      </c>
      <c r="I167" s="15"/>
      <c r="J167" s="16"/>
      <c r="K167" s="88" t="s">
        <v>258</v>
      </c>
      <c r="L167" s="88" t="s">
        <v>259</v>
      </c>
    </row>
    <row r="168" customFormat="false" ht="15.75" hidden="false" customHeight="true" outlineLevel="0" collapsed="false">
      <c r="A168" s="100"/>
      <c r="B168" s="94"/>
      <c r="C168" s="89" t="s">
        <v>50</v>
      </c>
      <c r="D168" s="88" t="s">
        <v>51</v>
      </c>
      <c r="E168" s="15"/>
      <c r="F168" s="16"/>
      <c r="G168" s="88" t="s">
        <v>140</v>
      </c>
      <c r="H168" s="88" t="s">
        <v>141</v>
      </c>
      <c r="I168" s="15"/>
      <c r="J168" s="16"/>
      <c r="K168" s="88" t="s">
        <v>262</v>
      </c>
      <c r="L168" s="88" t="s">
        <v>263</v>
      </c>
    </row>
    <row r="169" customFormat="false" ht="15.75" hidden="false" customHeight="true" outlineLevel="0" collapsed="false">
      <c r="A169" s="100"/>
      <c r="B169" s="94"/>
      <c r="C169" s="88" t="s">
        <v>57</v>
      </c>
      <c r="D169" s="88" t="s">
        <v>58</v>
      </c>
      <c r="E169" s="15"/>
      <c r="F169" s="16"/>
      <c r="G169" s="89" t="s">
        <v>148</v>
      </c>
      <c r="H169" s="88" t="s">
        <v>149</v>
      </c>
      <c r="I169" s="15"/>
      <c r="J169" s="16"/>
      <c r="K169" s="89" t="s">
        <v>265</v>
      </c>
      <c r="L169" s="88" t="s">
        <v>266</v>
      </c>
    </row>
    <row r="170" customFormat="false" ht="15.75" hidden="false" customHeight="true" outlineLevel="0" collapsed="false">
      <c r="A170" s="100"/>
      <c r="B170" s="94"/>
      <c r="C170" s="88" t="s">
        <v>69</v>
      </c>
      <c r="D170" s="88" t="s">
        <v>70</v>
      </c>
      <c r="E170" s="15"/>
      <c r="F170" s="16"/>
      <c r="G170" s="88" t="s">
        <v>153</v>
      </c>
      <c r="H170" s="88" t="s">
        <v>154</v>
      </c>
      <c r="I170" s="15"/>
      <c r="J170" s="16"/>
      <c r="K170" s="88" t="s">
        <v>268</v>
      </c>
      <c r="L170" s="88" t="s">
        <v>269</v>
      </c>
    </row>
    <row r="171" customFormat="false" ht="15.75" hidden="false" customHeight="true" outlineLevel="0" collapsed="false">
      <c r="A171" s="100"/>
      <c r="B171" s="94"/>
      <c r="C171" s="88" t="s">
        <v>75</v>
      </c>
      <c r="D171" s="88" t="s">
        <v>76</v>
      </c>
      <c r="E171" s="15"/>
      <c r="F171" s="16"/>
      <c r="G171" s="89" t="s">
        <v>160</v>
      </c>
      <c r="H171" s="89" t="s">
        <v>161</v>
      </c>
      <c r="I171" s="15"/>
      <c r="J171" s="16"/>
      <c r="K171" s="88" t="s">
        <v>271</v>
      </c>
      <c r="L171" s="88" t="s">
        <v>272</v>
      </c>
    </row>
    <row r="172" customFormat="false" ht="15.75" hidden="false" customHeight="true" outlineLevel="0" collapsed="false">
      <c r="A172" s="100"/>
      <c r="B172" s="94"/>
      <c r="C172" s="88" t="s">
        <v>80</v>
      </c>
      <c r="D172" s="89" t="s">
        <v>81</v>
      </c>
      <c r="E172" s="15"/>
      <c r="F172" s="16"/>
      <c r="G172" s="88" t="s">
        <v>175</v>
      </c>
      <c r="H172" s="88" t="s">
        <v>176</v>
      </c>
      <c r="I172" s="15"/>
      <c r="J172" s="16"/>
      <c r="K172" s="88" t="s">
        <v>274</v>
      </c>
      <c r="L172" s="89" t="s">
        <v>275</v>
      </c>
    </row>
    <row r="173" customFormat="false" ht="15.75" hidden="false" customHeight="true" outlineLevel="0" collapsed="false">
      <c r="A173" s="100"/>
      <c r="B173" s="94"/>
      <c r="C173" s="88" t="s">
        <v>85</v>
      </c>
      <c r="D173" s="88" t="s">
        <v>86</v>
      </c>
      <c r="E173" s="15"/>
      <c r="F173" s="16" t="s">
        <v>177</v>
      </c>
      <c r="G173" s="89" t="s">
        <v>181</v>
      </c>
      <c r="H173" s="88" t="s">
        <v>182</v>
      </c>
      <c r="I173" s="15"/>
      <c r="J173" s="16"/>
      <c r="K173" s="88" t="s">
        <v>278</v>
      </c>
      <c r="L173" s="88" t="s">
        <v>279</v>
      </c>
    </row>
    <row r="174" customFormat="false" ht="15.75" hidden="false" customHeight="true" outlineLevel="0" collapsed="false">
      <c r="A174" s="100"/>
      <c r="B174" s="94"/>
      <c r="C174" s="88" t="s">
        <v>90</v>
      </c>
      <c r="D174" s="88" t="s">
        <v>91</v>
      </c>
      <c r="E174" s="15"/>
      <c r="F174" s="16"/>
      <c r="G174" s="88" t="s">
        <v>185</v>
      </c>
      <c r="H174" s="88" t="s">
        <v>1319</v>
      </c>
      <c r="I174" s="15"/>
      <c r="J174" s="16"/>
      <c r="K174" s="88" t="s">
        <v>286</v>
      </c>
      <c r="L174" s="88" t="s">
        <v>287</v>
      </c>
    </row>
    <row r="175" customFormat="false" ht="15.75" hidden="false" customHeight="true" outlineLevel="0" collapsed="false">
      <c r="A175" s="100"/>
      <c r="B175" s="94"/>
      <c r="C175" s="88" t="s">
        <v>95</v>
      </c>
      <c r="D175" s="88" t="s">
        <v>96</v>
      </c>
      <c r="E175" s="15"/>
      <c r="F175" s="16"/>
      <c r="G175" s="88" t="s">
        <v>189</v>
      </c>
      <c r="H175" s="89" t="s">
        <v>190</v>
      </c>
      <c r="I175" s="15"/>
      <c r="J175" s="16"/>
      <c r="K175" s="89" t="s">
        <v>290</v>
      </c>
      <c r="L175" s="88" t="s">
        <v>291</v>
      </c>
    </row>
    <row r="176" customFormat="false" ht="15.75" hidden="false" customHeight="true" outlineLevel="0" collapsed="false">
      <c r="A176" s="100"/>
      <c r="B176" s="94"/>
      <c r="C176" s="88" t="s">
        <v>100</v>
      </c>
      <c r="D176" s="88" t="s">
        <v>101</v>
      </c>
      <c r="E176" s="15"/>
      <c r="F176" s="16"/>
      <c r="G176" s="88" t="s">
        <v>193</v>
      </c>
      <c r="H176" s="88" t="s">
        <v>194</v>
      </c>
      <c r="I176" s="15"/>
      <c r="J176" s="16"/>
      <c r="K176" s="88" t="s">
        <v>294</v>
      </c>
      <c r="L176" s="88" t="s">
        <v>295</v>
      </c>
    </row>
    <row r="177" customFormat="false" ht="15.75" hidden="false" customHeight="true" outlineLevel="0" collapsed="false">
      <c r="A177" s="100"/>
      <c r="B177" s="94" t="s">
        <v>1349</v>
      </c>
      <c r="C177" s="88" t="s">
        <v>105</v>
      </c>
      <c r="D177" s="88" t="s">
        <v>106</v>
      </c>
      <c r="E177" s="15"/>
      <c r="F177" s="16"/>
      <c r="G177" s="89" t="s">
        <v>200</v>
      </c>
      <c r="H177" s="88" t="s">
        <v>201</v>
      </c>
      <c r="I177" s="15"/>
      <c r="J177" s="16"/>
      <c r="K177" s="88" t="s">
        <v>301</v>
      </c>
      <c r="L177" s="88" t="s">
        <v>302</v>
      </c>
    </row>
    <row r="178" customFormat="false" ht="15.75" hidden="false" customHeight="true" outlineLevel="0" collapsed="false">
      <c r="A178" s="100"/>
      <c r="B178" s="94"/>
      <c r="C178" s="88" t="s">
        <v>110</v>
      </c>
      <c r="D178" s="88" t="s">
        <v>111</v>
      </c>
      <c r="E178" s="15"/>
      <c r="F178" s="16"/>
      <c r="G178" s="88" t="s">
        <v>211</v>
      </c>
      <c r="H178" s="88" t="s">
        <v>212</v>
      </c>
      <c r="I178" s="15"/>
      <c r="J178" s="16"/>
      <c r="K178" s="88" t="s">
        <v>305</v>
      </c>
      <c r="L178" s="88" t="s">
        <v>306</v>
      </c>
    </row>
    <row r="179" customFormat="false" ht="15.75" hidden="false" customHeight="true" outlineLevel="0" collapsed="false">
      <c r="A179" s="100"/>
      <c r="B179" s="94"/>
      <c r="C179" s="88" t="s">
        <v>115</v>
      </c>
      <c r="D179" s="89" t="s">
        <v>116</v>
      </c>
      <c r="E179" s="15"/>
      <c r="F179" s="16"/>
      <c r="G179" s="88" t="s">
        <v>227</v>
      </c>
      <c r="H179" s="88" t="s">
        <v>228</v>
      </c>
      <c r="I179" s="15"/>
      <c r="J179" s="16"/>
      <c r="K179" s="88" t="s">
        <v>310</v>
      </c>
      <c r="L179" s="88" t="s">
        <v>311</v>
      </c>
    </row>
    <row r="180" customFormat="false" ht="15.75" hidden="false" customHeight="true" outlineLevel="0" collapsed="false">
      <c r="A180" s="100"/>
      <c r="B180" s="94"/>
      <c r="C180" s="88" t="s">
        <v>120</v>
      </c>
      <c r="D180" s="88" t="s">
        <v>121</v>
      </c>
      <c r="E180" s="15"/>
      <c r="F180" s="16"/>
      <c r="G180" s="88" t="s">
        <v>233</v>
      </c>
      <c r="H180" s="88" t="s">
        <v>234</v>
      </c>
      <c r="I180" s="15"/>
      <c r="J180" s="16"/>
      <c r="K180" s="88" t="s">
        <v>315</v>
      </c>
      <c r="L180" s="89" t="s">
        <v>316</v>
      </c>
    </row>
    <row r="181" customFormat="false" ht="15.75" hidden="false" customHeight="true" outlineLevel="0" collapsed="false">
      <c r="A181" s="100"/>
      <c r="B181" s="94"/>
      <c r="C181" s="88" t="s">
        <v>125</v>
      </c>
      <c r="D181" s="88" t="s">
        <v>126</v>
      </c>
      <c r="E181" s="15"/>
      <c r="F181" s="16"/>
      <c r="G181" s="89" t="s">
        <v>241</v>
      </c>
      <c r="H181" s="88" t="s">
        <v>242</v>
      </c>
      <c r="I181" s="15"/>
      <c r="J181" s="16" t="s">
        <v>570</v>
      </c>
      <c r="K181" s="88" t="s">
        <v>1389</v>
      </c>
      <c r="L181" s="88" t="s">
        <v>1390</v>
      </c>
    </row>
    <row r="182" customFormat="false" ht="15.75" hidden="false" customHeight="true" outlineLevel="0" collapsed="false">
      <c r="A182" s="100"/>
      <c r="B182" s="94"/>
      <c r="C182" s="88" t="s">
        <v>130</v>
      </c>
      <c r="D182" s="89" t="s">
        <v>131</v>
      </c>
      <c r="E182" s="15"/>
      <c r="F182" s="16"/>
      <c r="G182" s="89" t="s">
        <v>245</v>
      </c>
      <c r="H182" s="88" t="s">
        <v>246</v>
      </c>
      <c r="I182" s="15" t="s">
        <v>1391</v>
      </c>
      <c r="J182" s="16" t="s">
        <v>167</v>
      </c>
      <c r="K182" s="88" t="s">
        <v>325</v>
      </c>
      <c r="L182" s="88" t="s">
        <v>326</v>
      </c>
    </row>
    <row r="183" customFormat="false" ht="15.75" hidden="false" customHeight="true" outlineLevel="0" collapsed="false">
      <c r="A183" s="100"/>
      <c r="B183" s="94"/>
      <c r="C183" s="89" t="s">
        <v>135</v>
      </c>
      <c r="D183" s="88" t="s">
        <v>136</v>
      </c>
      <c r="E183" s="15"/>
      <c r="F183" s="16"/>
      <c r="G183" s="88" t="s">
        <v>1392</v>
      </c>
      <c r="H183" s="88" t="s">
        <v>1393</v>
      </c>
      <c r="I183" s="15"/>
      <c r="J183" s="16"/>
      <c r="K183" s="88" t="s">
        <v>334</v>
      </c>
      <c r="L183" s="89" t="s">
        <v>335</v>
      </c>
    </row>
    <row r="184" customFormat="false" ht="15.75" hidden="false" customHeight="true" outlineLevel="0" collapsed="false">
      <c r="A184" s="100"/>
      <c r="B184" s="94"/>
      <c r="C184" s="88" t="s">
        <v>140</v>
      </c>
      <c r="D184" s="88" t="s">
        <v>141</v>
      </c>
      <c r="E184" s="15"/>
      <c r="F184" s="16"/>
      <c r="G184" s="88" t="s">
        <v>258</v>
      </c>
      <c r="H184" s="88" t="s">
        <v>259</v>
      </c>
      <c r="I184" s="15"/>
      <c r="J184" s="16"/>
      <c r="K184" s="88" t="s">
        <v>339</v>
      </c>
      <c r="L184" s="88" t="s">
        <v>609</v>
      </c>
    </row>
    <row r="185" customFormat="false" ht="15.75" hidden="false" customHeight="true" outlineLevel="0" collapsed="false">
      <c r="A185" s="100"/>
      <c r="B185" s="94"/>
      <c r="C185" s="89" t="s">
        <v>1354</v>
      </c>
      <c r="D185" s="88" t="s">
        <v>149</v>
      </c>
      <c r="E185" s="15"/>
      <c r="F185" s="16"/>
      <c r="G185" s="88" t="s">
        <v>262</v>
      </c>
      <c r="H185" s="88" t="s">
        <v>263</v>
      </c>
      <c r="I185" s="15"/>
      <c r="J185" s="16"/>
      <c r="K185" s="88" t="s">
        <v>1394</v>
      </c>
      <c r="L185" s="88" t="s">
        <v>1365</v>
      </c>
    </row>
    <row r="186" customFormat="false" ht="15.75" hidden="false" customHeight="true" outlineLevel="0" collapsed="false">
      <c r="A186" s="100"/>
      <c r="B186" s="94"/>
      <c r="C186" s="88" t="s">
        <v>153</v>
      </c>
      <c r="D186" s="88" t="s">
        <v>154</v>
      </c>
      <c r="E186" s="15"/>
      <c r="F186" s="16"/>
      <c r="G186" s="89" t="s">
        <v>265</v>
      </c>
      <c r="H186" s="88" t="s">
        <v>266</v>
      </c>
      <c r="I186" s="15"/>
      <c r="J186" s="16"/>
      <c r="K186" s="88" t="s">
        <v>355</v>
      </c>
      <c r="L186" s="88" t="s">
        <v>356</v>
      </c>
    </row>
    <row r="187" customFormat="false" ht="15.75" hidden="false" customHeight="true" outlineLevel="0" collapsed="false">
      <c r="A187" s="100"/>
      <c r="B187" s="94"/>
      <c r="C187" s="89" t="s">
        <v>160</v>
      </c>
      <c r="D187" s="89" t="s">
        <v>161</v>
      </c>
      <c r="E187" s="15"/>
      <c r="F187" s="16"/>
      <c r="G187" s="88" t="s">
        <v>268</v>
      </c>
      <c r="H187" s="88" t="s">
        <v>269</v>
      </c>
      <c r="I187" s="15"/>
      <c r="J187" s="16"/>
      <c r="K187" s="88" t="s">
        <v>20</v>
      </c>
      <c r="L187" s="88" t="s">
        <v>21</v>
      </c>
    </row>
    <row r="188" customFormat="false" ht="15.75" hidden="false" customHeight="true" outlineLevel="0" collapsed="false">
      <c r="A188" s="100"/>
      <c r="B188" s="94"/>
      <c r="C188" s="88" t="s">
        <v>175</v>
      </c>
      <c r="D188" s="88" t="s">
        <v>176</v>
      </c>
      <c r="E188" s="15"/>
      <c r="F188" s="16"/>
      <c r="G188" s="88" t="s">
        <v>271</v>
      </c>
      <c r="H188" s="88" t="s">
        <v>272</v>
      </c>
      <c r="I188" s="15"/>
      <c r="J188" s="16"/>
      <c r="K188" s="88" t="s">
        <v>45</v>
      </c>
      <c r="L188" s="88" t="s">
        <v>46</v>
      </c>
    </row>
    <row r="189" customFormat="false" ht="15.75" hidden="false" customHeight="true" outlineLevel="0" collapsed="false">
      <c r="A189" s="100"/>
      <c r="B189" s="94"/>
      <c r="C189" s="89" t="s">
        <v>181</v>
      </c>
      <c r="D189" s="88" t="s">
        <v>182</v>
      </c>
      <c r="E189" s="15"/>
      <c r="F189" s="16"/>
      <c r="G189" s="88" t="s">
        <v>274</v>
      </c>
      <c r="H189" s="89" t="s">
        <v>275</v>
      </c>
      <c r="I189" s="15"/>
      <c r="J189" s="16"/>
      <c r="K189" s="88" t="s">
        <v>57</v>
      </c>
      <c r="L189" s="88" t="s">
        <v>58</v>
      </c>
    </row>
    <row r="190" customFormat="false" ht="15.75" hidden="false" customHeight="true" outlineLevel="0" collapsed="false">
      <c r="A190" s="100"/>
      <c r="B190" s="94"/>
      <c r="C190" s="88" t="s">
        <v>185</v>
      </c>
      <c r="D190" s="88" t="s">
        <v>1319</v>
      </c>
      <c r="E190" s="15"/>
      <c r="F190" s="16"/>
      <c r="G190" s="88" t="s">
        <v>278</v>
      </c>
      <c r="H190" s="88" t="s">
        <v>279</v>
      </c>
      <c r="I190" s="15"/>
      <c r="J190" s="16"/>
      <c r="K190" s="88" t="s">
        <v>69</v>
      </c>
      <c r="L190" s="88" t="s">
        <v>386</v>
      </c>
    </row>
    <row r="191" customFormat="false" ht="15.75" hidden="false" customHeight="true" outlineLevel="0" collapsed="false">
      <c r="A191" s="100"/>
      <c r="B191" s="94"/>
      <c r="C191" s="88" t="s">
        <v>189</v>
      </c>
      <c r="D191" s="89" t="s">
        <v>190</v>
      </c>
      <c r="E191" s="15"/>
      <c r="F191" s="16"/>
      <c r="G191" s="88" t="s">
        <v>286</v>
      </c>
      <c r="H191" s="88" t="s">
        <v>287</v>
      </c>
      <c r="I191" s="15"/>
      <c r="J191" s="16"/>
      <c r="K191" s="88" t="s">
        <v>75</v>
      </c>
      <c r="L191" s="88" t="s">
        <v>76</v>
      </c>
    </row>
    <row r="192" customFormat="false" ht="15.75" hidden="false" customHeight="true" outlineLevel="0" collapsed="false">
      <c r="A192" s="100"/>
      <c r="B192" s="94"/>
      <c r="C192" s="88" t="s">
        <v>193</v>
      </c>
      <c r="D192" s="88" t="s">
        <v>194</v>
      </c>
      <c r="E192" s="15"/>
      <c r="F192" s="16"/>
      <c r="G192" s="89" t="s">
        <v>290</v>
      </c>
      <c r="H192" s="88" t="s">
        <v>291</v>
      </c>
      <c r="I192" s="15"/>
      <c r="J192" s="16"/>
      <c r="K192" s="88" t="s">
        <v>80</v>
      </c>
      <c r="L192" s="89" t="s">
        <v>81</v>
      </c>
    </row>
    <row r="193" customFormat="false" ht="15.75" hidden="false" customHeight="true" outlineLevel="0" collapsed="false">
      <c r="A193" s="100" t="s">
        <v>1370</v>
      </c>
      <c r="B193" s="94" t="s">
        <v>1320</v>
      </c>
      <c r="C193" s="89" t="s">
        <v>200</v>
      </c>
      <c r="D193" s="88" t="s">
        <v>201</v>
      </c>
      <c r="E193" s="15"/>
      <c r="F193" s="16"/>
      <c r="G193" s="88" t="s">
        <v>294</v>
      </c>
      <c r="H193" s="88" t="s">
        <v>295</v>
      </c>
      <c r="I193" s="15"/>
      <c r="J193" s="16"/>
      <c r="K193" s="88" t="s">
        <v>85</v>
      </c>
      <c r="L193" s="88" t="s">
        <v>86</v>
      </c>
    </row>
    <row r="194" customFormat="false" ht="15.75" hidden="false" customHeight="true" outlineLevel="0" collapsed="false">
      <c r="A194" s="100"/>
      <c r="B194" s="94"/>
      <c r="C194" s="88" t="s">
        <v>211</v>
      </c>
      <c r="D194" s="88" t="s">
        <v>212</v>
      </c>
      <c r="E194" s="15"/>
      <c r="F194" s="16"/>
      <c r="G194" s="88" t="s">
        <v>301</v>
      </c>
      <c r="H194" s="88" t="s">
        <v>302</v>
      </c>
      <c r="I194" s="15"/>
      <c r="J194" s="16"/>
      <c r="K194" s="88" t="s">
        <v>90</v>
      </c>
      <c r="L194" s="88" t="s">
        <v>91</v>
      </c>
    </row>
    <row r="195" customFormat="false" ht="15.75" hidden="false" customHeight="true" outlineLevel="0" collapsed="false">
      <c r="A195" s="100"/>
      <c r="B195" s="94"/>
      <c r="C195" s="88" t="s">
        <v>227</v>
      </c>
      <c r="D195" s="88" t="s">
        <v>228</v>
      </c>
      <c r="E195" s="15"/>
      <c r="F195" s="16"/>
      <c r="G195" s="88" t="s">
        <v>305</v>
      </c>
      <c r="H195" s="88" t="s">
        <v>306</v>
      </c>
      <c r="I195" s="15"/>
      <c r="J195" s="16"/>
      <c r="K195" s="88" t="s">
        <v>95</v>
      </c>
      <c r="L195" s="88" t="s">
        <v>96</v>
      </c>
    </row>
    <row r="196" customFormat="false" ht="15.75" hidden="false" customHeight="true" outlineLevel="0" collapsed="false">
      <c r="A196" s="100"/>
      <c r="B196" s="94"/>
      <c r="C196" s="88" t="s">
        <v>233</v>
      </c>
      <c r="D196" s="88" t="s">
        <v>234</v>
      </c>
      <c r="E196" s="15"/>
      <c r="F196" s="16"/>
      <c r="G196" s="88" t="s">
        <v>310</v>
      </c>
      <c r="H196" s="88" t="s">
        <v>311</v>
      </c>
      <c r="I196" s="15"/>
      <c r="J196" s="16"/>
      <c r="K196" s="89" t="s">
        <v>160</v>
      </c>
      <c r="L196" s="89" t="s">
        <v>161</v>
      </c>
    </row>
    <row r="197" customFormat="false" ht="15.75" hidden="false" customHeight="true" outlineLevel="0" collapsed="false">
      <c r="A197" s="100"/>
      <c r="B197" s="94"/>
      <c r="C197" s="89" t="s">
        <v>241</v>
      </c>
      <c r="D197" s="88" t="s">
        <v>242</v>
      </c>
      <c r="E197" s="15"/>
      <c r="F197" s="16"/>
      <c r="G197" s="88" t="s">
        <v>315</v>
      </c>
      <c r="H197" s="89" t="s">
        <v>316</v>
      </c>
      <c r="I197" s="15"/>
      <c r="J197" s="16"/>
      <c r="K197" s="88" t="s">
        <v>175</v>
      </c>
      <c r="L197" s="88" t="s">
        <v>176</v>
      </c>
    </row>
    <row r="198" customFormat="false" ht="15.75" hidden="false" customHeight="true" outlineLevel="0" collapsed="false">
      <c r="A198" s="100"/>
      <c r="B198" s="94"/>
      <c r="C198" s="89" t="s">
        <v>245</v>
      </c>
      <c r="D198" s="88" t="s">
        <v>246</v>
      </c>
      <c r="E198" s="15"/>
      <c r="F198" s="16"/>
      <c r="G198" s="88" t="s">
        <v>320</v>
      </c>
      <c r="H198" s="88" t="s">
        <v>321</v>
      </c>
      <c r="I198" s="15"/>
      <c r="J198" s="16"/>
      <c r="K198" s="89" t="s">
        <v>181</v>
      </c>
      <c r="L198" s="88" t="s">
        <v>182</v>
      </c>
    </row>
    <row r="199" customFormat="false" ht="15.75" hidden="false" customHeight="true" outlineLevel="0" collapsed="false">
      <c r="A199" s="100"/>
      <c r="B199" s="94"/>
      <c r="C199" s="88" t="s">
        <v>676</v>
      </c>
      <c r="D199" s="88" t="s">
        <v>677</v>
      </c>
      <c r="E199" s="15"/>
      <c r="F199" s="16"/>
      <c r="G199" s="88" t="s">
        <v>325</v>
      </c>
      <c r="H199" s="88" t="s">
        <v>326</v>
      </c>
      <c r="I199" s="15"/>
      <c r="J199" s="16"/>
      <c r="K199" s="88" t="s">
        <v>1395</v>
      </c>
      <c r="L199" s="88" t="s">
        <v>1396</v>
      </c>
    </row>
    <row r="200" customFormat="false" ht="15.75" hidden="false" customHeight="true" outlineLevel="0" collapsed="false">
      <c r="A200" s="100"/>
      <c r="B200" s="94"/>
      <c r="C200" s="88" t="s">
        <v>258</v>
      </c>
      <c r="D200" s="88" t="s">
        <v>259</v>
      </c>
      <c r="E200" s="15"/>
      <c r="F200" s="16"/>
      <c r="G200" s="88" t="s">
        <v>334</v>
      </c>
      <c r="H200" s="89" t="s">
        <v>335</v>
      </c>
      <c r="I200" s="15"/>
      <c r="J200" s="16"/>
      <c r="K200" s="88" t="s">
        <v>189</v>
      </c>
      <c r="L200" s="89" t="s">
        <v>190</v>
      </c>
    </row>
    <row r="201" customFormat="false" ht="15.75" hidden="false" customHeight="true" outlineLevel="0" collapsed="false">
      <c r="A201" s="100"/>
      <c r="B201" s="94"/>
      <c r="C201" s="88" t="s">
        <v>262</v>
      </c>
      <c r="D201" s="88" t="s">
        <v>263</v>
      </c>
      <c r="E201" s="15"/>
      <c r="F201" s="16"/>
      <c r="G201" s="88" t="s">
        <v>339</v>
      </c>
      <c r="H201" s="88" t="s">
        <v>340</v>
      </c>
      <c r="I201" s="15"/>
      <c r="J201" s="16"/>
      <c r="K201" s="88" t="s">
        <v>193</v>
      </c>
      <c r="L201" s="88" t="s">
        <v>194</v>
      </c>
    </row>
    <row r="202" customFormat="false" ht="15.75" hidden="false" customHeight="true" outlineLevel="0" collapsed="false">
      <c r="A202" s="100"/>
      <c r="B202" s="94"/>
      <c r="C202" s="89" t="s">
        <v>265</v>
      </c>
      <c r="D202" s="88" t="s">
        <v>266</v>
      </c>
      <c r="E202" s="15"/>
      <c r="F202" s="16" t="s">
        <v>347</v>
      </c>
      <c r="G202" s="88" t="s">
        <v>351</v>
      </c>
      <c r="H202" s="88" t="s">
        <v>352</v>
      </c>
      <c r="I202" s="15"/>
      <c r="J202" s="16"/>
      <c r="K202" s="89" t="s">
        <v>200</v>
      </c>
      <c r="L202" s="88" t="s">
        <v>201</v>
      </c>
    </row>
    <row r="203" customFormat="false" ht="15.75" hidden="false" customHeight="true" outlineLevel="0" collapsed="false">
      <c r="A203" s="100"/>
      <c r="B203" s="94"/>
      <c r="C203" s="88" t="s">
        <v>268</v>
      </c>
      <c r="D203" s="88" t="s">
        <v>269</v>
      </c>
      <c r="E203" s="15"/>
      <c r="F203" s="16"/>
      <c r="G203" s="88" t="s">
        <v>355</v>
      </c>
      <c r="H203" s="88" t="s">
        <v>356</v>
      </c>
      <c r="I203" s="15"/>
      <c r="J203" s="16"/>
      <c r="K203" s="88" t="s">
        <v>211</v>
      </c>
      <c r="L203" s="88" t="s">
        <v>212</v>
      </c>
    </row>
    <row r="204" customFormat="false" ht="15.75" hidden="false" customHeight="true" outlineLevel="0" collapsed="false">
      <c r="A204" s="100"/>
      <c r="B204" s="94"/>
      <c r="C204" s="88" t="s">
        <v>271</v>
      </c>
      <c r="D204" s="88" t="s">
        <v>272</v>
      </c>
      <c r="E204" s="15"/>
      <c r="F204" s="16"/>
      <c r="G204" s="88" t="s">
        <v>20</v>
      </c>
      <c r="H204" s="88" t="s">
        <v>21</v>
      </c>
      <c r="I204" s="15"/>
      <c r="J204" s="16"/>
      <c r="K204" s="88" t="s">
        <v>227</v>
      </c>
      <c r="L204" s="88" t="s">
        <v>228</v>
      </c>
    </row>
    <row r="205" customFormat="false" ht="15.75" hidden="false" customHeight="true" outlineLevel="0" collapsed="false">
      <c r="A205" s="100"/>
      <c r="B205" s="94"/>
      <c r="C205" s="88" t="s">
        <v>274</v>
      </c>
      <c r="D205" s="89" t="s">
        <v>275</v>
      </c>
      <c r="E205" s="15"/>
      <c r="F205" s="16"/>
      <c r="G205" s="88" t="s">
        <v>1397</v>
      </c>
      <c r="H205" s="89" t="s">
        <v>1398</v>
      </c>
      <c r="I205" s="15"/>
      <c r="J205" s="16"/>
      <c r="K205" s="88" t="s">
        <v>233</v>
      </c>
      <c r="L205" s="88" t="s">
        <v>234</v>
      </c>
    </row>
    <row r="206" customFormat="false" ht="15.75" hidden="false" customHeight="true" outlineLevel="0" collapsed="false">
      <c r="A206" s="100"/>
      <c r="B206" s="94"/>
      <c r="C206" s="88" t="s">
        <v>278</v>
      </c>
      <c r="D206" s="88" t="s">
        <v>279</v>
      </c>
      <c r="E206" s="15"/>
      <c r="F206" s="16"/>
      <c r="G206" s="88" t="s">
        <v>45</v>
      </c>
      <c r="H206" s="88" t="s">
        <v>46</v>
      </c>
      <c r="I206" s="15"/>
      <c r="J206" s="16"/>
      <c r="K206" s="89" t="s">
        <v>241</v>
      </c>
      <c r="L206" s="88" t="s">
        <v>242</v>
      </c>
    </row>
    <row r="207" customFormat="false" ht="15.75" hidden="false" customHeight="true" outlineLevel="0" collapsed="false">
      <c r="A207" s="100"/>
      <c r="B207" s="94"/>
      <c r="C207" s="88" t="s">
        <v>286</v>
      </c>
      <c r="D207" s="88" t="s">
        <v>287</v>
      </c>
      <c r="E207" s="15"/>
      <c r="F207" s="16"/>
      <c r="G207" s="89" t="s">
        <v>1350</v>
      </c>
      <c r="H207" s="88" t="s">
        <v>1351</v>
      </c>
      <c r="I207" s="15"/>
      <c r="J207" s="16"/>
      <c r="K207" s="89" t="s">
        <v>245</v>
      </c>
      <c r="L207" s="88" t="s">
        <v>246</v>
      </c>
    </row>
    <row r="208" customFormat="false" ht="15" hidden="false" customHeight="true" outlineLevel="0" collapsed="false">
      <c r="A208" s="15" t="s">
        <v>1399</v>
      </c>
      <c r="B208" s="16" t="s">
        <v>167</v>
      </c>
      <c r="C208" s="88" t="s">
        <v>676</v>
      </c>
      <c r="D208" s="88" t="s">
        <v>677</v>
      </c>
      <c r="E208" s="15" t="s">
        <v>1400</v>
      </c>
      <c r="F208" s="16" t="s">
        <v>167</v>
      </c>
      <c r="G208" s="88" t="s">
        <v>20</v>
      </c>
      <c r="H208" s="88" t="s">
        <v>21</v>
      </c>
      <c r="I208" s="15" t="n">
        <v>40006</v>
      </c>
      <c r="J208" s="16" t="s">
        <v>347</v>
      </c>
      <c r="K208" s="89" t="s">
        <v>160</v>
      </c>
      <c r="L208" s="89" t="s">
        <v>161</v>
      </c>
    </row>
    <row r="209" customFormat="false" ht="15" hidden="false" customHeight="true" outlineLevel="0" collapsed="false">
      <c r="A209" s="15"/>
      <c r="B209" s="16"/>
      <c r="C209" s="88" t="s">
        <v>258</v>
      </c>
      <c r="D209" s="88" t="s">
        <v>259</v>
      </c>
      <c r="E209" s="15"/>
      <c r="F209" s="16"/>
      <c r="G209" s="88" t="s">
        <v>40</v>
      </c>
      <c r="H209" s="89" t="s">
        <v>41</v>
      </c>
      <c r="I209" s="15"/>
      <c r="J209" s="16"/>
      <c r="K209" s="88" t="s">
        <v>175</v>
      </c>
      <c r="L209" s="88" t="s">
        <v>176</v>
      </c>
    </row>
    <row r="210" customFormat="false" ht="15" hidden="false" customHeight="true" outlineLevel="0" collapsed="false">
      <c r="A210" s="15"/>
      <c r="B210" s="16"/>
      <c r="C210" s="88" t="s">
        <v>262</v>
      </c>
      <c r="D210" s="88" t="s">
        <v>263</v>
      </c>
      <c r="E210" s="15"/>
      <c r="F210" s="16"/>
      <c r="G210" s="88" t="s">
        <v>45</v>
      </c>
      <c r="H210" s="88" t="s">
        <v>46</v>
      </c>
      <c r="I210" s="15"/>
      <c r="J210" s="16"/>
      <c r="K210" s="89" t="s">
        <v>181</v>
      </c>
      <c r="L210" s="92" t="s">
        <v>242</v>
      </c>
    </row>
    <row r="211" customFormat="false" ht="15" hidden="false" customHeight="true" outlineLevel="0" collapsed="false">
      <c r="A211" s="15"/>
      <c r="B211" s="16"/>
      <c r="C211" s="89" t="s">
        <v>265</v>
      </c>
      <c r="D211" s="88" t="s">
        <v>266</v>
      </c>
      <c r="E211" s="15"/>
      <c r="F211" s="16"/>
      <c r="G211" s="89" t="s">
        <v>50</v>
      </c>
      <c r="H211" s="88" t="s">
        <v>51</v>
      </c>
      <c r="I211" s="15"/>
      <c r="J211" s="16"/>
      <c r="K211" s="88" t="s">
        <v>185</v>
      </c>
      <c r="L211" s="88" t="s">
        <v>1319</v>
      </c>
    </row>
    <row r="212" customFormat="false" ht="15" hidden="false" customHeight="true" outlineLevel="0" collapsed="false">
      <c r="A212" s="15"/>
      <c r="B212" s="16"/>
      <c r="C212" s="88" t="s">
        <v>268</v>
      </c>
      <c r="D212" s="88" t="s">
        <v>269</v>
      </c>
      <c r="E212" s="15"/>
      <c r="F212" s="16"/>
      <c r="G212" s="88" t="s">
        <v>57</v>
      </c>
      <c r="H212" s="88" t="s">
        <v>58</v>
      </c>
      <c r="I212" s="15"/>
      <c r="J212" s="16"/>
      <c r="K212" s="88" t="s">
        <v>189</v>
      </c>
      <c r="L212" s="89" t="s">
        <v>190</v>
      </c>
    </row>
    <row r="213" customFormat="false" ht="15" hidden="false" customHeight="true" outlineLevel="0" collapsed="false">
      <c r="A213" s="15"/>
      <c r="B213" s="16"/>
      <c r="C213" s="88" t="s">
        <v>271</v>
      </c>
      <c r="D213" s="88" t="s">
        <v>272</v>
      </c>
      <c r="E213" s="15"/>
      <c r="F213" s="16"/>
      <c r="G213" s="88" t="s">
        <v>69</v>
      </c>
      <c r="H213" s="88" t="s">
        <v>70</v>
      </c>
      <c r="I213" s="15"/>
      <c r="J213" s="16"/>
      <c r="K213" s="88" t="s">
        <v>193</v>
      </c>
      <c r="L213" s="88" t="s">
        <v>194</v>
      </c>
    </row>
    <row r="214" customFormat="false" ht="15" hidden="false" customHeight="true" outlineLevel="0" collapsed="false">
      <c r="A214" s="15"/>
      <c r="B214" s="16"/>
      <c r="C214" s="88" t="s">
        <v>274</v>
      </c>
      <c r="D214" s="89" t="s">
        <v>275</v>
      </c>
      <c r="E214" s="15"/>
      <c r="F214" s="16"/>
      <c r="G214" s="88" t="s">
        <v>75</v>
      </c>
      <c r="H214" s="88" t="s">
        <v>76</v>
      </c>
      <c r="I214" s="15"/>
      <c r="J214" s="16"/>
      <c r="K214" s="89" t="s">
        <v>200</v>
      </c>
      <c r="L214" s="88" t="s">
        <v>201</v>
      </c>
    </row>
    <row r="215" customFormat="false" ht="15" hidden="false" customHeight="true" outlineLevel="0" collapsed="false">
      <c r="A215" s="15"/>
      <c r="B215" s="16"/>
      <c r="C215" s="88" t="s">
        <v>278</v>
      </c>
      <c r="D215" s="88" t="s">
        <v>279</v>
      </c>
      <c r="E215" s="15"/>
      <c r="F215" s="16"/>
      <c r="G215" s="92" t="s">
        <v>193</v>
      </c>
      <c r="H215" s="88" t="s">
        <v>86</v>
      </c>
      <c r="I215" s="15"/>
      <c r="J215" s="16"/>
      <c r="K215" s="88" t="s">
        <v>211</v>
      </c>
      <c r="L215" s="88" t="s">
        <v>212</v>
      </c>
    </row>
    <row r="216" customFormat="false" ht="15" hidden="false" customHeight="true" outlineLevel="0" collapsed="false">
      <c r="A216" s="15"/>
      <c r="B216" s="16"/>
      <c r="C216" s="88" t="s">
        <v>286</v>
      </c>
      <c r="D216" s="88" t="s">
        <v>287</v>
      </c>
      <c r="E216" s="15"/>
      <c r="F216" s="16"/>
      <c r="G216" s="88" t="s">
        <v>90</v>
      </c>
      <c r="H216" s="88" t="s">
        <v>91</v>
      </c>
      <c r="I216" s="15"/>
      <c r="J216" s="16"/>
      <c r="K216" s="88" t="s">
        <v>227</v>
      </c>
      <c r="L216" s="88" t="s">
        <v>228</v>
      </c>
    </row>
    <row r="217" customFormat="false" ht="15" hidden="false" customHeight="true" outlineLevel="0" collapsed="false">
      <c r="A217" s="15"/>
      <c r="B217" s="16"/>
      <c r="C217" s="89" t="s">
        <v>290</v>
      </c>
      <c r="D217" s="88" t="s">
        <v>291</v>
      </c>
      <c r="E217" s="15"/>
      <c r="F217" s="16"/>
      <c r="G217" s="88" t="s">
        <v>95</v>
      </c>
      <c r="H217" s="88" t="s">
        <v>96</v>
      </c>
      <c r="I217" s="15"/>
      <c r="J217" s="16"/>
      <c r="K217" s="88" t="s">
        <v>1401</v>
      </c>
      <c r="L217" s="88" t="s">
        <v>1402</v>
      </c>
    </row>
    <row r="218" customFormat="false" ht="15" hidden="false" customHeight="true" outlineLevel="0" collapsed="false">
      <c r="A218" s="15"/>
      <c r="B218" s="16"/>
      <c r="C218" s="88" t="s">
        <v>294</v>
      </c>
      <c r="D218" s="88" t="s">
        <v>295</v>
      </c>
      <c r="E218" s="15"/>
      <c r="F218" s="16"/>
      <c r="G218" s="88" t="s">
        <v>100</v>
      </c>
      <c r="H218" s="88" t="s">
        <v>101</v>
      </c>
      <c r="I218" s="15"/>
      <c r="J218" s="16" t="s">
        <v>509</v>
      </c>
      <c r="K218" s="89" t="s">
        <v>241</v>
      </c>
      <c r="L218" s="88" t="s">
        <v>242</v>
      </c>
    </row>
    <row r="219" customFormat="false" ht="15" hidden="false" customHeight="true" outlineLevel="0" collapsed="false">
      <c r="A219" s="15"/>
      <c r="B219" s="16"/>
      <c r="C219" s="88" t="s">
        <v>301</v>
      </c>
      <c r="D219" s="88" t="s">
        <v>302</v>
      </c>
      <c r="E219" s="15"/>
      <c r="F219" s="16"/>
      <c r="G219" s="88" t="s">
        <v>105</v>
      </c>
      <c r="H219" s="88" t="s">
        <v>106</v>
      </c>
      <c r="I219" s="15"/>
      <c r="J219" s="16"/>
      <c r="K219" s="89" t="s">
        <v>245</v>
      </c>
      <c r="L219" s="88" t="s">
        <v>246</v>
      </c>
    </row>
    <row r="220" customFormat="false" ht="15" hidden="false" customHeight="true" outlineLevel="0" collapsed="false">
      <c r="A220" s="15"/>
      <c r="B220" s="16" t="s">
        <v>177</v>
      </c>
      <c r="C220" s="88" t="s">
        <v>305</v>
      </c>
      <c r="D220" s="88" t="s">
        <v>306</v>
      </c>
      <c r="E220" s="15"/>
      <c r="F220" s="16"/>
      <c r="G220" s="88" t="s">
        <v>110</v>
      </c>
      <c r="H220" s="88" t="s">
        <v>111</v>
      </c>
      <c r="I220" s="15"/>
      <c r="J220" s="16"/>
      <c r="K220" s="88" t="s">
        <v>676</v>
      </c>
      <c r="L220" s="88" t="s">
        <v>677</v>
      </c>
    </row>
    <row r="221" customFormat="false" ht="15" hidden="false" customHeight="true" outlineLevel="0" collapsed="false">
      <c r="A221" s="15"/>
      <c r="B221" s="64" t="s">
        <v>721</v>
      </c>
      <c r="C221" s="88" t="s">
        <v>1403</v>
      </c>
      <c r="D221" s="88" t="s">
        <v>1404</v>
      </c>
      <c r="E221" s="15"/>
      <c r="F221" s="16"/>
      <c r="G221" s="88" t="s">
        <v>115</v>
      </c>
      <c r="H221" s="89" t="s">
        <v>116</v>
      </c>
      <c r="I221" s="15"/>
      <c r="J221" s="16"/>
      <c r="K221" s="88" t="s">
        <v>258</v>
      </c>
      <c r="L221" s="88" t="s">
        <v>259</v>
      </c>
    </row>
    <row r="222" customFormat="false" ht="15" hidden="false" customHeight="true" outlineLevel="0" collapsed="false">
      <c r="A222" s="15"/>
      <c r="B222" s="16" t="s">
        <v>177</v>
      </c>
      <c r="C222" s="88" t="s">
        <v>315</v>
      </c>
      <c r="D222" s="89" t="s">
        <v>316</v>
      </c>
      <c r="E222" s="15"/>
      <c r="F222" s="16"/>
      <c r="G222" s="88" t="s">
        <v>120</v>
      </c>
      <c r="H222" s="88" t="s">
        <v>121</v>
      </c>
      <c r="I222" s="15"/>
      <c r="J222" s="16"/>
      <c r="K222" s="88" t="s">
        <v>262</v>
      </c>
      <c r="L222" s="88" t="s">
        <v>263</v>
      </c>
    </row>
    <row r="223" customFormat="false" ht="15" hidden="false" customHeight="true" outlineLevel="0" collapsed="false">
      <c r="A223" s="15"/>
      <c r="B223" s="16"/>
      <c r="C223" s="88" t="s">
        <v>320</v>
      </c>
      <c r="D223" s="88" t="s">
        <v>321</v>
      </c>
      <c r="E223" s="15"/>
      <c r="F223" s="16"/>
      <c r="G223" s="88" t="s">
        <v>125</v>
      </c>
      <c r="H223" s="88" t="s">
        <v>126</v>
      </c>
      <c r="I223" s="15"/>
      <c r="J223" s="16"/>
      <c r="K223" s="89" t="s">
        <v>265</v>
      </c>
      <c r="L223" s="88" t="s">
        <v>266</v>
      </c>
    </row>
    <row r="224" customFormat="false" ht="15" hidden="false" customHeight="true" outlineLevel="0" collapsed="false">
      <c r="A224" s="15"/>
      <c r="B224" s="16"/>
      <c r="C224" s="88" t="s">
        <v>325</v>
      </c>
      <c r="D224" s="88" t="s">
        <v>326</v>
      </c>
      <c r="E224" s="15"/>
      <c r="F224" s="16"/>
      <c r="G224" s="88" t="s">
        <v>130</v>
      </c>
      <c r="H224" s="89" t="s">
        <v>131</v>
      </c>
      <c r="I224" s="15"/>
      <c r="J224" s="16"/>
      <c r="K224" s="88" t="s">
        <v>268</v>
      </c>
      <c r="L224" s="88" t="s">
        <v>269</v>
      </c>
    </row>
    <row r="225" customFormat="false" ht="15" hidden="false" customHeight="true" outlineLevel="0" collapsed="false">
      <c r="A225" s="15"/>
      <c r="B225" s="16"/>
      <c r="C225" s="88" t="s">
        <v>334</v>
      </c>
      <c r="D225" s="89" t="s">
        <v>335</v>
      </c>
      <c r="E225" s="15"/>
      <c r="F225" s="16"/>
      <c r="G225" s="89" t="s">
        <v>135</v>
      </c>
      <c r="H225" s="88" t="s">
        <v>136</v>
      </c>
      <c r="I225" s="15"/>
      <c r="J225" s="16"/>
      <c r="K225" s="88" t="s">
        <v>271</v>
      </c>
      <c r="L225" s="88" t="s">
        <v>272</v>
      </c>
    </row>
    <row r="226" customFormat="false" ht="15" hidden="false" customHeight="true" outlineLevel="0" collapsed="false">
      <c r="A226" s="15"/>
      <c r="B226" s="16"/>
      <c r="C226" s="88" t="s">
        <v>339</v>
      </c>
      <c r="D226" s="88" t="s">
        <v>340</v>
      </c>
      <c r="E226" s="15"/>
      <c r="F226" s="16"/>
      <c r="G226" s="88" t="s">
        <v>140</v>
      </c>
      <c r="H226" s="88" t="s">
        <v>141</v>
      </c>
      <c r="I226" s="15"/>
      <c r="J226" s="16"/>
      <c r="K226" s="88" t="s">
        <v>274</v>
      </c>
      <c r="L226" s="89" t="s">
        <v>275</v>
      </c>
    </row>
    <row r="227" customFormat="false" ht="15" hidden="false" customHeight="true" outlineLevel="0" collapsed="false">
      <c r="A227" s="15"/>
      <c r="B227" s="16"/>
      <c r="C227" s="88" t="s">
        <v>355</v>
      </c>
      <c r="D227" s="88" t="s">
        <v>356</v>
      </c>
      <c r="E227" s="15"/>
      <c r="F227" s="16" t="s">
        <v>167</v>
      </c>
      <c r="G227" s="89" t="s">
        <v>1335</v>
      </c>
      <c r="H227" s="88" t="s">
        <v>1336</v>
      </c>
      <c r="I227" s="15"/>
      <c r="J227" s="16"/>
      <c r="K227" s="88" t="s">
        <v>278</v>
      </c>
      <c r="L227" s="88" t="s">
        <v>279</v>
      </c>
    </row>
    <row r="228" customFormat="false" ht="15" hidden="false" customHeight="true" outlineLevel="0" collapsed="false">
      <c r="A228" s="15"/>
      <c r="B228" s="16"/>
      <c r="C228" s="88" t="s">
        <v>20</v>
      </c>
      <c r="D228" s="88" t="s">
        <v>21</v>
      </c>
      <c r="E228" s="15"/>
      <c r="F228" s="73" t="s">
        <v>162</v>
      </c>
      <c r="G228" s="92" t="s">
        <v>305</v>
      </c>
      <c r="H228" s="92" t="s">
        <v>306</v>
      </c>
      <c r="I228" s="15"/>
      <c r="J228" s="16"/>
      <c r="K228" s="88" t="s">
        <v>301</v>
      </c>
      <c r="L228" s="88" t="s">
        <v>302</v>
      </c>
    </row>
    <row r="229" customFormat="false" ht="15" hidden="false" customHeight="true" outlineLevel="0" collapsed="false">
      <c r="A229" s="15"/>
      <c r="B229" s="16"/>
      <c r="C229" s="88" t="s">
        <v>40</v>
      </c>
      <c r="D229" s="89" t="s">
        <v>41</v>
      </c>
      <c r="E229" s="15"/>
      <c r="F229" s="16" t="s">
        <v>167</v>
      </c>
      <c r="G229" s="88" t="s">
        <v>153</v>
      </c>
      <c r="H229" s="88" t="s">
        <v>154</v>
      </c>
      <c r="I229" s="15"/>
      <c r="J229" s="16"/>
      <c r="K229" s="88" t="s">
        <v>310</v>
      </c>
      <c r="L229" s="88" t="s">
        <v>311</v>
      </c>
    </row>
    <row r="230" customFormat="false" ht="15" hidden="false" customHeight="true" outlineLevel="0" collapsed="false">
      <c r="A230" s="15"/>
      <c r="B230" s="16"/>
      <c r="C230" s="88" t="s">
        <v>45</v>
      </c>
      <c r="D230" s="88" t="s">
        <v>46</v>
      </c>
      <c r="E230" s="15"/>
      <c r="F230" s="16"/>
      <c r="G230" s="89" t="s">
        <v>160</v>
      </c>
      <c r="H230" s="89" t="s">
        <v>161</v>
      </c>
      <c r="I230" s="15"/>
      <c r="J230" s="16"/>
      <c r="K230" s="88" t="s">
        <v>315</v>
      </c>
      <c r="L230" s="89" t="s">
        <v>316</v>
      </c>
    </row>
    <row r="231" customFormat="false" ht="15" hidden="false" customHeight="true" outlineLevel="0" collapsed="false">
      <c r="A231" s="15"/>
      <c r="B231" s="16"/>
      <c r="C231" s="89" t="s">
        <v>50</v>
      </c>
      <c r="D231" s="88" t="s">
        <v>51</v>
      </c>
      <c r="E231" s="15"/>
      <c r="F231" s="16"/>
      <c r="G231" s="88" t="s">
        <v>175</v>
      </c>
      <c r="H231" s="88" t="s">
        <v>176</v>
      </c>
      <c r="I231" s="15"/>
      <c r="J231" s="16"/>
      <c r="K231" s="92" t="s">
        <v>190</v>
      </c>
      <c r="L231" s="92" t="s">
        <v>201</v>
      </c>
    </row>
    <row r="232" customFormat="false" ht="15" hidden="false" customHeight="true" outlineLevel="0" collapsed="false">
      <c r="A232" s="15"/>
      <c r="B232" s="16"/>
      <c r="C232" s="88" t="s">
        <v>57</v>
      </c>
      <c r="D232" s="88" t="s">
        <v>58</v>
      </c>
      <c r="E232" s="15"/>
      <c r="F232" s="16"/>
      <c r="G232" s="89" t="s">
        <v>181</v>
      </c>
      <c r="H232" s="92" t="s">
        <v>311</v>
      </c>
      <c r="I232" s="15"/>
      <c r="J232" s="64" t="s">
        <v>570</v>
      </c>
      <c r="K232" s="88" t="s">
        <v>325</v>
      </c>
      <c r="L232" s="88" t="s">
        <v>326</v>
      </c>
    </row>
    <row r="233" customFormat="false" ht="15" hidden="false" customHeight="true" outlineLevel="0" collapsed="false">
      <c r="A233" s="15"/>
      <c r="B233" s="16"/>
      <c r="C233" s="88" t="s">
        <v>69</v>
      </c>
      <c r="D233" s="88" t="s">
        <v>70</v>
      </c>
      <c r="E233" s="15"/>
      <c r="F233" s="16" t="s">
        <v>167</v>
      </c>
      <c r="G233" s="88" t="s">
        <v>185</v>
      </c>
      <c r="H233" s="88" t="s">
        <v>1319</v>
      </c>
      <c r="I233" s="77" t="s">
        <v>1231</v>
      </c>
      <c r="J233" s="78" t="s">
        <v>167</v>
      </c>
      <c r="K233" s="88" t="s">
        <v>334</v>
      </c>
      <c r="L233" s="89" t="s">
        <v>335</v>
      </c>
    </row>
    <row r="234" customFormat="false" ht="15" hidden="false" customHeight="true" outlineLevel="0" collapsed="false">
      <c r="A234" s="15"/>
      <c r="B234" s="16"/>
      <c r="C234" s="88" t="s">
        <v>75</v>
      </c>
      <c r="D234" s="88" t="s">
        <v>76</v>
      </c>
      <c r="E234" s="15"/>
      <c r="F234" s="16"/>
      <c r="G234" s="88" t="s">
        <v>189</v>
      </c>
      <c r="H234" s="89" t="s">
        <v>190</v>
      </c>
      <c r="I234" s="77"/>
      <c r="J234" s="78"/>
      <c r="K234" s="88" t="s">
        <v>339</v>
      </c>
      <c r="L234" s="88" t="s">
        <v>340</v>
      </c>
    </row>
    <row r="235" customFormat="false" ht="15" hidden="false" customHeight="true" outlineLevel="0" collapsed="false">
      <c r="A235" s="15"/>
      <c r="B235" s="16" t="s">
        <v>177</v>
      </c>
      <c r="C235" s="88" t="s">
        <v>1405</v>
      </c>
      <c r="D235" s="89" t="s">
        <v>1406</v>
      </c>
      <c r="E235" s="15"/>
      <c r="F235" s="16"/>
      <c r="G235" s="88" t="s">
        <v>193</v>
      </c>
      <c r="H235" s="88" t="s">
        <v>194</v>
      </c>
      <c r="I235" s="77"/>
      <c r="J235" s="78"/>
      <c r="K235" s="88" t="s">
        <v>351</v>
      </c>
      <c r="L235" s="88" t="s">
        <v>352</v>
      </c>
    </row>
    <row r="236" customFormat="false" ht="15" hidden="false" customHeight="true" outlineLevel="0" collapsed="false">
      <c r="A236" s="15"/>
      <c r="B236" s="16"/>
      <c r="C236" s="92" t="s">
        <v>193</v>
      </c>
      <c r="D236" s="88" t="s">
        <v>86</v>
      </c>
      <c r="E236" s="15"/>
      <c r="F236" s="16"/>
      <c r="G236" s="89" t="s">
        <v>200</v>
      </c>
      <c r="H236" s="88" t="s">
        <v>201</v>
      </c>
      <c r="I236" s="77"/>
      <c r="J236" s="78" t="s">
        <v>167</v>
      </c>
      <c r="K236" s="88" t="s">
        <v>355</v>
      </c>
      <c r="L236" s="88" t="s">
        <v>356</v>
      </c>
    </row>
    <row r="237" customFormat="false" ht="15" hidden="false" customHeight="true" outlineLevel="0" collapsed="false">
      <c r="A237" s="15"/>
      <c r="B237" s="16"/>
      <c r="C237" s="88" t="s">
        <v>90</v>
      </c>
      <c r="D237" s="88" t="s">
        <v>91</v>
      </c>
      <c r="E237" s="15"/>
      <c r="F237" s="16"/>
      <c r="G237" s="88" t="s">
        <v>211</v>
      </c>
      <c r="H237" s="88" t="s">
        <v>212</v>
      </c>
      <c r="I237" s="77"/>
      <c r="J237" s="78"/>
      <c r="K237" s="92" t="s">
        <v>189</v>
      </c>
      <c r="L237" s="88" t="s">
        <v>21</v>
      </c>
    </row>
    <row r="238" customFormat="false" ht="15" hidden="false" customHeight="true" outlineLevel="0" collapsed="false">
      <c r="A238" s="15"/>
      <c r="B238" s="16"/>
      <c r="C238" s="88" t="s">
        <v>95</v>
      </c>
      <c r="D238" s="88" t="s">
        <v>96</v>
      </c>
      <c r="E238" s="15"/>
      <c r="F238" s="16"/>
      <c r="G238" s="88" t="s">
        <v>233</v>
      </c>
      <c r="H238" s="88" t="s">
        <v>234</v>
      </c>
      <c r="I238" s="77"/>
      <c r="J238" s="78"/>
      <c r="K238" s="88" t="s">
        <v>40</v>
      </c>
      <c r="L238" s="89" t="s">
        <v>41</v>
      </c>
    </row>
    <row r="239" customFormat="false" ht="15" hidden="false" customHeight="true" outlineLevel="0" collapsed="false">
      <c r="A239" s="15"/>
      <c r="B239" s="16"/>
      <c r="C239" s="88" t="s">
        <v>100</v>
      </c>
      <c r="D239" s="88" t="s">
        <v>101</v>
      </c>
      <c r="E239" s="15"/>
      <c r="F239" s="16"/>
      <c r="G239" s="89" t="s">
        <v>241</v>
      </c>
      <c r="H239" s="88" t="s">
        <v>242</v>
      </c>
      <c r="I239" s="77"/>
      <c r="J239" s="78"/>
      <c r="K239" s="88" t="s">
        <v>45</v>
      </c>
      <c r="L239" s="88" t="s">
        <v>46</v>
      </c>
    </row>
    <row r="240" customFormat="false" ht="15" hidden="false" customHeight="true" outlineLevel="0" collapsed="false">
      <c r="A240" s="15"/>
      <c r="B240" s="16" t="s">
        <v>347</v>
      </c>
      <c r="C240" s="88" t="s">
        <v>105</v>
      </c>
      <c r="D240" s="88" t="s">
        <v>106</v>
      </c>
      <c r="E240" s="15"/>
      <c r="F240" s="16"/>
      <c r="G240" s="89" t="s">
        <v>245</v>
      </c>
      <c r="H240" s="88" t="s">
        <v>246</v>
      </c>
      <c r="I240" s="77"/>
      <c r="J240" s="78"/>
      <c r="K240" s="89" t="s">
        <v>50</v>
      </c>
      <c r="L240" s="88" t="s">
        <v>51</v>
      </c>
    </row>
    <row r="241" customFormat="false" ht="15" hidden="false" customHeight="true" outlineLevel="0" collapsed="false">
      <c r="A241" s="15"/>
      <c r="B241" s="16"/>
      <c r="C241" s="88" t="s">
        <v>110</v>
      </c>
      <c r="D241" s="88" t="s">
        <v>111</v>
      </c>
      <c r="E241" s="15"/>
      <c r="F241" s="16"/>
      <c r="G241" s="88" t="s">
        <v>676</v>
      </c>
      <c r="H241" s="88" t="s">
        <v>677</v>
      </c>
      <c r="I241" s="77"/>
      <c r="J241" s="78"/>
      <c r="K241" s="88" t="s">
        <v>57</v>
      </c>
      <c r="L241" s="88" t="s">
        <v>58</v>
      </c>
    </row>
    <row r="242" customFormat="false" ht="15" hidden="false" customHeight="true" outlineLevel="0" collapsed="false">
      <c r="A242" s="15"/>
      <c r="B242" s="16"/>
      <c r="C242" s="88" t="s">
        <v>115</v>
      </c>
      <c r="D242" s="89" t="s">
        <v>116</v>
      </c>
      <c r="E242" s="15"/>
      <c r="F242" s="16"/>
      <c r="G242" s="88" t="s">
        <v>258</v>
      </c>
      <c r="H242" s="88" t="s">
        <v>259</v>
      </c>
      <c r="I242" s="77"/>
      <c r="J242" s="78"/>
      <c r="K242" s="88" t="s">
        <v>69</v>
      </c>
      <c r="L242" s="88" t="s">
        <v>70</v>
      </c>
    </row>
    <row r="243" customFormat="false" ht="15" hidden="false" customHeight="true" outlineLevel="0" collapsed="false">
      <c r="A243" s="15"/>
      <c r="B243" s="16"/>
      <c r="C243" s="88" t="s">
        <v>120</v>
      </c>
      <c r="D243" s="88" t="s">
        <v>121</v>
      </c>
      <c r="E243" s="15"/>
      <c r="F243" s="16"/>
      <c r="G243" s="88" t="s">
        <v>262</v>
      </c>
      <c r="H243" s="88" t="s">
        <v>263</v>
      </c>
      <c r="I243" s="77"/>
      <c r="J243" s="78"/>
      <c r="K243" s="88" t="s">
        <v>75</v>
      </c>
      <c r="L243" s="88" t="s">
        <v>76</v>
      </c>
    </row>
    <row r="244" customFormat="false" ht="15" hidden="false" customHeight="true" outlineLevel="0" collapsed="false">
      <c r="A244" s="15"/>
      <c r="B244" s="16"/>
      <c r="C244" s="88" t="s">
        <v>125</v>
      </c>
      <c r="D244" s="92" t="s">
        <v>266</v>
      </c>
      <c r="E244" s="15"/>
      <c r="F244" s="16"/>
      <c r="G244" s="89" t="s">
        <v>265</v>
      </c>
      <c r="H244" s="88" t="s">
        <v>266</v>
      </c>
      <c r="I244" s="77"/>
      <c r="J244" s="16" t="s">
        <v>177</v>
      </c>
      <c r="K244" s="88" t="s">
        <v>80</v>
      </c>
      <c r="L244" s="89" t="s">
        <v>81</v>
      </c>
    </row>
    <row r="245" customFormat="false" ht="15" hidden="false" customHeight="true" outlineLevel="0" collapsed="false">
      <c r="A245" s="15"/>
      <c r="B245" s="16"/>
      <c r="C245" s="88" t="s">
        <v>130</v>
      </c>
      <c r="D245" s="89" t="s">
        <v>131</v>
      </c>
      <c r="E245" s="15"/>
      <c r="F245" s="16"/>
      <c r="G245" s="88" t="s">
        <v>268</v>
      </c>
      <c r="H245" s="88" t="s">
        <v>269</v>
      </c>
      <c r="I245" s="77"/>
      <c r="J245" s="16"/>
      <c r="K245" s="88" t="s">
        <v>85</v>
      </c>
      <c r="L245" s="88" t="s">
        <v>86</v>
      </c>
    </row>
    <row r="246" customFormat="false" ht="15" hidden="false" customHeight="true" outlineLevel="0" collapsed="false">
      <c r="A246" s="15"/>
      <c r="B246" s="16"/>
      <c r="C246" s="89" t="s">
        <v>135</v>
      </c>
      <c r="D246" s="88" t="s">
        <v>136</v>
      </c>
      <c r="E246" s="15"/>
      <c r="F246" s="16"/>
      <c r="G246" s="88" t="s">
        <v>278</v>
      </c>
      <c r="H246" s="88" t="s">
        <v>279</v>
      </c>
      <c r="I246" s="77"/>
      <c r="J246" s="16"/>
      <c r="K246" s="88" t="s">
        <v>90</v>
      </c>
      <c r="L246" s="88" t="s">
        <v>91</v>
      </c>
    </row>
    <row r="247" customFormat="false" ht="15" hidden="false" customHeight="true" outlineLevel="0" collapsed="false">
      <c r="A247" s="15"/>
      <c r="B247" s="16"/>
      <c r="C247" s="88" t="s">
        <v>140</v>
      </c>
      <c r="D247" s="88" t="s">
        <v>141</v>
      </c>
      <c r="E247" s="15"/>
      <c r="F247" s="16"/>
      <c r="G247" s="88" t="s">
        <v>1407</v>
      </c>
      <c r="H247" s="88" t="s">
        <v>1408</v>
      </c>
      <c r="I247" s="77"/>
      <c r="J247" s="16" t="s">
        <v>347</v>
      </c>
      <c r="K247" s="88" t="s">
        <v>95</v>
      </c>
      <c r="L247" s="88" t="s">
        <v>96</v>
      </c>
    </row>
    <row r="248" customFormat="false" ht="15" hidden="false" customHeight="true" outlineLevel="0" collapsed="false">
      <c r="A248" s="15"/>
      <c r="B248" s="16"/>
      <c r="C248" s="89" t="s">
        <v>148</v>
      </c>
      <c r="D248" s="88" t="s">
        <v>149</v>
      </c>
      <c r="E248" s="15"/>
      <c r="F248" s="16"/>
      <c r="G248" s="89" t="s">
        <v>1409</v>
      </c>
      <c r="H248" s="88" t="s">
        <v>1410</v>
      </c>
      <c r="I248" s="77"/>
      <c r="J248" s="16"/>
      <c r="K248" s="88" t="s">
        <v>100</v>
      </c>
      <c r="L248" s="88" t="s">
        <v>101</v>
      </c>
    </row>
    <row r="249" customFormat="false" ht="15" hidden="false" customHeight="true" outlineLevel="0" collapsed="false">
      <c r="A249" s="15"/>
      <c r="B249" s="16"/>
      <c r="C249" s="88" t="s">
        <v>153</v>
      </c>
      <c r="D249" s="88" t="s">
        <v>154</v>
      </c>
      <c r="E249" s="15"/>
      <c r="F249" s="16"/>
      <c r="G249" s="88" t="s">
        <v>1411</v>
      </c>
      <c r="H249" s="88" t="s">
        <v>1412</v>
      </c>
      <c r="I249" s="77"/>
      <c r="J249" s="16" t="s">
        <v>509</v>
      </c>
      <c r="K249" s="88" t="s">
        <v>105</v>
      </c>
      <c r="L249" s="88" t="s">
        <v>106</v>
      </c>
    </row>
    <row r="250" customFormat="false" ht="15" hidden="false" customHeight="true" outlineLevel="0" collapsed="false">
      <c r="A250" s="15"/>
      <c r="B250" s="16"/>
      <c r="C250" s="89" t="s">
        <v>160</v>
      </c>
      <c r="D250" s="89" t="s">
        <v>161</v>
      </c>
      <c r="E250" s="15"/>
      <c r="F250" s="16"/>
      <c r="G250" s="88" t="s">
        <v>301</v>
      </c>
      <c r="H250" s="88" t="s">
        <v>302</v>
      </c>
      <c r="I250" s="77"/>
      <c r="J250" s="16"/>
      <c r="K250" s="88" t="s">
        <v>110</v>
      </c>
      <c r="L250" s="88" t="s">
        <v>111</v>
      </c>
    </row>
    <row r="251" customFormat="false" ht="15" hidden="false" customHeight="true" outlineLevel="0" collapsed="false">
      <c r="A251" s="15"/>
      <c r="B251" s="16"/>
      <c r="C251" s="88" t="s">
        <v>175</v>
      </c>
      <c r="D251" s="88" t="s">
        <v>176</v>
      </c>
      <c r="E251" s="15"/>
      <c r="F251" s="16" t="s">
        <v>177</v>
      </c>
      <c r="G251" s="88" t="s">
        <v>1413</v>
      </c>
      <c r="H251" s="88" t="s">
        <v>1414</v>
      </c>
      <c r="I251" s="77"/>
      <c r="J251" s="16"/>
      <c r="K251" s="88" t="s">
        <v>115</v>
      </c>
      <c r="L251" s="89" t="s">
        <v>116</v>
      </c>
    </row>
    <row r="252" customFormat="false" ht="15" hidden="false" customHeight="true" outlineLevel="0" collapsed="false">
      <c r="A252" s="15"/>
      <c r="B252" s="16"/>
      <c r="C252" s="89" t="s">
        <v>181</v>
      </c>
      <c r="D252" s="88" t="s">
        <v>182</v>
      </c>
      <c r="E252" s="15"/>
      <c r="F252" s="16"/>
      <c r="G252" s="88" t="s">
        <v>310</v>
      </c>
      <c r="H252" s="88" t="s">
        <v>311</v>
      </c>
      <c r="I252" s="77"/>
      <c r="J252" s="16"/>
      <c r="K252" s="88" t="s">
        <v>120</v>
      </c>
      <c r="L252" s="88" t="s">
        <v>121</v>
      </c>
    </row>
    <row r="253" customFormat="false" ht="15" hidden="false" customHeight="true" outlineLevel="0" collapsed="false">
      <c r="A253" s="15"/>
      <c r="B253" s="16"/>
      <c r="C253" s="88" t="s">
        <v>189</v>
      </c>
      <c r="D253" s="89" t="s">
        <v>190</v>
      </c>
      <c r="E253" s="15"/>
      <c r="F253" s="16"/>
      <c r="G253" s="88" t="s">
        <v>315</v>
      </c>
      <c r="H253" s="89" t="s">
        <v>316</v>
      </c>
      <c r="I253" s="77"/>
      <c r="J253" s="16"/>
      <c r="K253" s="88" t="s">
        <v>125</v>
      </c>
      <c r="L253" s="88" t="s">
        <v>126</v>
      </c>
    </row>
    <row r="254" customFormat="false" ht="15" hidden="false" customHeight="true" outlineLevel="0" collapsed="false">
      <c r="A254" s="15"/>
      <c r="B254" s="16"/>
      <c r="C254" s="88" t="s">
        <v>193</v>
      </c>
      <c r="D254" s="88" t="s">
        <v>194</v>
      </c>
      <c r="E254" s="15"/>
      <c r="F254" s="16"/>
      <c r="G254" s="88" t="s">
        <v>320</v>
      </c>
      <c r="H254" s="88" t="s">
        <v>321</v>
      </c>
      <c r="I254" s="77"/>
      <c r="J254" s="16"/>
      <c r="K254" s="88" t="s">
        <v>130</v>
      </c>
      <c r="L254" s="89" t="s">
        <v>131</v>
      </c>
    </row>
    <row r="255" customFormat="false" ht="15" hidden="false" customHeight="true" outlineLevel="0" collapsed="false">
      <c r="A255" s="15"/>
      <c r="B255" s="16"/>
      <c r="C255" s="89" t="s">
        <v>200</v>
      </c>
      <c r="D255" s="88" t="s">
        <v>201</v>
      </c>
      <c r="E255" s="15"/>
      <c r="F255" s="16"/>
      <c r="G255" s="88" t="s">
        <v>325</v>
      </c>
      <c r="H255" s="88" t="s">
        <v>326</v>
      </c>
      <c r="I255" s="77"/>
      <c r="J255" s="16"/>
      <c r="K255" s="89" t="s">
        <v>135</v>
      </c>
      <c r="L255" s="88" t="s">
        <v>136</v>
      </c>
    </row>
    <row r="256" customFormat="false" ht="15" hidden="false" customHeight="true" outlineLevel="0" collapsed="false">
      <c r="A256" s="15"/>
      <c r="B256" s="70" t="s">
        <v>840</v>
      </c>
      <c r="C256" s="88" t="s">
        <v>211</v>
      </c>
      <c r="D256" s="88" t="s">
        <v>212</v>
      </c>
      <c r="E256" s="15"/>
      <c r="F256" s="16"/>
      <c r="G256" s="88" t="s">
        <v>334</v>
      </c>
      <c r="H256" s="89" t="s">
        <v>335</v>
      </c>
      <c r="I256" s="77"/>
      <c r="J256" s="16"/>
      <c r="K256" s="88" t="s">
        <v>140</v>
      </c>
      <c r="L256" s="88" t="s">
        <v>141</v>
      </c>
    </row>
    <row r="257" customFormat="false" ht="15" hidden="false" customHeight="true" outlineLevel="0" collapsed="false">
      <c r="A257" s="15"/>
      <c r="B257" s="16" t="s">
        <v>347</v>
      </c>
      <c r="C257" s="88" t="s">
        <v>1415</v>
      </c>
      <c r="D257" s="88" t="s">
        <v>1416</v>
      </c>
      <c r="E257" s="15"/>
      <c r="F257" s="16"/>
      <c r="G257" s="88" t="s">
        <v>339</v>
      </c>
      <c r="H257" s="88" t="s">
        <v>340</v>
      </c>
      <c r="I257" s="77"/>
      <c r="J257" s="16" t="s">
        <v>570</v>
      </c>
      <c r="K257" s="89" t="s">
        <v>148</v>
      </c>
      <c r="L257" s="88" t="s">
        <v>149</v>
      </c>
    </row>
    <row r="258" customFormat="false" ht="15" hidden="false" customHeight="true" outlineLevel="0" collapsed="false">
      <c r="A258" s="15"/>
      <c r="B258" s="16"/>
      <c r="C258" s="88" t="s">
        <v>233</v>
      </c>
      <c r="D258" s="88" t="s">
        <v>234</v>
      </c>
      <c r="E258" s="15"/>
      <c r="F258" s="16"/>
      <c r="G258" s="88" t="s">
        <v>351</v>
      </c>
      <c r="H258" s="88" t="s">
        <v>352</v>
      </c>
      <c r="I258" s="77"/>
      <c r="J258" s="16"/>
      <c r="K258" s="88" t="s">
        <v>153</v>
      </c>
      <c r="L258" s="88" t="s">
        <v>154</v>
      </c>
    </row>
    <row r="259" customFormat="false" ht="15" hidden="false" customHeight="true" outlineLevel="0" collapsed="false">
      <c r="A259" s="15"/>
      <c r="B259" s="16"/>
      <c r="C259" s="89" t="s">
        <v>241</v>
      </c>
      <c r="D259" s="88" t="s">
        <v>242</v>
      </c>
      <c r="E259" s="15"/>
      <c r="F259" s="16"/>
      <c r="G259" s="92" t="s">
        <v>266</v>
      </c>
      <c r="H259" s="88" t="s">
        <v>356</v>
      </c>
      <c r="I259" s="77"/>
      <c r="J259" s="16"/>
      <c r="K259" s="89" t="s">
        <v>160</v>
      </c>
      <c r="L259" s="89" t="s">
        <v>161</v>
      </c>
    </row>
    <row r="260" customFormat="false" ht="15" hidden="false" customHeight="true" outlineLevel="0" collapsed="false">
      <c r="A260" s="15"/>
      <c r="B260" s="16"/>
      <c r="C260" s="89" t="s">
        <v>245</v>
      </c>
      <c r="D260" s="88" t="s">
        <v>246</v>
      </c>
      <c r="E260" s="15"/>
      <c r="F260" s="16"/>
      <c r="G260" s="92" t="s">
        <v>275</v>
      </c>
      <c r="H260" s="88" t="s">
        <v>21</v>
      </c>
      <c r="I260" s="77"/>
      <c r="J260" s="16"/>
      <c r="K260" s="88" t="s">
        <v>175</v>
      </c>
      <c r="L260" s="88" t="s">
        <v>176</v>
      </c>
    </row>
    <row r="261" customFormat="false" ht="15" hidden="false" customHeight="true" outlineLevel="0" collapsed="false">
      <c r="A261" s="15"/>
      <c r="B261" s="16"/>
      <c r="C261" s="88" t="s">
        <v>676</v>
      </c>
      <c r="D261" s="88" t="s">
        <v>677</v>
      </c>
      <c r="E261" s="15"/>
      <c r="F261" s="16"/>
      <c r="G261" s="88" t="s">
        <v>40</v>
      </c>
      <c r="H261" s="89" t="s">
        <v>41</v>
      </c>
      <c r="I261" s="77"/>
      <c r="J261" s="16"/>
      <c r="K261" s="89" t="s">
        <v>181</v>
      </c>
      <c r="L261" s="92" t="s">
        <v>241</v>
      </c>
    </row>
    <row r="262" customFormat="false" ht="15" hidden="false" customHeight="true" outlineLevel="0" collapsed="false">
      <c r="A262" s="15"/>
      <c r="B262" s="16"/>
      <c r="C262" s="88" t="s">
        <v>258</v>
      </c>
      <c r="D262" s="88" t="s">
        <v>259</v>
      </c>
      <c r="E262" s="15"/>
      <c r="F262" s="16"/>
      <c r="G262" s="88" t="s">
        <v>45</v>
      </c>
      <c r="H262" s="88" t="s">
        <v>46</v>
      </c>
      <c r="I262" s="77"/>
      <c r="J262" s="16"/>
      <c r="K262" s="92" t="s">
        <v>266</v>
      </c>
      <c r="L262" s="88" t="s">
        <v>1319</v>
      </c>
    </row>
    <row r="263" customFormat="false" ht="15" hidden="false" customHeight="true" outlineLevel="0" collapsed="false">
      <c r="A263" s="15"/>
      <c r="B263" s="16"/>
      <c r="C263" s="88" t="s">
        <v>262</v>
      </c>
      <c r="D263" s="88" t="s">
        <v>263</v>
      </c>
      <c r="E263" s="15"/>
      <c r="F263" s="16"/>
      <c r="G263" s="89" t="s">
        <v>50</v>
      </c>
      <c r="H263" s="88" t="s">
        <v>51</v>
      </c>
      <c r="I263" s="101" t="s">
        <v>1417</v>
      </c>
      <c r="J263" s="101"/>
      <c r="K263" s="101"/>
      <c r="L263" s="101"/>
    </row>
    <row r="264" customFormat="false" ht="15" hidden="false" customHeight="true" outlineLevel="0" collapsed="false">
      <c r="A264" s="15"/>
      <c r="B264" s="16" t="s">
        <v>509</v>
      </c>
      <c r="C264" s="89" t="s">
        <v>265</v>
      </c>
      <c r="D264" s="88" t="s">
        <v>266</v>
      </c>
      <c r="E264" s="15"/>
      <c r="F264" s="16"/>
      <c r="G264" s="88" t="s">
        <v>57</v>
      </c>
      <c r="H264" s="88" t="s">
        <v>58</v>
      </c>
      <c r="I264" s="102" t="s">
        <v>1418</v>
      </c>
      <c r="J264" s="102"/>
      <c r="K264" s="102"/>
      <c r="L264" s="102"/>
    </row>
    <row r="265" customFormat="false" ht="15" hidden="false" customHeight="true" outlineLevel="0" collapsed="false">
      <c r="A265" s="15"/>
      <c r="B265" s="16"/>
      <c r="C265" s="88" t="s">
        <v>268</v>
      </c>
      <c r="D265" s="88" t="s">
        <v>269</v>
      </c>
      <c r="E265" s="15"/>
      <c r="F265" s="16"/>
      <c r="G265" s="88" t="s">
        <v>69</v>
      </c>
      <c r="H265" s="88" t="s">
        <v>70</v>
      </c>
      <c r="I265" s="103" t="s">
        <v>1419</v>
      </c>
      <c r="J265" s="103"/>
      <c r="K265" s="103"/>
      <c r="L265" s="103"/>
    </row>
    <row r="266" customFormat="false" ht="15" hidden="false" customHeight="true" outlineLevel="0" collapsed="false">
      <c r="A266" s="15"/>
      <c r="B266" s="16"/>
      <c r="C266" s="88" t="s">
        <v>1420</v>
      </c>
      <c r="D266" s="88" t="s">
        <v>1421</v>
      </c>
      <c r="E266" s="15"/>
      <c r="F266" s="16"/>
      <c r="G266" s="88" t="s">
        <v>75</v>
      </c>
      <c r="H266" s="88" t="s">
        <v>76</v>
      </c>
      <c r="I266" s="104" t="s">
        <v>1422</v>
      </c>
      <c r="J266" s="104"/>
      <c r="K266" s="104"/>
      <c r="L266" s="104"/>
    </row>
    <row r="267" customFormat="false" ht="15" hidden="false" customHeight="true" outlineLevel="0" collapsed="false">
      <c r="A267" s="15"/>
      <c r="B267" s="16"/>
      <c r="C267" s="88" t="s">
        <v>1423</v>
      </c>
      <c r="D267" s="89" t="s">
        <v>1424</v>
      </c>
      <c r="E267" s="15"/>
      <c r="F267" s="16" t="s">
        <v>177</v>
      </c>
      <c r="G267" s="88" t="s">
        <v>80</v>
      </c>
      <c r="H267" s="89" t="s">
        <v>81</v>
      </c>
      <c r="I267" s="105" t="s">
        <v>1425</v>
      </c>
      <c r="J267" s="105"/>
      <c r="K267" s="105"/>
      <c r="L267" s="105"/>
    </row>
    <row r="268" customFormat="false" ht="15.75" hidden="false" customHeight="true" outlineLevel="0" collapsed="false">
      <c r="A268" s="15"/>
      <c r="B268" s="16" t="s">
        <v>509</v>
      </c>
      <c r="C268" s="88" t="s">
        <v>278</v>
      </c>
      <c r="D268" s="88" t="s">
        <v>279</v>
      </c>
      <c r="E268" s="15"/>
      <c r="F268" s="16"/>
      <c r="G268" s="88" t="s">
        <v>85</v>
      </c>
      <c r="H268" s="88" t="s">
        <v>86</v>
      </c>
      <c r="I268" s="105"/>
      <c r="J268" s="105"/>
      <c r="K268" s="105"/>
      <c r="L268" s="105"/>
    </row>
    <row r="269" customFormat="false" ht="15.75" hidden="false" customHeight="true" outlineLevel="0" collapsed="false">
      <c r="A269" s="15"/>
      <c r="B269" s="16"/>
      <c r="C269" s="88" t="s">
        <v>286</v>
      </c>
      <c r="D269" s="88" t="s">
        <v>287</v>
      </c>
      <c r="E269" s="15"/>
      <c r="F269" s="16"/>
      <c r="G269" s="88" t="s">
        <v>90</v>
      </c>
      <c r="H269" s="88" t="s">
        <v>91</v>
      </c>
      <c r="I269" s="106" t="s">
        <v>1426</v>
      </c>
      <c r="J269" s="106"/>
      <c r="K269" s="106"/>
      <c r="L269" s="106"/>
    </row>
    <row r="270" customFormat="false" ht="15.75" hidden="false" customHeight="true" outlineLevel="0" collapsed="false">
      <c r="A270" s="15"/>
      <c r="B270" s="16"/>
      <c r="C270" s="89" t="s">
        <v>290</v>
      </c>
      <c r="D270" s="88" t="s">
        <v>291</v>
      </c>
      <c r="E270" s="15"/>
      <c r="F270" s="16"/>
      <c r="G270" s="88" t="s">
        <v>95</v>
      </c>
      <c r="H270" s="88" t="s">
        <v>96</v>
      </c>
      <c r="I270" s="106"/>
      <c r="J270" s="106"/>
      <c r="K270" s="106"/>
      <c r="L270" s="106"/>
    </row>
    <row r="271" customFormat="false" ht="15.75" hidden="false" customHeight="true" outlineLevel="0" collapsed="false">
      <c r="A271" s="15"/>
      <c r="B271" s="64" t="s">
        <v>570</v>
      </c>
      <c r="C271" s="88" t="s">
        <v>294</v>
      </c>
      <c r="D271" s="88" t="s">
        <v>295</v>
      </c>
      <c r="E271" s="15"/>
      <c r="F271" s="16"/>
      <c r="G271" s="88" t="s">
        <v>100</v>
      </c>
      <c r="H271" s="88" t="s">
        <v>101</v>
      </c>
      <c r="I271" s="106"/>
      <c r="J271" s="106"/>
      <c r="K271" s="106"/>
      <c r="L271" s="106"/>
    </row>
    <row r="272" customFormat="false" ht="15.75" hidden="false" customHeight="true" outlineLevel="0" collapsed="false">
      <c r="A272" s="15"/>
      <c r="B272" s="16" t="s">
        <v>509</v>
      </c>
      <c r="C272" s="88" t="s">
        <v>301</v>
      </c>
      <c r="D272" s="88" t="s">
        <v>302</v>
      </c>
      <c r="E272" s="15"/>
      <c r="F272" s="16"/>
      <c r="G272" s="88" t="s">
        <v>105</v>
      </c>
      <c r="H272" s="88" t="s">
        <v>106</v>
      </c>
      <c r="I272" s="107" t="s">
        <v>1427</v>
      </c>
      <c r="J272" s="107"/>
      <c r="K272" s="107"/>
      <c r="L272" s="107"/>
    </row>
    <row r="273" customFormat="false" ht="15.75" hidden="false" customHeight="true" outlineLevel="0" collapsed="false">
      <c r="A273" s="15"/>
      <c r="B273" s="16"/>
      <c r="C273" s="88" t="s">
        <v>305</v>
      </c>
      <c r="D273" s="88" t="s">
        <v>306</v>
      </c>
      <c r="E273" s="15"/>
      <c r="F273" s="16" t="s">
        <v>347</v>
      </c>
      <c r="G273" s="88" t="s">
        <v>110</v>
      </c>
      <c r="H273" s="88" t="s">
        <v>111</v>
      </c>
      <c r="I273" s="108" t="s">
        <v>1428</v>
      </c>
      <c r="J273" s="108"/>
      <c r="K273" s="108"/>
      <c r="L273" s="108"/>
    </row>
    <row r="274" customFormat="false" ht="15.75" hidden="false" customHeight="true" outlineLevel="0" collapsed="false">
      <c r="A274" s="15"/>
      <c r="B274" s="16"/>
      <c r="C274" s="88" t="s">
        <v>315</v>
      </c>
      <c r="D274" s="89" t="s">
        <v>316</v>
      </c>
      <c r="E274" s="15"/>
      <c r="F274" s="16"/>
      <c r="G274" s="88" t="s">
        <v>115</v>
      </c>
      <c r="H274" s="89" t="s">
        <v>116</v>
      </c>
      <c r="I274" s="108"/>
      <c r="J274" s="108"/>
      <c r="K274" s="108"/>
      <c r="L274" s="108"/>
    </row>
    <row r="275" customFormat="false" ht="15.75" hidden="false" customHeight="true" outlineLevel="0" collapsed="false">
      <c r="A275" s="15"/>
      <c r="B275" s="16"/>
      <c r="C275" s="88" t="s">
        <v>320</v>
      </c>
      <c r="D275" s="88" t="s">
        <v>321</v>
      </c>
      <c r="E275" s="15"/>
      <c r="F275" s="16"/>
      <c r="G275" s="88" t="s">
        <v>120</v>
      </c>
      <c r="H275" s="88" t="s">
        <v>121</v>
      </c>
      <c r="I275" s="108" t="s">
        <v>1429</v>
      </c>
      <c r="J275" s="108"/>
      <c r="K275" s="108"/>
      <c r="L275" s="108"/>
    </row>
    <row r="276" customFormat="false" ht="15.75" hidden="false" customHeight="true" outlineLevel="0" collapsed="false">
      <c r="A276" s="15"/>
      <c r="B276" s="16"/>
      <c r="C276" s="88" t="s">
        <v>325</v>
      </c>
      <c r="D276" s="88" t="s">
        <v>326</v>
      </c>
      <c r="E276" s="15"/>
      <c r="F276" s="16"/>
      <c r="G276" s="88" t="s">
        <v>125</v>
      </c>
      <c r="H276" s="88" t="s">
        <v>126</v>
      </c>
      <c r="I276" s="108"/>
      <c r="J276" s="108"/>
      <c r="K276" s="108"/>
      <c r="L276" s="108"/>
    </row>
    <row r="277" customFormat="false" ht="15.75" hidden="false" customHeight="true" outlineLevel="0" collapsed="false">
      <c r="A277" s="15"/>
      <c r="B277" s="16"/>
      <c r="C277" s="88" t="s">
        <v>334</v>
      </c>
      <c r="D277" s="89" t="s">
        <v>335</v>
      </c>
      <c r="E277" s="15"/>
      <c r="F277" s="16"/>
      <c r="G277" s="88" t="s">
        <v>130</v>
      </c>
      <c r="H277" s="89" t="s">
        <v>131</v>
      </c>
      <c r="I277" s="109" t="s">
        <v>1430</v>
      </c>
      <c r="J277" s="109"/>
      <c r="K277" s="109"/>
      <c r="L277" s="109"/>
    </row>
    <row r="278" customFormat="false" ht="15.75" hidden="false" customHeight="true" outlineLevel="0" collapsed="false">
      <c r="A278" s="15"/>
      <c r="B278" s="16"/>
      <c r="C278" s="88" t="s">
        <v>339</v>
      </c>
      <c r="D278" s="88" t="s">
        <v>340</v>
      </c>
      <c r="E278" s="15"/>
      <c r="F278" s="16"/>
      <c r="G278" s="89" t="s">
        <v>135</v>
      </c>
      <c r="H278" s="88" t="s">
        <v>136</v>
      </c>
      <c r="I278" s="109"/>
      <c r="J278" s="109"/>
      <c r="K278" s="109"/>
      <c r="L278" s="109"/>
    </row>
    <row r="279" customFormat="false" ht="15.75" hidden="false" customHeight="true" outlineLevel="0" collapsed="false">
      <c r="A279" s="15"/>
      <c r="B279" s="16"/>
      <c r="C279" s="88" t="s">
        <v>351</v>
      </c>
      <c r="D279" s="88" t="s">
        <v>352</v>
      </c>
      <c r="E279" s="15"/>
      <c r="F279" s="16"/>
      <c r="G279" s="88" t="s">
        <v>140</v>
      </c>
      <c r="H279" s="88" t="s">
        <v>141</v>
      </c>
      <c r="I279" s="110" t="s">
        <v>1431</v>
      </c>
      <c r="J279" s="110"/>
      <c r="K279" s="110"/>
      <c r="L279" s="110"/>
    </row>
    <row r="280" customFormat="false" ht="15.75" hidden="false" customHeight="true" outlineLevel="0" collapsed="false">
      <c r="A280" s="15"/>
      <c r="B280" s="16"/>
      <c r="C280" s="88" t="s">
        <v>355</v>
      </c>
      <c r="D280" s="88" t="s">
        <v>356</v>
      </c>
      <c r="E280" s="15"/>
      <c r="F280" s="16"/>
      <c r="G280" s="88" t="s">
        <v>153</v>
      </c>
      <c r="H280" s="88" t="s">
        <v>154</v>
      </c>
      <c r="I280" s="110"/>
      <c r="J280" s="110"/>
      <c r="K280" s="110"/>
      <c r="L280" s="110"/>
    </row>
    <row r="281" customFormat="false" ht="15" hidden="false" customHeight="true" outlineLevel="0" collapsed="false">
      <c r="A281" s="111"/>
      <c r="B281" s="112"/>
      <c r="C281" s="113"/>
      <c r="D281" s="114"/>
    </row>
    <row r="282" customFormat="false" ht="14.25" hidden="false" customHeight="true" outlineLevel="0" collapsed="false">
      <c r="A282" s="115" t="s">
        <v>1432</v>
      </c>
      <c r="B282" s="115"/>
      <c r="C282" s="115"/>
      <c r="D282" s="115"/>
    </row>
    <row r="283" customFormat="false" ht="14.25" hidden="false" customHeight="true" outlineLevel="0" collapsed="false">
      <c r="A283" s="116" t="s">
        <v>1326</v>
      </c>
      <c r="B283" s="117" t="s">
        <v>167</v>
      </c>
      <c r="C283" s="88" t="s">
        <v>1433</v>
      </c>
      <c r="D283" s="89" t="s">
        <v>1434</v>
      </c>
    </row>
    <row r="284" customFormat="false" ht="14.25" hidden="false" customHeight="false" outlineLevel="0" collapsed="false">
      <c r="A284" s="116"/>
      <c r="B284" s="117" t="s">
        <v>1435</v>
      </c>
      <c r="C284" s="88"/>
      <c r="D284" s="89"/>
    </row>
    <row r="285" customFormat="false" ht="14.25" hidden="false" customHeight="false" outlineLevel="0" collapsed="false">
      <c r="A285" s="116"/>
      <c r="B285" s="117" t="s">
        <v>1436</v>
      </c>
      <c r="C285" s="88"/>
      <c r="D285" s="89"/>
    </row>
    <row r="286" customFormat="false" ht="14.25" hidden="false" customHeight="true" outlineLevel="0" collapsed="false">
      <c r="A286" s="116" t="s">
        <v>1437</v>
      </c>
      <c r="B286" s="117" t="s">
        <v>1438</v>
      </c>
      <c r="C286" s="89" t="s">
        <v>20</v>
      </c>
      <c r="D286" s="88" t="s">
        <v>105</v>
      </c>
    </row>
    <row r="287" customFormat="false" ht="14.25" hidden="false" customHeight="false" outlineLevel="0" collapsed="false">
      <c r="A287" s="116"/>
      <c r="B287" s="117"/>
      <c r="C287" s="89" t="s">
        <v>57</v>
      </c>
      <c r="D287" s="88" t="s">
        <v>1439</v>
      </c>
    </row>
    <row r="288" customFormat="false" ht="14.25" hidden="false" customHeight="false" outlineLevel="0" collapsed="false">
      <c r="A288" s="116"/>
      <c r="B288" s="117"/>
      <c r="C288" s="89" t="s">
        <v>69</v>
      </c>
      <c r="D288" s="88" t="s">
        <v>90</v>
      </c>
    </row>
    <row r="289" customFormat="false" ht="14.25" hidden="false" customHeight="false" outlineLevel="0" collapsed="false">
      <c r="A289" s="116"/>
      <c r="B289" s="117"/>
      <c r="C289" s="89" t="s">
        <v>185</v>
      </c>
      <c r="D289" s="88" t="s">
        <v>274</v>
      </c>
    </row>
    <row r="290" customFormat="false" ht="28.5" hidden="false" customHeight="false" outlineLevel="0" collapsed="false">
      <c r="A290" s="116" t="s">
        <v>1440</v>
      </c>
      <c r="B290" s="117" t="s">
        <v>1320</v>
      </c>
      <c r="C290" s="89" t="s">
        <v>20</v>
      </c>
      <c r="D290" s="88" t="s">
        <v>1441</v>
      </c>
    </row>
    <row r="291" customFormat="false" ht="28.5" hidden="false" customHeight="false" outlineLevel="0" collapsed="false">
      <c r="A291" s="118" t="s">
        <v>1442</v>
      </c>
      <c r="B291" s="119" t="s">
        <v>1443</v>
      </c>
      <c r="C291" s="89" t="s">
        <v>1444</v>
      </c>
      <c r="D291" s="88" t="s">
        <v>1445</v>
      </c>
    </row>
    <row r="292" customFormat="false" ht="28.5" hidden="false" customHeight="true" outlineLevel="0" collapsed="false">
      <c r="A292" s="100" t="s">
        <v>1446</v>
      </c>
      <c r="B292" s="119" t="s">
        <v>1447</v>
      </c>
      <c r="C292" s="89" t="s">
        <v>1444</v>
      </c>
      <c r="D292" s="88" t="s">
        <v>1445</v>
      </c>
    </row>
    <row r="293" customFormat="false" ht="14.25" hidden="false" customHeight="false" outlineLevel="0" collapsed="false">
      <c r="A293" s="100"/>
      <c r="B293" s="119" t="s">
        <v>1448</v>
      </c>
      <c r="C293" s="89" t="s">
        <v>1441</v>
      </c>
      <c r="D293" s="88" t="s">
        <v>1449</v>
      </c>
    </row>
    <row r="294" customFormat="false" ht="28.5" hidden="false" customHeight="false" outlineLevel="0" collapsed="false">
      <c r="A294" s="100"/>
      <c r="B294" s="100" t="s">
        <v>1450</v>
      </c>
      <c r="C294" s="89" t="s">
        <v>1451</v>
      </c>
      <c r="D294" s="88" t="s">
        <v>1452</v>
      </c>
    </row>
    <row r="295" customFormat="false" ht="28.5" hidden="false" customHeight="true" outlineLevel="0" collapsed="false">
      <c r="A295" s="100" t="s">
        <v>1453</v>
      </c>
      <c r="B295" s="100" t="s">
        <v>1454</v>
      </c>
      <c r="C295" s="89" t="s">
        <v>1451</v>
      </c>
      <c r="D295" s="88" t="s">
        <v>1452</v>
      </c>
    </row>
    <row r="296" customFormat="false" ht="14.25" hidden="false" customHeight="false" outlineLevel="0" collapsed="false">
      <c r="A296" s="100"/>
      <c r="B296" s="100" t="s">
        <v>1455</v>
      </c>
      <c r="C296" s="89" t="s">
        <v>1441</v>
      </c>
      <c r="D296" s="88" t="s">
        <v>1449</v>
      </c>
    </row>
    <row r="297" customFormat="false" ht="14.25" hidden="false" customHeight="false" outlineLevel="0" collapsed="false">
      <c r="A297" s="100"/>
      <c r="B297" s="119" t="s">
        <v>1456</v>
      </c>
      <c r="C297" s="89" t="s">
        <v>1441</v>
      </c>
      <c r="D297" s="88" t="s">
        <v>1449</v>
      </c>
    </row>
    <row r="298" customFormat="false" ht="28.5" hidden="false" customHeight="true" outlineLevel="0" collapsed="false">
      <c r="A298" s="118" t="s">
        <v>1457</v>
      </c>
      <c r="B298" s="119" t="s">
        <v>1458</v>
      </c>
      <c r="C298" s="89" t="s">
        <v>1441</v>
      </c>
      <c r="D298" s="88" t="s">
        <v>1449</v>
      </c>
    </row>
    <row r="299" customFormat="false" ht="14.25" hidden="false" customHeight="false" outlineLevel="0" collapsed="false">
      <c r="A299" s="118"/>
      <c r="B299" s="119" t="s">
        <v>1459</v>
      </c>
      <c r="C299" s="89" t="s">
        <v>1441</v>
      </c>
      <c r="D299" s="88" t="s">
        <v>1449</v>
      </c>
    </row>
    <row r="300" customFormat="false" ht="28.5" hidden="false" customHeight="false" outlineLevel="0" collapsed="false">
      <c r="A300" s="118"/>
      <c r="B300" s="100" t="s">
        <v>1460</v>
      </c>
      <c r="C300" s="89" t="s">
        <v>1451</v>
      </c>
      <c r="D300" s="88" t="s">
        <v>1452</v>
      </c>
    </row>
    <row r="301" customFormat="false" ht="37.5" hidden="false" customHeight="true" outlineLevel="0" collapsed="false">
      <c r="A301" s="118"/>
      <c r="B301" s="100" t="s">
        <v>1461</v>
      </c>
      <c r="C301" s="89" t="s">
        <v>1451</v>
      </c>
      <c r="D301" s="88" t="s">
        <v>1452</v>
      </c>
    </row>
    <row r="302" customFormat="false" ht="28.5" hidden="false" customHeight="true" outlineLevel="0" collapsed="false">
      <c r="A302" s="118" t="s">
        <v>1462</v>
      </c>
      <c r="B302" s="100" t="s">
        <v>1454</v>
      </c>
      <c r="C302" s="89" t="s">
        <v>1451</v>
      </c>
      <c r="D302" s="88" t="s">
        <v>1452</v>
      </c>
    </row>
    <row r="303" customFormat="false" ht="14.25" hidden="false" customHeight="false" outlineLevel="0" collapsed="false">
      <c r="A303" s="118"/>
      <c r="B303" s="119" t="s">
        <v>1455</v>
      </c>
      <c r="C303" s="89" t="s">
        <v>1441</v>
      </c>
      <c r="D303" s="88" t="s">
        <v>1449</v>
      </c>
    </row>
    <row r="304" customFormat="false" ht="14.25" hidden="false" customHeight="false" outlineLevel="0" collapsed="false">
      <c r="A304" s="118"/>
      <c r="B304" s="119" t="s">
        <v>1323</v>
      </c>
      <c r="C304" s="89" t="s">
        <v>1441</v>
      </c>
      <c r="D304" s="88" t="s">
        <v>1449</v>
      </c>
    </row>
    <row r="305" customFormat="false" ht="14.25" hidden="false" customHeight="false" outlineLevel="0" collapsed="false">
      <c r="A305" s="120" t="s">
        <v>1463</v>
      </c>
      <c r="B305" s="121" t="s">
        <v>1464</v>
      </c>
      <c r="C305" s="89" t="s">
        <v>185</v>
      </c>
      <c r="D305" s="88" t="s">
        <v>1441</v>
      </c>
    </row>
  </sheetData>
  <mergeCells count="115">
    <mergeCell ref="A1:K1"/>
    <mergeCell ref="A2:A13"/>
    <mergeCell ref="B2:B6"/>
    <mergeCell ref="E2:E72"/>
    <mergeCell ref="I2:I34"/>
    <mergeCell ref="J2:J23"/>
    <mergeCell ref="F3:F56"/>
    <mergeCell ref="B8:B9"/>
    <mergeCell ref="B10:B13"/>
    <mergeCell ref="A14:A31"/>
    <mergeCell ref="B15:B19"/>
    <mergeCell ref="B20:B26"/>
    <mergeCell ref="J24:J34"/>
    <mergeCell ref="B28:B31"/>
    <mergeCell ref="K29:K30"/>
    <mergeCell ref="L29:L30"/>
    <mergeCell ref="A32:A72"/>
    <mergeCell ref="B32:B46"/>
    <mergeCell ref="I35:I72"/>
    <mergeCell ref="J36:J62"/>
    <mergeCell ref="B47:B60"/>
    <mergeCell ref="F57:F65"/>
    <mergeCell ref="B61:B72"/>
    <mergeCell ref="J63:J68"/>
    <mergeCell ref="F67:F72"/>
    <mergeCell ref="J69:J72"/>
    <mergeCell ref="A73:A106"/>
    <mergeCell ref="B73:B93"/>
    <mergeCell ref="E73:E136"/>
    <mergeCell ref="F73:F74"/>
    <mergeCell ref="I73:I76"/>
    <mergeCell ref="J73:J76"/>
    <mergeCell ref="F75:F98"/>
    <mergeCell ref="I77:I120"/>
    <mergeCell ref="J77:J109"/>
    <mergeCell ref="B94:B106"/>
    <mergeCell ref="F99:F120"/>
    <mergeCell ref="A107:A136"/>
    <mergeCell ref="B107:B122"/>
    <mergeCell ref="J110:J113"/>
    <mergeCell ref="J115:J120"/>
    <mergeCell ref="F121:F125"/>
    <mergeCell ref="I121:I136"/>
    <mergeCell ref="J121:J125"/>
    <mergeCell ref="B123:B126"/>
    <mergeCell ref="F126:F136"/>
    <mergeCell ref="J126:J128"/>
    <mergeCell ref="B127:B133"/>
    <mergeCell ref="J132:J136"/>
    <mergeCell ref="B134:B136"/>
    <mergeCell ref="A137:A149"/>
    <mergeCell ref="B137:B149"/>
    <mergeCell ref="E137:E148"/>
    <mergeCell ref="F137:F148"/>
    <mergeCell ref="I137:I181"/>
    <mergeCell ref="J137:J165"/>
    <mergeCell ref="E149:E207"/>
    <mergeCell ref="F149:F172"/>
    <mergeCell ref="A150:A192"/>
    <mergeCell ref="B150:B176"/>
    <mergeCell ref="J166:J180"/>
    <mergeCell ref="F173:F201"/>
    <mergeCell ref="B177:B192"/>
    <mergeCell ref="I182:I207"/>
    <mergeCell ref="J182:J207"/>
    <mergeCell ref="A193:A207"/>
    <mergeCell ref="B193:B207"/>
    <mergeCell ref="F202:F207"/>
    <mergeCell ref="A208:A280"/>
    <mergeCell ref="B208:B219"/>
    <mergeCell ref="E208:E280"/>
    <mergeCell ref="F208:F226"/>
    <mergeCell ref="I208:I232"/>
    <mergeCell ref="J208:J217"/>
    <mergeCell ref="J218:J231"/>
    <mergeCell ref="B222:B234"/>
    <mergeCell ref="F229:F232"/>
    <mergeCell ref="F233:F250"/>
    <mergeCell ref="I233:I262"/>
    <mergeCell ref="J233:J235"/>
    <mergeCell ref="B235:B239"/>
    <mergeCell ref="J236:J243"/>
    <mergeCell ref="B240:B255"/>
    <mergeCell ref="J244:J246"/>
    <mergeCell ref="J247:J248"/>
    <mergeCell ref="J249:J256"/>
    <mergeCell ref="F251:F266"/>
    <mergeCell ref="B257:B263"/>
    <mergeCell ref="J257:J262"/>
    <mergeCell ref="I263:L263"/>
    <mergeCell ref="B264:B267"/>
    <mergeCell ref="I264:L264"/>
    <mergeCell ref="I265:L265"/>
    <mergeCell ref="I266:L266"/>
    <mergeCell ref="F267:F272"/>
    <mergeCell ref="I267:L268"/>
    <mergeCell ref="B268:B270"/>
    <mergeCell ref="I269:L271"/>
    <mergeCell ref="B272:B280"/>
    <mergeCell ref="I272:L272"/>
    <mergeCell ref="F273:F280"/>
    <mergeCell ref="I273:L274"/>
    <mergeCell ref="I275:L276"/>
    <mergeCell ref="I277:L278"/>
    <mergeCell ref="I279:L280"/>
    <mergeCell ref="A282:D282"/>
    <mergeCell ref="A283:A285"/>
    <mergeCell ref="C283:C285"/>
    <mergeCell ref="D283:D285"/>
    <mergeCell ref="A286:A289"/>
    <mergeCell ref="B286:B289"/>
    <mergeCell ref="A292:A294"/>
    <mergeCell ref="A295:A297"/>
    <mergeCell ref="A298:A301"/>
    <mergeCell ref="A302:A30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4" activeCellId="0" sqref="B404:B4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2" width="11.36"/>
    <col collapsed="false" customWidth="true" hidden="false" outlineLevel="0" max="2" min="2" style="122" width="12.5"/>
    <col collapsed="false" customWidth="true" hidden="false" outlineLevel="0" max="3" min="3" style="123" width="8.62"/>
    <col collapsed="false" customWidth="true" hidden="false" outlineLevel="0" max="4" min="4" style="124" width="8.36"/>
    <col collapsed="false" customWidth="true" hidden="false" outlineLevel="0" max="5" min="5" style="125" width="28.24"/>
    <col collapsed="false" customWidth="true" hidden="false" outlineLevel="0" max="6" min="6" style="126" width="6.87"/>
    <col collapsed="false" customWidth="true" hidden="false" outlineLevel="0" max="7" min="7" style="127" width="8.87"/>
    <col collapsed="false" customWidth="true" hidden="false" outlineLevel="0" max="8" min="8" style="127" width="21.5"/>
    <col collapsed="false" customWidth="true" hidden="false" outlineLevel="0" max="9" min="9" style="127" width="5.5"/>
    <col collapsed="false" customWidth="true" hidden="false" outlineLevel="0" max="10" min="10" style="127" width="6.12"/>
    <col collapsed="false" customWidth="true" hidden="false" outlineLevel="0" max="11" min="11" style="128" width="7.62"/>
    <col collapsed="false" customWidth="true" hidden="false" outlineLevel="0" max="12" min="12" style="128" width="10.24"/>
    <col collapsed="false" customWidth="true" hidden="true" outlineLevel="0" max="14" min="13" style="128" width="8.9"/>
    <col collapsed="false" customWidth="false" hidden="false" outlineLevel="0" max="257" min="15" style="128" width="8.99"/>
  </cols>
  <sheetData>
    <row r="1" s="128" customFormat="true" ht="0.75" hidden="true" customHeight="true" outlineLevel="0" collapsed="false">
      <c r="A1" s="122"/>
      <c r="B1" s="122"/>
      <c r="C1" s="123"/>
      <c r="D1" s="124"/>
      <c r="E1" s="125"/>
      <c r="F1" s="126"/>
      <c r="G1" s="127"/>
      <c r="H1" s="127"/>
      <c r="I1" s="127"/>
      <c r="J1" s="127"/>
    </row>
    <row r="2" s="128" customFormat="true" ht="18.75" hidden="true" customHeight="false" outlineLevel="0" collapsed="false">
      <c r="A2" s="122"/>
      <c r="B2" s="122"/>
      <c r="C2" s="123"/>
      <c r="D2" s="124"/>
      <c r="E2" s="125"/>
      <c r="F2" s="126"/>
      <c r="G2" s="127"/>
      <c r="H2" s="127"/>
      <c r="I2" s="127"/>
      <c r="J2" s="127"/>
    </row>
    <row r="3" s="128" customFormat="true" ht="18.75" hidden="true" customHeight="false" outlineLevel="0" collapsed="false">
      <c r="A3" s="122"/>
      <c r="B3" s="122"/>
      <c r="C3" s="123"/>
      <c r="D3" s="124"/>
      <c r="E3" s="125"/>
      <c r="F3" s="126"/>
      <c r="G3" s="127"/>
      <c r="H3" s="127"/>
      <c r="I3" s="127"/>
      <c r="J3" s="127"/>
    </row>
    <row r="4" s="128" customFormat="true" ht="18.75" hidden="true" customHeight="false" outlineLevel="0" collapsed="false">
      <c r="A4" s="122"/>
      <c r="B4" s="122"/>
      <c r="C4" s="123"/>
      <c r="D4" s="124"/>
      <c r="E4" s="125"/>
      <c r="F4" s="126"/>
      <c r="G4" s="127"/>
      <c r="H4" s="127"/>
      <c r="I4" s="127"/>
      <c r="J4" s="127"/>
    </row>
    <row r="5" s="128" customFormat="true" ht="18.75" hidden="true" customHeight="false" outlineLevel="0" collapsed="false">
      <c r="A5" s="122"/>
      <c r="B5" s="122"/>
      <c r="C5" s="123"/>
      <c r="D5" s="124"/>
      <c r="E5" s="125"/>
      <c r="F5" s="126"/>
      <c r="G5" s="127"/>
      <c r="H5" s="127"/>
      <c r="I5" s="127"/>
      <c r="J5" s="127"/>
    </row>
    <row r="6" s="128" customFormat="true" ht="19.5" hidden="false" customHeight="true" outlineLevel="0" collapsed="false">
      <c r="A6" s="85" t="s">
        <v>146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s="128" customFormat="true" ht="27" hidden="false" customHeight="true" outlineLevel="0" collapsed="false">
      <c r="A7" s="129" t="s">
        <v>1</v>
      </c>
      <c r="B7" s="129" t="s">
        <v>2</v>
      </c>
      <c r="C7" s="130" t="s">
        <v>1466</v>
      </c>
      <c r="D7" s="131" t="s">
        <v>4</v>
      </c>
      <c r="E7" s="132" t="s">
        <v>5</v>
      </c>
      <c r="F7" s="133" t="s">
        <v>1467</v>
      </c>
      <c r="G7" s="134" t="s">
        <v>7</v>
      </c>
      <c r="H7" s="135" t="s">
        <v>8</v>
      </c>
      <c r="I7" s="134" t="s">
        <v>9</v>
      </c>
      <c r="J7" s="136" t="s">
        <v>10</v>
      </c>
      <c r="K7" s="137" t="s">
        <v>11</v>
      </c>
      <c r="L7" s="137"/>
      <c r="M7" s="138" t="s">
        <v>1468</v>
      </c>
      <c r="N7" s="139" t="s">
        <v>1469</v>
      </c>
    </row>
    <row r="8" s="128" customFormat="true" ht="23.25" hidden="false" customHeight="true" outlineLevel="0" collapsed="false">
      <c r="A8" s="140" t="s">
        <v>1315</v>
      </c>
      <c r="B8" s="141" t="s">
        <v>167</v>
      </c>
      <c r="C8" s="142" t="n">
        <v>7037</v>
      </c>
      <c r="D8" s="143"/>
      <c r="E8" s="144" t="s">
        <v>1470</v>
      </c>
      <c r="F8" s="145" t="s">
        <v>1471</v>
      </c>
      <c r="G8" s="146" t="s">
        <v>1472</v>
      </c>
      <c r="H8" s="147" t="s">
        <v>1473</v>
      </c>
      <c r="I8" s="148" t="n">
        <v>25</v>
      </c>
      <c r="J8" s="148" t="s">
        <v>1474</v>
      </c>
      <c r="K8" s="82" t="s">
        <v>315</v>
      </c>
      <c r="L8" s="149" t="s">
        <v>316</v>
      </c>
      <c r="M8" s="150"/>
      <c r="N8" s="150"/>
    </row>
    <row r="9" s="128" customFormat="true" ht="23.25" hidden="false" customHeight="true" outlineLevel="0" collapsed="false">
      <c r="A9" s="140"/>
      <c r="B9" s="141"/>
      <c r="C9" s="142"/>
      <c r="D9" s="143"/>
      <c r="E9" s="144"/>
      <c r="F9" s="145"/>
      <c r="G9" s="151" t="s">
        <v>1475</v>
      </c>
      <c r="H9" s="118" t="s">
        <v>1476</v>
      </c>
      <c r="I9" s="119" t="n">
        <v>25</v>
      </c>
      <c r="J9" s="119" t="s">
        <v>1477</v>
      </c>
      <c r="K9" s="24" t="s">
        <v>320</v>
      </c>
      <c r="L9" s="24" t="s">
        <v>321</v>
      </c>
      <c r="M9" s="150"/>
      <c r="N9" s="150"/>
    </row>
    <row r="10" s="128" customFormat="true" ht="23.25" hidden="false" customHeight="true" outlineLevel="0" collapsed="false">
      <c r="A10" s="140"/>
      <c r="B10" s="141"/>
      <c r="C10" s="142"/>
      <c r="D10" s="143"/>
      <c r="E10" s="144"/>
      <c r="F10" s="145"/>
      <c r="G10" s="151" t="s">
        <v>1478</v>
      </c>
      <c r="H10" s="152" t="s">
        <v>1479</v>
      </c>
      <c r="I10" s="119" t="n">
        <v>25</v>
      </c>
      <c r="J10" s="119" t="s">
        <v>1480</v>
      </c>
      <c r="K10" s="24" t="s">
        <v>325</v>
      </c>
      <c r="L10" s="24" t="s">
        <v>326</v>
      </c>
      <c r="M10" s="150"/>
      <c r="N10" s="150"/>
      <c r="U10" s="153"/>
    </row>
    <row r="11" s="128" customFormat="true" ht="23.25" hidden="false" customHeight="true" outlineLevel="0" collapsed="false">
      <c r="A11" s="140"/>
      <c r="B11" s="141"/>
      <c r="C11" s="142"/>
      <c r="D11" s="143"/>
      <c r="E11" s="144"/>
      <c r="F11" s="145"/>
      <c r="G11" s="151" t="s">
        <v>1481</v>
      </c>
      <c r="H11" s="152" t="s">
        <v>1482</v>
      </c>
      <c r="I11" s="119" t="n">
        <v>25</v>
      </c>
      <c r="J11" s="119" t="s">
        <v>1483</v>
      </c>
      <c r="K11" s="24" t="s">
        <v>334</v>
      </c>
      <c r="L11" s="31" t="s">
        <v>335</v>
      </c>
      <c r="M11" s="150"/>
      <c r="N11" s="150"/>
    </row>
    <row r="12" s="128" customFormat="true" ht="23.25" hidden="false" customHeight="true" outlineLevel="0" collapsed="false">
      <c r="A12" s="140"/>
      <c r="B12" s="141"/>
      <c r="C12" s="142"/>
      <c r="D12" s="143"/>
      <c r="E12" s="144"/>
      <c r="F12" s="145"/>
      <c r="G12" s="151" t="s">
        <v>1484</v>
      </c>
      <c r="H12" s="152" t="s">
        <v>1485</v>
      </c>
      <c r="I12" s="119" t="n">
        <v>6</v>
      </c>
      <c r="J12" s="119" t="s">
        <v>1486</v>
      </c>
      <c r="K12" s="24" t="s">
        <v>21</v>
      </c>
      <c r="L12" s="24" t="s">
        <v>340</v>
      </c>
      <c r="M12" s="150"/>
      <c r="N12" s="150"/>
    </row>
    <row r="13" s="128" customFormat="true" ht="23.25" hidden="false" customHeight="true" outlineLevel="0" collapsed="false">
      <c r="A13" s="140"/>
      <c r="B13" s="141"/>
      <c r="C13" s="154" t="n">
        <v>7140</v>
      </c>
      <c r="D13" s="143"/>
      <c r="E13" s="45" t="s">
        <v>1487</v>
      </c>
      <c r="F13" s="145"/>
      <c r="G13" s="151" t="s">
        <v>1488</v>
      </c>
      <c r="H13" s="152" t="s">
        <v>1489</v>
      </c>
      <c r="I13" s="119" t="n">
        <v>2</v>
      </c>
      <c r="J13" s="119"/>
      <c r="K13" s="24"/>
      <c r="L13" s="24"/>
      <c r="M13" s="150"/>
      <c r="N13" s="150"/>
    </row>
    <row r="14" s="128" customFormat="true" ht="23.25" hidden="false" customHeight="true" outlineLevel="0" collapsed="false">
      <c r="A14" s="140"/>
      <c r="B14" s="87" t="s">
        <v>177</v>
      </c>
      <c r="C14" s="154" t="n">
        <v>7127</v>
      </c>
      <c r="D14" s="155" t="s">
        <v>218</v>
      </c>
      <c r="E14" s="45" t="s">
        <v>1490</v>
      </c>
      <c r="F14" s="145"/>
      <c r="G14" s="151" t="s">
        <v>1491</v>
      </c>
      <c r="H14" s="152" t="s">
        <v>1492</v>
      </c>
      <c r="I14" s="119" t="n">
        <v>3</v>
      </c>
      <c r="J14" s="119" t="s">
        <v>1474</v>
      </c>
      <c r="K14" s="68" t="s">
        <v>105</v>
      </c>
      <c r="L14" s="68" t="s">
        <v>95</v>
      </c>
      <c r="M14" s="150"/>
      <c r="N14" s="150"/>
    </row>
    <row r="15" s="128" customFormat="true" ht="23.25" hidden="false" customHeight="true" outlineLevel="0" collapsed="false">
      <c r="A15" s="140"/>
      <c r="B15" s="87"/>
      <c r="C15" s="154" t="n">
        <v>5072</v>
      </c>
      <c r="D15" s="156"/>
      <c r="E15" s="45" t="s">
        <v>1493</v>
      </c>
      <c r="F15" s="145"/>
      <c r="G15" s="151" t="s">
        <v>1494</v>
      </c>
      <c r="H15" s="152" t="s">
        <v>1495</v>
      </c>
      <c r="I15" s="119" t="n">
        <v>1</v>
      </c>
      <c r="J15" s="119"/>
      <c r="K15" s="68"/>
      <c r="L15" s="68"/>
      <c r="M15" s="150"/>
      <c r="N15" s="150"/>
      <c r="P15" s="157"/>
    </row>
    <row r="16" s="128" customFormat="true" ht="23.25" hidden="false" customHeight="true" outlineLevel="0" collapsed="false">
      <c r="A16" s="140"/>
      <c r="B16" s="87" t="s">
        <v>347</v>
      </c>
      <c r="C16" s="154" t="n">
        <v>7119</v>
      </c>
      <c r="D16" s="156"/>
      <c r="E16" s="45" t="s">
        <v>1266</v>
      </c>
      <c r="F16" s="145"/>
      <c r="G16" s="151" t="s">
        <v>1496</v>
      </c>
      <c r="H16" s="152" t="s">
        <v>1497</v>
      </c>
      <c r="I16" s="119" t="n">
        <v>25</v>
      </c>
      <c r="J16" s="119" t="s">
        <v>1474</v>
      </c>
      <c r="K16" s="24" t="s">
        <v>355</v>
      </c>
      <c r="L16" s="24" t="s">
        <v>356</v>
      </c>
      <c r="M16" s="150"/>
      <c r="N16" s="150"/>
    </row>
    <row r="17" s="128" customFormat="true" ht="23.25" hidden="false" customHeight="true" outlineLevel="0" collapsed="false">
      <c r="A17" s="140"/>
      <c r="B17" s="87"/>
      <c r="C17" s="154"/>
      <c r="D17" s="156"/>
      <c r="E17" s="45"/>
      <c r="F17" s="145"/>
      <c r="G17" s="151" t="s">
        <v>1498</v>
      </c>
      <c r="H17" s="152" t="s">
        <v>1499</v>
      </c>
      <c r="I17" s="119" t="n">
        <v>20</v>
      </c>
      <c r="J17" s="119" t="s">
        <v>1477</v>
      </c>
      <c r="K17" s="24" t="s">
        <v>20</v>
      </c>
      <c r="L17" s="24" t="s">
        <v>339</v>
      </c>
      <c r="M17" s="150"/>
      <c r="N17" s="150"/>
    </row>
    <row r="18" s="128" customFormat="true" ht="23.25" hidden="false" customHeight="true" outlineLevel="0" collapsed="false">
      <c r="A18" s="140"/>
      <c r="B18" s="87"/>
      <c r="C18" s="154" t="n">
        <v>5049</v>
      </c>
      <c r="D18" s="156"/>
      <c r="E18" s="45" t="s">
        <v>1500</v>
      </c>
      <c r="F18" s="145"/>
      <c r="G18" s="151" t="s">
        <v>1501</v>
      </c>
      <c r="H18" s="152" t="s">
        <v>1502</v>
      </c>
      <c r="I18" s="119" t="n">
        <v>3</v>
      </c>
      <c r="J18" s="119"/>
      <c r="K18" s="24"/>
      <c r="L18" s="24"/>
      <c r="M18" s="150"/>
      <c r="N18" s="150"/>
    </row>
    <row r="19" s="128" customFormat="true" ht="23.25" hidden="false" customHeight="true" outlineLevel="0" collapsed="false">
      <c r="A19" s="140"/>
      <c r="B19" s="87" t="s">
        <v>509</v>
      </c>
      <c r="C19" s="154" t="n">
        <v>5031</v>
      </c>
      <c r="D19" s="156"/>
      <c r="E19" s="45" t="s">
        <v>1503</v>
      </c>
      <c r="F19" s="145"/>
      <c r="G19" s="151" t="s">
        <v>1504</v>
      </c>
      <c r="H19" s="152" t="s">
        <v>1505</v>
      </c>
      <c r="I19" s="119" t="n">
        <v>25</v>
      </c>
      <c r="J19" s="119" t="s">
        <v>1474</v>
      </c>
      <c r="K19" s="24" t="s">
        <v>40</v>
      </c>
      <c r="L19" s="31" t="s">
        <v>41</v>
      </c>
      <c r="M19" s="150"/>
      <c r="N19" s="150"/>
    </row>
    <row r="20" s="128" customFormat="true" ht="23.25" hidden="false" customHeight="true" outlineLevel="0" collapsed="false">
      <c r="A20" s="140"/>
      <c r="B20" s="87"/>
      <c r="C20" s="154"/>
      <c r="D20" s="156"/>
      <c r="E20" s="45"/>
      <c r="F20" s="145"/>
      <c r="G20" s="151" t="s">
        <v>1506</v>
      </c>
      <c r="H20" s="152" t="s">
        <v>1507</v>
      </c>
      <c r="I20" s="119" t="n">
        <v>25</v>
      </c>
      <c r="J20" s="119" t="s">
        <v>1477</v>
      </c>
      <c r="K20" s="24" t="s">
        <v>45</v>
      </c>
      <c r="L20" s="24" t="s">
        <v>46</v>
      </c>
      <c r="M20" s="150"/>
      <c r="N20" s="150"/>
    </row>
    <row r="21" s="128" customFormat="true" ht="23.25" hidden="false" customHeight="true" outlineLevel="0" collapsed="false">
      <c r="A21" s="140"/>
      <c r="B21" s="87"/>
      <c r="C21" s="154"/>
      <c r="D21" s="156"/>
      <c r="E21" s="45"/>
      <c r="F21" s="145"/>
      <c r="G21" s="151" t="s">
        <v>1508</v>
      </c>
      <c r="H21" s="152" t="s">
        <v>1509</v>
      </c>
      <c r="I21" s="119" t="n">
        <v>25</v>
      </c>
      <c r="J21" s="119" t="s">
        <v>1480</v>
      </c>
      <c r="K21" s="158" t="s">
        <v>153</v>
      </c>
      <c r="L21" s="24" t="s">
        <v>51</v>
      </c>
      <c r="M21" s="150"/>
      <c r="N21" s="150"/>
    </row>
    <row r="22" s="128" customFormat="true" ht="23.25" hidden="false" customHeight="true" outlineLevel="0" collapsed="false">
      <c r="A22" s="140"/>
      <c r="B22" s="87"/>
      <c r="C22" s="154"/>
      <c r="D22" s="156"/>
      <c r="E22" s="45"/>
      <c r="F22" s="145"/>
      <c r="G22" s="151" t="s">
        <v>1510</v>
      </c>
      <c r="H22" s="152" t="s">
        <v>1511</v>
      </c>
      <c r="I22" s="119" t="n">
        <v>11</v>
      </c>
      <c r="J22" s="119" t="s">
        <v>1483</v>
      </c>
      <c r="K22" s="24" t="s">
        <v>57</v>
      </c>
      <c r="L22" s="24" t="s">
        <v>58</v>
      </c>
      <c r="M22" s="150"/>
      <c r="N22" s="150"/>
    </row>
    <row r="23" s="128" customFormat="true" ht="23.25" hidden="false" customHeight="true" outlineLevel="0" collapsed="false">
      <c r="A23" s="86" t="s">
        <v>1321</v>
      </c>
      <c r="B23" s="87" t="s">
        <v>1322</v>
      </c>
      <c r="C23" s="154" t="n">
        <v>7029</v>
      </c>
      <c r="D23" s="156"/>
      <c r="E23" s="45" t="s">
        <v>571</v>
      </c>
      <c r="F23" s="145"/>
      <c r="G23" s="151" t="s">
        <v>1512</v>
      </c>
      <c r="H23" s="152" t="s">
        <v>1513</v>
      </c>
      <c r="I23" s="119" t="n">
        <v>2</v>
      </c>
      <c r="J23" s="119" t="s">
        <v>1474</v>
      </c>
      <c r="K23" s="24" t="s">
        <v>69</v>
      </c>
      <c r="L23" s="24" t="s">
        <v>70</v>
      </c>
      <c r="M23" s="150"/>
      <c r="N23" s="150"/>
    </row>
    <row r="24" s="128" customFormat="true" ht="23.25" hidden="false" customHeight="true" outlineLevel="0" collapsed="false">
      <c r="A24" s="86"/>
      <c r="B24" s="87" t="s">
        <v>167</v>
      </c>
      <c r="C24" s="154" t="n">
        <v>7235</v>
      </c>
      <c r="D24" s="156"/>
      <c r="E24" s="21" t="s">
        <v>1514</v>
      </c>
      <c r="F24" s="145"/>
      <c r="G24" s="151" t="s">
        <v>1515</v>
      </c>
      <c r="H24" s="152" t="s">
        <v>1516</v>
      </c>
      <c r="I24" s="119" t="n">
        <v>25</v>
      </c>
      <c r="J24" s="119"/>
      <c r="K24" s="24"/>
      <c r="L24" s="24"/>
      <c r="M24" s="150"/>
      <c r="N24" s="150"/>
    </row>
    <row r="25" s="128" customFormat="true" ht="23.25" hidden="false" customHeight="true" outlineLevel="0" collapsed="false">
      <c r="A25" s="86"/>
      <c r="B25" s="87"/>
      <c r="C25" s="154"/>
      <c r="D25" s="156"/>
      <c r="E25" s="21"/>
      <c r="F25" s="145"/>
      <c r="G25" s="151" t="s">
        <v>1517</v>
      </c>
      <c r="H25" s="152" t="s">
        <v>1518</v>
      </c>
      <c r="I25" s="119" t="n">
        <v>25</v>
      </c>
      <c r="J25" s="119" t="s">
        <v>1477</v>
      </c>
      <c r="K25" s="24" t="s">
        <v>75</v>
      </c>
      <c r="L25" s="24" t="s">
        <v>76</v>
      </c>
      <c r="M25" s="150"/>
      <c r="N25" s="150"/>
    </row>
    <row r="26" s="128" customFormat="true" ht="23.25" hidden="false" customHeight="true" outlineLevel="0" collapsed="false">
      <c r="A26" s="86"/>
      <c r="B26" s="87"/>
      <c r="C26" s="154"/>
      <c r="D26" s="156"/>
      <c r="E26" s="21"/>
      <c r="F26" s="145"/>
      <c r="G26" s="151" t="s">
        <v>1519</v>
      </c>
      <c r="H26" s="152" t="s">
        <v>1520</v>
      </c>
      <c r="I26" s="119" t="n">
        <v>25</v>
      </c>
      <c r="J26" s="119" t="s">
        <v>1480</v>
      </c>
      <c r="K26" s="24" t="s">
        <v>80</v>
      </c>
      <c r="L26" s="31" t="s">
        <v>81</v>
      </c>
      <c r="M26" s="150"/>
      <c r="N26" s="150"/>
    </row>
    <row r="27" s="128" customFormat="true" ht="23.25" hidden="false" customHeight="true" outlineLevel="0" collapsed="false">
      <c r="A27" s="86"/>
      <c r="B27" s="87"/>
      <c r="C27" s="154"/>
      <c r="D27" s="156"/>
      <c r="E27" s="21"/>
      <c r="F27" s="145"/>
      <c r="G27" s="151" t="s">
        <v>1521</v>
      </c>
      <c r="H27" s="152" t="s">
        <v>1522</v>
      </c>
      <c r="I27" s="119" t="n">
        <v>25</v>
      </c>
      <c r="J27" s="119" t="s">
        <v>1483</v>
      </c>
      <c r="K27" s="24" t="s">
        <v>85</v>
      </c>
      <c r="L27" s="24" t="s">
        <v>86</v>
      </c>
      <c r="M27" s="150"/>
      <c r="N27" s="150"/>
    </row>
    <row r="28" s="128" customFormat="true" ht="23.25" hidden="false" customHeight="true" outlineLevel="0" collapsed="false">
      <c r="A28" s="86"/>
      <c r="B28" s="87"/>
      <c r="C28" s="154" t="n">
        <v>7240</v>
      </c>
      <c r="D28" s="156"/>
      <c r="E28" s="21" t="s">
        <v>1523</v>
      </c>
      <c r="F28" s="145"/>
      <c r="G28" s="151" t="s">
        <v>1524</v>
      </c>
      <c r="H28" s="152" t="s">
        <v>1525</v>
      </c>
      <c r="I28" s="119" t="n">
        <v>1</v>
      </c>
      <c r="J28" s="119" t="s">
        <v>1486</v>
      </c>
      <c r="K28" s="24" t="s">
        <v>90</v>
      </c>
      <c r="L28" s="24" t="s">
        <v>91</v>
      </c>
      <c r="M28" s="150"/>
      <c r="N28" s="150"/>
    </row>
    <row r="29" s="128" customFormat="true" ht="23.25" hidden="false" customHeight="true" outlineLevel="0" collapsed="false">
      <c r="A29" s="86"/>
      <c r="B29" s="87"/>
      <c r="C29" s="154" t="n">
        <v>7297</v>
      </c>
      <c r="D29" s="156"/>
      <c r="E29" s="45" t="s">
        <v>1526</v>
      </c>
      <c r="F29" s="145"/>
      <c r="G29" s="151" t="s">
        <v>1527</v>
      </c>
      <c r="H29" s="152" t="s">
        <v>1528</v>
      </c>
      <c r="I29" s="119" t="n">
        <v>2</v>
      </c>
      <c r="J29" s="119"/>
      <c r="K29" s="24"/>
      <c r="L29" s="24"/>
      <c r="M29" s="150"/>
      <c r="N29" s="150"/>
    </row>
    <row r="30" s="128" customFormat="true" ht="23.25" hidden="false" customHeight="true" outlineLevel="0" collapsed="false">
      <c r="A30" s="86"/>
      <c r="B30" s="87"/>
      <c r="C30" s="154" t="n">
        <v>7311</v>
      </c>
      <c r="D30" s="156"/>
      <c r="E30" s="45" t="s">
        <v>1529</v>
      </c>
      <c r="F30" s="145"/>
      <c r="G30" s="151" t="s">
        <v>1530</v>
      </c>
      <c r="H30" s="152" t="s">
        <v>1531</v>
      </c>
      <c r="I30" s="119" t="n">
        <v>8</v>
      </c>
      <c r="J30" s="119"/>
      <c r="K30" s="24"/>
      <c r="L30" s="24"/>
      <c r="M30" s="150"/>
      <c r="N30" s="150"/>
    </row>
    <row r="31" s="128" customFormat="true" ht="23.25" hidden="false" customHeight="true" outlineLevel="0" collapsed="false">
      <c r="A31" s="86"/>
      <c r="B31" s="87"/>
      <c r="C31" s="154" t="n">
        <v>5047</v>
      </c>
      <c r="D31" s="156"/>
      <c r="E31" s="45" t="s">
        <v>1532</v>
      </c>
      <c r="F31" s="145"/>
      <c r="G31" s="151" t="s">
        <v>1533</v>
      </c>
      <c r="H31" s="152" t="s">
        <v>1534</v>
      </c>
      <c r="I31" s="119" t="n">
        <v>2</v>
      </c>
      <c r="J31" s="119" t="s">
        <v>1535</v>
      </c>
      <c r="K31" s="24" t="s">
        <v>148</v>
      </c>
      <c r="L31" s="24" t="s">
        <v>149</v>
      </c>
      <c r="M31" s="150"/>
      <c r="N31" s="150"/>
    </row>
    <row r="32" s="128" customFormat="true" ht="23.25" hidden="false" customHeight="true" outlineLevel="0" collapsed="false">
      <c r="A32" s="86"/>
      <c r="B32" s="87"/>
      <c r="C32" s="154" t="n">
        <v>5176</v>
      </c>
      <c r="D32" s="156"/>
      <c r="E32" s="159" t="s">
        <v>1536</v>
      </c>
      <c r="F32" s="145"/>
      <c r="G32" s="151" t="s">
        <v>1537</v>
      </c>
      <c r="H32" s="152" t="s">
        <v>1538</v>
      </c>
      <c r="I32" s="119" t="n">
        <v>3</v>
      </c>
      <c r="J32" s="119"/>
      <c r="K32" s="24"/>
      <c r="L32" s="24"/>
      <c r="M32" s="150"/>
      <c r="N32" s="150"/>
    </row>
    <row r="33" s="128" customFormat="true" ht="23.25" hidden="false" customHeight="true" outlineLevel="0" collapsed="false">
      <c r="A33" s="86"/>
      <c r="B33" s="87"/>
      <c r="C33" s="154" t="n">
        <v>5215</v>
      </c>
      <c r="D33" s="156"/>
      <c r="E33" s="45" t="s">
        <v>1539</v>
      </c>
      <c r="F33" s="145"/>
      <c r="G33" s="151" t="s">
        <v>1540</v>
      </c>
      <c r="H33" s="152" t="s">
        <v>1541</v>
      </c>
      <c r="I33" s="119" t="n">
        <v>15</v>
      </c>
      <c r="J33" s="119"/>
      <c r="K33" s="24"/>
      <c r="L33" s="24"/>
      <c r="M33" s="150"/>
      <c r="N33" s="150"/>
    </row>
    <row r="34" s="128" customFormat="true" ht="23.25" hidden="false" customHeight="true" outlineLevel="0" collapsed="false">
      <c r="A34" s="86"/>
      <c r="B34" s="87" t="s">
        <v>177</v>
      </c>
      <c r="C34" s="154" t="n">
        <v>7039</v>
      </c>
      <c r="D34" s="156"/>
      <c r="E34" s="45" t="s">
        <v>480</v>
      </c>
      <c r="F34" s="145"/>
      <c r="G34" s="151" t="s">
        <v>1542</v>
      </c>
      <c r="H34" s="152" t="s">
        <v>1543</v>
      </c>
      <c r="I34" s="119" t="n">
        <v>2</v>
      </c>
      <c r="J34" s="119" t="s">
        <v>1474</v>
      </c>
      <c r="K34" s="24" t="s">
        <v>100</v>
      </c>
      <c r="L34" s="24" t="s">
        <v>101</v>
      </c>
      <c r="M34" s="150"/>
      <c r="N34" s="150"/>
    </row>
    <row r="35" s="128" customFormat="true" ht="23.25" hidden="false" customHeight="true" outlineLevel="0" collapsed="false">
      <c r="A35" s="86"/>
      <c r="B35" s="87"/>
      <c r="C35" s="154" t="n">
        <v>7068</v>
      </c>
      <c r="D35" s="156"/>
      <c r="E35" s="45" t="s">
        <v>1544</v>
      </c>
      <c r="F35" s="145"/>
      <c r="G35" s="151" t="s">
        <v>1545</v>
      </c>
      <c r="H35" s="152" t="s">
        <v>1546</v>
      </c>
      <c r="I35" s="119" t="n">
        <v>3</v>
      </c>
      <c r="J35" s="119"/>
      <c r="K35" s="24"/>
      <c r="L35" s="24"/>
      <c r="M35" s="150"/>
      <c r="N35" s="150"/>
    </row>
    <row r="36" s="128" customFormat="true" ht="23.25" hidden="false" customHeight="true" outlineLevel="0" collapsed="false">
      <c r="A36" s="86"/>
      <c r="B36" s="87"/>
      <c r="C36" s="154" t="n">
        <v>7089</v>
      </c>
      <c r="D36" s="156"/>
      <c r="E36" s="160" t="s">
        <v>1547</v>
      </c>
      <c r="F36" s="145"/>
      <c r="G36" s="151" t="s">
        <v>1548</v>
      </c>
      <c r="H36" s="152" t="s">
        <v>1549</v>
      </c>
      <c r="I36" s="119" t="n">
        <v>16</v>
      </c>
      <c r="J36" s="119"/>
      <c r="K36" s="24"/>
      <c r="L36" s="24"/>
      <c r="M36" s="150"/>
      <c r="N36" s="150"/>
    </row>
    <row r="37" s="128" customFormat="true" ht="23.25" hidden="false" customHeight="true" outlineLevel="0" collapsed="false">
      <c r="A37" s="86"/>
      <c r="B37" s="87"/>
      <c r="C37" s="154"/>
      <c r="D37" s="156"/>
      <c r="E37" s="160"/>
      <c r="F37" s="145"/>
      <c r="G37" s="151" t="s">
        <v>1550</v>
      </c>
      <c r="H37" s="152" t="s">
        <v>1551</v>
      </c>
      <c r="I37" s="119" t="n">
        <v>25</v>
      </c>
      <c r="J37" s="119" t="s">
        <v>1477</v>
      </c>
      <c r="K37" s="68" t="s">
        <v>351</v>
      </c>
      <c r="L37" s="24" t="s">
        <v>106</v>
      </c>
      <c r="M37" s="150"/>
      <c r="N37" s="150"/>
    </row>
    <row r="38" s="128" customFormat="true" ht="23.25" hidden="false" customHeight="true" outlineLevel="0" collapsed="false">
      <c r="A38" s="86"/>
      <c r="B38" s="87"/>
      <c r="C38" s="154" t="n">
        <v>5024</v>
      </c>
      <c r="D38" s="156"/>
      <c r="E38" s="45" t="s">
        <v>1552</v>
      </c>
      <c r="F38" s="145"/>
      <c r="G38" s="151" t="s">
        <v>1553</v>
      </c>
      <c r="H38" s="152" t="s">
        <v>1554</v>
      </c>
      <c r="I38" s="119" t="n">
        <v>1</v>
      </c>
      <c r="J38" s="119" t="s">
        <v>1480</v>
      </c>
      <c r="K38" s="24" t="s">
        <v>110</v>
      </c>
      <c r="L38" s="24" t="s">
        <v>111</v>
      </c>
      <c r="M38" s="150"/>
      <c r="N38" s="150"/>
    </row>
    <row r="39" s="128" customFormat="true" ht="23.25" hidden="false" customHeight="true" outlineLevel="0" collapsed="false">
      <c r="A39" s="86"/>
      <c r="B39" s="87"/>
      <c r="C39" s="154" t="n">
        <v>5051</v>
      </c>
      <c r="D39" s="156"/>
      <c r="E39" s="45" t="s">
        <v>1555</v>
      </c>
      <c r="F39" s="145"/>
      <c r="G39" s="151" t="s">
        <v>1556</v>
      </c>
      <c r="H39" s="152" t="s">
        <v>1557</v>
      </c>
      <c r="I39" s="119" t="n">
        <v>13</v>
      </c>
      <c r="J39" s="119"/>
      <c r="K39" s="24"/>
      <c r="L39" s="24"/>
      <c r="M39" s="150"/>
      <c r="N39" s="150"/>
    </row>
    <row r="40" s="128" customFormat="true" ht="23.25" hidden="false" customHeight="true" outlineLevel="0" collapsed="false">
      <c r="A40" s="86"/>
      <c r="B40" s="87"/>
      <c r="C40" s="154" t="n">
        <v>5053</v>
      </c>
      <c r="D40" s="155" t="s">
        <v>14</v>
      </c>
      <c r="E40" s="45" t="s">
        <v>471</v>
      </c>
      <c r="F40" s="145"/>
      <c r="G40" s="151" t="s">
        <v>1558</v>
      </c>
      <c r="H40" s="152" t="s">
        <v>1559</v>
      </c>
      <c r="I40" s="119" t="n">
        <v>25</v>
      </c>
      <c r="J40" s="119" t="s">
        <v>1483</v>
      </c>
      <c r="K40" s="24" t="s">
        <v>115</v>
      </c>
      <c r="L40" s="31" t="s">
        <v>116</v>
      </c>
      <c r="M40" s="150"/>
      <c r="N40" s="150"/>
    </row>
    <row r="41" s="128" customFormat="true" ht="23.25" hidden="false" customHeight="true" outlineLevel="0" collapsed="false">
      <c r="A41" s="86"/>
      <c r="B41" s="87"/>
      <c r="C41" s="154"/>
      <c r="D41" s="155"/>
      <c r="E41" s="45"/>
      <c r="F41" s="145"/>
      <c r="G41" s="151" t="s">
        <v>1560</v>
      </c>
      <c r="H41" s="152" t="s">
        <v>1561</v>
      </c>
      <c r="I41" s="119" t="n">
        <v>25</v>
      </c>
      <c r="J41" s="119" t="s">
        <v>1486</v>
      </c>
      <c r="K41" s="24" t="s">
        <v>120</v>
      </c>
      <c r="L41" s="24" t="s">
        <v>121</v>
      </c>
      <c r="M41" s="150"/>
      <c r="N41" s="150"/>
    </row>
    <row r="42" s="128" customFormat="true" ht="23.25" hidden="false" customHeight="true" outlineLevel="0" collapsed="false">
      <c r="A42" s="86"/>
      <c r="B42" s="87"/>
      <c r="C42" s="154"/>
      <c r="D42" s="155"/>
      <c r="E42" s="45"/>
      <c r="F42" s="145"/>
      <c r="G42" s="151" t="s">
        <v>1562</v>
      </c>
      <c r="H42" s="152" t="s">
        <v>1563</v>
      </c>
      <c r="I42" s="119" t="n">
        <v>1</v>
      </c>
      <c r="J42" s="119"/>
      <c r="K42" s="24"/>
      <c r="L42" s="24"/>
      <c r="M42" s="150"/>
      <c r="N42" s="150"/>
    </row>
    <row r="43" s="128" customFormat="true" ht="23.25" hidden="false" customHeight="true" outlineLevel="0" collapsed="false">
      <c r="A43" s="86"/>
      <c r="B43" s="87"/>
      <c r="C43" s="154" t="n">
        <v>5073</v>
      </c>
      <c r="D43" s="155" t="s">
        <v>218</v>
      </c>
      <c r="E43" s="45" t="s">
        <v>1564</v>
      </c>
      <c r="F43" s="145"/>
      <c r="G43" s="151" t="s">
        <v>1565</v>
      </c>
      <c r="H43" s="152" t="s">
        <v>1566</v>
      </c>
      <c r="I43" s="119" t="n">
        <v>2</v>
      </c>
      <c r="J43" s="119" t="s">
        <v>1535</v>
      </c>
      <c r="K43" s="68" t="s">
        <v>352</v>
      </c>
      <c r="L43" s="24" t="s">
        <v>126</v>
      </c>
      <c r="M43" s="150"/>
      <c r="N43" s="150"/>
    </row>
    <row r="44" s="128" customFormat="true" ht="23.25" hidden="false" customHeight="true" outlineLevel="0" collapsed="false">
      <c r="A44" s="86"/>
      <c r="B44" s="87"/>
      <c r="C44" s="154" t="n">
        <v>5144</v>
      </c>
      <c r="D44" s="151"/>
      <c r="E44" s="45" t="s">
        <v>1567</v>
      </c>
      <c r="F44" s="145"/>
      <c r="G44" s="151" t="s">
        <v>1568</v>
      </c>
      <c r="H44" s="152" t="s">
        <v>1569</v>
      </c>
      <c r="I44" s="119" t="n">
        <v>1</v>
      </c>
      <c r="J44" s="119"/>
      <c r="K44" s="68"/>
      <c r="L44" s="24"/>
      <c r="M44" s="150"/>
      <c r="N44" s="150"/>
    </row>
    <row r="45" s="128" customFormat="true" ht="23.25" hidden="false" customHeight="true" outlineLevel="0" collapsed="false">
      <c r="A45" s="86"/>
      <c r="B45" s="87"/>
      <c r="C45" s="154" t="n">
        <v>5202</v>
      </c>
      <c r="D45" s="155" t="s">
        <v>218</v>
      </c>
      <c r="E45" s="159" t="s">
        <v>1570</v>
      </c>
      <c r="F45" s="145"/>
      <c r="G45" s="151" t="s">
        <v>1571</v>
      </c>
      <c r="H45" s="152" t="s">
        <v>36</v>
      </c>
      <c r="I45" s="119" t="n">
        <v>22</v>
      </c>
      <c r="J45" s="119"/>
      <c r="K45" s="68"/>
      <c r="L45" s="24"/>
      <c r="M45" s="150"/>
      <c r="N45" s="150"/>
    </row>
    <row r="46" s="128" customFormat="true" ht="23.25" hidden="false" customHeight="true" outlineLevel="0" collapsed="false">
      <c r="A46" s="86"/>
      <c r="B46" s="87"/>
      <c r="C46" s="154"/>
      <c r="D46" s="155"/>
      <c r="E46" s="159"/>
      <c r="F46" s="145"/>
      <c r="G46" s="151" t="s">
        <v>1572</v>
      </c>
      <c r="H46" s="152" t="s">
        <v>48</v>
      </c>
      <c r="I46" s="119" t="n">
        <v>25</v>
      </c>
      <c r="J46" s="119" t="s">
        <v>1062</v>
      </c>
      <c r="K46" s="24" t="s">
        <v>130</v>
      </c>
      <c r="L46" s="31" t="s">
        <v>131</v>
      </c>
      <c r="M46" s="150"/>
      <c r="N46" s="150"/>
    </row>
    <row r="47" s="128" customFormat="true" ht="23.25" hidden="false" customHeight="true" outlineLevel="0" collapsed="false">
      <c r="A47" s="86"/>
      <c r="B47" s="87" t="s">
        <v>347</v>
      </c>
      <c r="C47" s="154" t="n">
        <v>7026</v>
      </c>
      <c r="D47" s="156"/>
      <c r="E47" s="45" t="s">
        <v>1573</v>
      </c>
      <c r="F47" s="145"/>
      <c r="G47" s="151" t="s">
        <v>1574</v>
      </c>
      <c r="H47" s="152" t="s">
        <v>1575</v>
      </c>
      <c r="I47" s="119" t="n">
        <v>13</v>
      </c>
      <c r="J47" s="119" t="s">
        <v>1474</v>
      </c>
      <c r="K47" s="31" t="s">
        <v>135</v>
      </c>
      <c r="L47" s="24" t="s">
        <v>136</v>
      </c>
      <c r="M47" s="150"/>
      <c r="N47" s="150"/>
    </row>
    <row r="48" s="128" customFormat="true" ht="23.25" hidden="false" customHeight="true" outlineLevel="0" collapsed="false">
      <c r="A48" s="86"/>
      <c r="B48" s="87"/>
      <c r="C48" s="154" t="n">
        <v>7287</v>
      </c>
      <c r="D48" s="156"/>
      <c r="E48" s="21" t="s">
        <v>1576</v>
      </c>
      <c r="F48" s="145"/>
      <c r="G48" s="161" t="s">
        <v>1577</v>
      </c>
      <c r="H48" s="152" t="s">
        <v>343</v>
      </c>
      <c r="I48" s="119" t="n">
        <v>1</v>
      </c>
      <c r="J48" s="119"/>
      <c r="K48" s="31"/>
      <c r="L48" s="24"/>
      <c r="M48" s="150"/>
      <c r="N48" s="150"/>
    </row>
    <row r="49" s="128" customFormat="true" ht="18.75" hidden="false" customHeight="true" outlineLevel="0" collapsed="false">
      <c r="A49" s="86"/>
      <c r="B49" s="87" t="s">
        <v>509</v>
      </c>
      <c r="C49" s="154" t="n">
        <v>7088</v>
      </c>
      <c r="D49" s="156"/>
      <c r="E49" s="45" t="s">
        <v>1578</v>
      </c>
      <c r="F49" s="145"/>
      <c r="G49" s="151" t="s">
        <v>1579</v>
      </c>
      <c r="H49" s="152" t="s">
        <v>1580</v>
      </c>
      <c r="I49" s="119" t="n">
        <v>2</v>
      </c>
      <c r="J49" s="119" t="s">
        <v>1474</v>
      </c>
      <c r="K49" s="24" t="s">
        <v>140</v>
      </c>
      <c r="L49" s="24" t="s">
        <v>141</v>
      </c>
      <c r="M49" s="150"/>
      <c r="N49" s="150"/>
    </row>
    <row r="50" s="128" customFormat="true" ht="18.75" hidden="false" customHeight="true" outlineLevel="0" collapsed="false">
      <c r="A50" s="86"/>
      <c r="B50" s="87"/>
      <c r="C50" s="154" t="n">
        <v>7243</v>
      </c>
      <c r="D50" s="156"/>
      <c r="E50" s="21" t="s">
        <v>1581</v>
      </c>
      <c r="F50" s="145"/>
      <c r="G50" s="162" t="s">
        <v>1582</v>
      </c>
      <c r="H50" s="152" t="s">
        <v>1583</v>
      </c>
      <c r="I50" s="119" t="n">
        <v>18</v>
      </c>
      <c r="J50" s="119"/>
      <c r="K50" s="24"/>
      <c r="L50" s="24"/>
      <c r="M50" s="150"/>
      <c r="N50" s="150"/>
    </row>
    <row r="51" s="128" customFormat="true" ht="18.75" hidden="false" customHeight="true" outlineLevel="0" collapsed="false">
      <c r="A51" s="86"/>
      <c r="B51" s="87"/>
      <c r="C51" s="154" t="n">
        <v>5013</v>
      </c>
      <c r="D51" s="156"/>
      <c r="E51" s="45" t="s">
        <v>1584</v>
      </c>
      <c r="F51" s="145"/>
      <c r="G51" s="162" t="s">
        <v>1585</v>
      </c>
      <c r="H51" s="152" t="s">
        <v>1586</v>
      </c>
      <c r="I51" s="119" t="n">
        <v>25</v>
      </c>
      <c r="J51" s="119" t="s">
        <v>1477</v>
      </c>
      <c r="K51" s="68" t="s">
        <v>125</v>
      </c>
      <c r="L51" s="68" t="s">
        <v>1324</v>
      </c>
      <c r="M51" s="150"/>
      <c r="N51" s="150"/>
    </row>
    <row r="52" s="128" customFormat="true" ht="18.75" hidden="false" customHeight="true" outlineLevel="0" collapsed="false">
      <c r="A52" s="86"/>
      <c r="B52" s="87"/>
      <c r="C52" s="154"/>
      <c r="D52" s="156"/>
      <c r="E52" s="45"/>
      <c r="F52" s="145"/>
      <c r="G52" s="162" t="s">
        <v>1587</v>
      </c>
      <c r="H52" s="152" t="s">
        <v>1588</v>
      </c>
      <c r="I52" s="119" t="n">
        <v>25</v>
      </c>
      <c r="J52" s="119" t="s">
        <v>1480</v>
      </c>
      <c r="K52" s="158" t="s">
        <v>50</v>
      </c>
      <c r="L52" s="24" t="s">
        <v>154</v>
      </c>
      <c r="M52" s="150"/>
      <c r="N52" s="150"/>
    </row>
    <row r="53" s="128" customFormat="true" ht="18.75" hidden="false" customHeight="true" outlineLevel="0" collapsed="false">
      <c r="A53" s="86"/>
      <c r="B53" s="87"/>
      <c r="C53" s="154"/>
      <c r="D53" s="156"/>
      <c r="E53" s="45"/>
      <c r="F53" s="145"/>
      <c r="G53" s="162" t="s">
        <v>1589</v>
      </c>
      <c r="H53" s="152" t="s">
        <v>1590</v>
      </c>
      <c r="I53" s="119" t="n">
        <v>15</v>
      </c>
      <c r="J53" s="119" t="s">
        <v>1483</v>
      </c>
      <c r="K53" s="31" t="s">
        <v>160</v>
      </c>
      <c r="L53" s="31" t="s">
        <v>161</v>
      </c>
      <c r="M53" s="150"/>
      <c r="N53" s="150"/>
    </row>
    <row r="54" s="128" customFormat="true" ht="18.75" hidden="false" customHeight="true" outlineLevel="0" collapsed="false">
      <c r="A54" s="86"/>
      <c r="B54" s="87"/>
      <c r="C54" s="154" t="n">
        <v>5029</v>
      </c>
      <c r="D54" s="156"/>
      <c r="E54" s="45" t="s">
        <v>1591</v>
      </c>
      <c r="F54" s="145"/>
      <c r="G54" s="162" t="s">
        <v>1592</v>
      </c>
      <c r="H54" s="152" t="s">
        <v>1593</v>
      </c>
      <c r="I54" s="119" t="n">
        <v>1</v>
      </c>
      <c r="J54" s="119"/>
      <c r="K54" s="31"/>
      <c r="L54" s="31"/>
      <c r="M54" s="150"/>
      <c r="N54" s="150"/>
    </row>
    <row r="55" s="128" customFormat="true" ht="18.75" hidden="false" customHeight="true" outlineLevel="0" collapsed="false">
      <c r="A55" s="86"/>
      <c r="B55" s="87"/>
      <c r="C55" s="154" t="n">
        <v>5099</v>
      </c>
      <c r="D55" s="156"/>
      <c r="E55" s="45" t="s">
        <v>1594</v>
      </c>
      <c r="F55" s="145"/>
      <c r="G55" s="162" t="s">
        <v>1595</v>
      </c>
      <c r="H55" s="152" t="s">
        <v>1596</v>
      </c>
      <c r="I55" s="119" t="n">
        <v>6</v>
      </c>
      <c r="J55" s="119"/>
      <c r="K55" s="31"/>
      <c r="L55" s="31"/>
      <c r="M55" s="150"/>
      <c r="N55" s="150"/>
    </row>
    <row r="56" s="128" customFormat="true" ht="17.25" hidden="false" customHeight="true" outlineLevel="0" collapsed="false">
      <c r="A56" s="163" t="s">
        <v>1325</v>
      </c>
      <c r="B56" s="164" t="s">
        <v>1320</v>
      </c>
      <c r="C56" s="165" t="s">
        <v>1597</v>
      </c>
      <c r="D56" s="143"/>
      <c r="E56" s="50" t="s">
        <v>1598</v>
      </c>
      <c r="F56" s="145" t="s">
        <v>1599</v>
      </c>
      <c r="G56" s="166" t="n">
        <v>67</v>
      </c>
      <c r="H56" s="166"/>
      <c r="I56" s="166" t="n">
        <v>30</v>
      </c>
      <c r="J56" s="148" t="s">
        <v>39</v>
      </c>
      <c r="K56" s="82" t="s">
        <v>175</v>
      </c>
      <c r="L56" s="82" t="s">
        <v>176</v>
      </c>
      <c r="M56" s="150"/>
      <c r="N56" s="150"/>
    </row>
    <row r="57" s="128" customFormat="true" ht="17.25" hidden="false" customHeight="true" outlineLevel="0" collapsed="false">
      <c r="A57" s="163"/>
      <c r="B57" s="164"/>
      <c r="C57" s="165"/>
      <c r="D57" s="143"/>
      <c r="E57" s="50"/>
      <c r="F57" s="145"/>
      <c r="G57" s="119" t="n">
        <v>68</v>
      </c>
      <c r="H57" s="119"/>
      <c r="I57" s="119" t="n">
        <v>17</v>
      </c>
      <c r="J57" s="119" t="s">
        <v>19</v>
      </c>
      <c r="K57" s="35" t="s">
        <v>181</v>
      </c>
      <c r="L57" s="24" t="s">
        <v>182</v>
      </c>
      <c r="M57" s="150"/>
      <c r="N57" s="150"/>
    </row>
    <row r="58" s="128" customFormat="true" ht="17.25" hidden="false" customHeight="true" outlineLevel="0" collapsed="false">
      <c r="A58" s="163"/>
      <c r="B58" s="164"/>
      <c r="C58" s="165"/>
      <c r="D58" s="143"/>
      <c r="E58" s="50"/>
      <c r="F58" s="145"/>
      <c r="G58" s="119" t="n">
        <v>70</v>
      </c>
      <c r="H58" s="119"/>
      <c r="I58" s="119" t="n">
        <v>14</v>
      </c>
      <c r="J58" s="119"/>
      <c r="K58" s="35"/>
      <c r="L58" s="24"/>
      <c r="M58" s="150"/>
      <c r="N58" s="150"/>
    </row>
    <row r="59" s="128" customFormat="true" ht="17.25" hidden="false" customHeight="true" outlineLevel="0" collapsed="false">
      <c r="A59" s="163"/>
      <c r="B59" s="164"/>
      <c r="C59" s="165"/>
      <c r="D59" s="143"/>
      <c r="E59" s="50"/>
      <c r="F59" s="145"/>
      <c r="G59" s="119" t="n">
        <v>69</v>
      </c>
      <c r="H59" s="119"/>
      <c r="I59" s="119" t="n">
        <v>30</v>
      </c>
      <c r="J59" s="119" t="s">
        <v>44</v>
      </c>
      <c r="K59" s="24" t="s">
        <v>185</v>
      </c>
      <c r="L59" s="88" t="s">
        <v>1319</v>
      </c>
      <c r="M59" s="150"/>
      <c r="N59" s="150"/>
    </row>
    <row r="60" s="128" customFormat="true" ht="17.25" hidden="false" customHeight="true" outlineLevel="0" collapsed="false">
      <c r="A60" s="163"/>
      <c r="B60" s="164"/>
      <c r="C60" s="165"/>
      <c r="D60" s="143"/>
      <c r="E60" s="50"/>
      <c r="F60" s="145"/>
      <c r="G60" s="119" t="n">
        <v>71</v>
      </c>
      <c r="H60" s="119"/>
      <c r="I60" s="119" t="n">
        <v>30</v>
      </c>
      <c r="J60" s="119" t="s">
        <v>68</v>
      </c>
      <c r="K60" s="24" t="s">
        <v>189</v>
      </c>
      <c r="L60" s="31" t="s">
        <v>190</v>
      </c>
      <c r="M60" s="150"/>
      <c r="N60" s="150"/>
    </row>
    <row r="61" s="128" customFormat="true" ht="17.25" hidden="false" customHeight="true" outlineLevel="0" collapsed="false">
      <c r="A61" s="163"/>
      <c r="B61" s="164"/>
      <c r="C61" s="165"/>
      <c r="D61" s="143"/>
      <c r="E61" s="50"/>
      <c r="F61" s="145"/>
      <c r="G61" s="167" t="s">
        <v>1600</v>
      </c>
      <c r="H61" s="119"/>
      <c r="I61" s="119" t="n">
        <v>3</v>
      </c>
      <c r="J61" s="119" t="s">
        <v>49</v>
      </c>
      <c r="K61" s="33" t="s">
        <v>193</v>
      </c>
      <c r="L61" s="24" t="s">
        <v>194</v>
      </c>
      <c r="M61" s="150"/>
      <c r="N61" s="150"/>
    </row>
    <row r="62" s="128" customFormat="true" ht="17.25" hidden="false" customHeight="true" outlineLevel="0" collapsed="false">
      <c r="A62" s="163"/>
      <c r="B62" s="164"/>
      <c r="C62" s="165"/>
      <c r="D62" s="143"/>
      <c r="E62" s="50"/>
      <c r="F62" s="145"/>
      <c r="G62" s="119" t="n">
        <v>72</v>
      </c>
      <c r="H62" s="119"/>
      <c r="I62" s="119" t="n">
        <v>14</v>
      </c>
      <c r="J62" s="119"/>
      <c r="K62" s="33"/>
      <c r="L62" s="24"/>
      <c r="M62" s="150"/>
      <c r="N62" s="150"/>
    </row>
    <row r="63" s="128" customFormat="true" ht="17.25" hidden="false" customHeight="true" outlineLevel="0" collapsed="false">
      <c r="A63" s="163"/>
      <c r="B63" s="164"/>
      <c r="C63" s="165"/>
      <c r="D63" s="143"/>
      <c r="E63" s="50"/>
      <c r="F63" s="145"/>
      <c r="G63" s="119" t="n">
        <v>73</v>
      </c>
      <c r="H63" s="119"/>
      <c r="I63" s="119" t="n">
        <v>30</v>
      </c>
      <c r="J63" s="119" t="s">
        <v>74</v>
      </c>
      <c r="K63" s="31" t="s">
        <v>200</v>
      </c>
      <c r="L63" s="24" t="s">
        <v>201</v>
      </c>
      <c r="M63" s="150"/>
    </row>
    <row r="64" s="128" customFormat="true" ht="17.25" hidden="false" customHeight="true" outlineLevel="0" collapsed="false">
      <c r="A64" s="163"/>
      <c r="B64" s="164"/>
      <c r="C64" s="165"/>
      <c r="D64" s="143"/>
      <c r="E64" s="50"/>
      <c r="F64" s="145"/>
      <c r="G64" s="119" t="n">
        <v>74</v>
      </c>
      <c r="H64" s="119"/>
      <c r="I64" s="119" t="n">
        <v>24</v>
      </c>
      <c r="J64" s="119" t="s">
        <v>79</v>
      </c>
      <c r="K64" s="24" t="s">
        <v>211</v>
      </c>
      <c r="L64" s="24" t="s">
        <v>212</v>
      </c>
      <c r="M64" s="150"/>
    </row>
    <row r="65" s="128" customFormat="true" ht="17.25" hidden="false" customHeight="true" outlineLevel="0" collapsed="false">
      <c r="A65" s="163"/>
      <c r="B65" s="164"/>
      <c r="C65" s="165"/>
      <c r="D65" s="143"/>
      <c r="E65" s="50"/>
      <c r="F65" s="145"/>
      <c r="G65" s="119" t="n">
        <v>75</v>
      </c>
      <c r="H65" s="119"/>
      <c r="I65" s="119" t="n">
        <v>30</v>
      </c>
      <c r="J65" s="119" t="s">
        <v>89</v>
      </c>
      <c r="K65" s="24" t="s">
        <v>227</v>
      </c>
      <c r="L65" s="24" t="s">
        <v>228</v>
      </c>
      <c r="M65" s="150"/>
    </row>
    <row r="66" s="128" customFormat="true" ht="17.25" hidden="false" customHeight="true" outlineLevel="0" collapsed="false">
      <c r="A66" s="163"/>
      <c r="B66" s="164"/>
      <c r="C66" s="165"/>
      <c r="D66" s="143"/>
      <c r="E66" s="50"/>
      <c r="F66" s="145"/>
      <c r="G66" s="119" t="n">
        <v>76</v>
      </c>
      <c r="H66" s="119"/>
      <c r="I66" s="119" t="n">
        <v>32</v>
      </c>
      <c r="J66" s="119" t="s">
        <v>56</v>
      </c>
      <c r="K66" s="24" t="s">
        <v>233</v>
      </c>
      <c r="L66" s="24" t="s">
        <v>234</v>
      </c>
      <c r="M66" s="150"/>
    </row>
    <row r="67" s="128" customFormat="true" ht="17.25" hidden="false" customHeight="true" outlineLevel="0" collapsed="false">
      <c r="A67" s="163"/>
      <c r="B67" s="164"/>
      <c r="C67" s="165"/>
      <c r="D67" s="143"/>
      <c r="E67" s="50"/>
      <c r="F67" s="145"/>
      <c r="G67" s="119" t="n">
        <v>77</v>
      </c>
      <c r="H67" s="119"/>
      <c r="I67" s="119" t="n">
        <v>30</v>
      </c>
      <c r="J67" s="119" t="s">
        <v>109</v>
      </c>
      <c r="K67" s="31" t="s">
        <v>241</v>
      </c>
      <c r="L67" s="24" t="s">
        <v>242</v>
      </c>
      <c r="M67" s="150"/>
    </row>
    <row r="68" s="128" customFormat="true" ht="17.25" hidden="false" customHeight="true" outlineLevel="0" collapsed="false">
      <c r="A68" s="163"/>
      <c r="B68" s="164"/>
      <c r="C68" s="165"/>
      <c r="D68" s="143"/>
      <c r="E68" s="50"/>
      <c r="F68" s="145"/>
      <c r="G68" s="119" t="n">
        <v>78</v>
      </c>
      <c r="H68" s="119"/>
      <c r="I68" s="119" t="n">
        <v>32</v>
      </c>
      <c r="J68" s="119" t="s">
        <v>84</v>
      </c>
      <c r="K68" s="40" t="s">
        <v>245</v>
      </c>
      <c r="L68" s="24" t="s">
        <v>246</v>
      </c>
      <c r="M68" s="150"/>
    </row>
    <row r="69" s="128" customFormat="true" ht="17.25" hidden="false" customHeight="true" outlineLevel="0" collapsed="false">
      <c r="A69" s="163"/>
      <c r="B69" s="164"/>
      <c r="C69" s="165"/>
      <c r="D69" s="143"/>
      <c r="E69" s="50"/>
      <c r="F69" s="145"/>
      <c r="G69" s="119" t="n">
        <v>79</v>
      </c>
      <c r="H69" s="119"/>
      <c r="I69" s="119" t="n">
        <v>24</v>
      </c>
      <c r="J69" s="119" t="s">
        <v>99</v>
      </c>
      <c r="K69" s="24" t="s">
        <v>676</v>
      </c>
      <c r="L69" s="24" t="s">
        <v>677</v>
      </c>
      <c r="M69" s="150"/>
    </row>
    <row r="70" s="128" customFormat="true" ht="17.25" hidden="false" customHeight="true" outlineLevel="0" collapsed="false">
      <c r="A70" s="163"/>
      <c r="B70" s="164"/>
      <c r="C70" s="168" t="s">
        <v>1601</v>
      </c>
      <c r="D70" s="169"/>
      <c r="E70" s="21" t="s">
        <v>1602</v>
      </c>
      <c r="F70" s="145"/>
      <c r="G70" s="119" t="n">
        <v>80</v>
      </c>
      <c r="H70" s="119"/>
      <c r="I70" s="119" t="n">
        <v>33</v>
      </c>
      <c r="J70" s="119" t="s">
        <v>124</v>
      </c>
      <c r="K70" s="24" t="s">
        <v>258</v>
      </c>
      <c r="L70" s="24" t="s">
        <v>259</v>
      </c>
      <c r="M70" s="150"/>
    </row>
    <row r="71" s="128" customFormat="true" ht="17.25" hidden="false" customHeight="true" outlineLevel="0" collapsed="false">
      <c r="A71" s="163"/>
      <c r="B71" s="164"/>
      <c r="C71" s="168" t="s">
        <v>1603</v>
      </c>
      <c r="D71" s="169"/>
      <c r="E71" s="21" t="s">
        <v>1604</v>
      </c>
      <c r="F71" s="145"/>
      <c r="G71" s="119" t="n">
        <v>81</v>
      </c>
      <c r="H71" s="119"/>
      <c r="I71" s="119" t="n">
        <v>27</v>
      </c>
      <c r="J71" s="119" t="s">
        <v>114</v>
      </c>
      <c r="K71" s="24" t="s">
        <v>262</v>
      </c>
      <c r="L71" s="24" t="s">
        <v>263</v>
      </c>
      <c r="M71" s="150"/>
    </row>
    <row r="72" s="128" customFormat="true" ht="17.25" hidden="false" customHeight="true" outlineLevel="0" collapsed="false">
      <c r="A72" s="163"/>
      <c r="B72" s="164"/>
      <c r="C72" s="168" t="s">
        <v>1605</v>
      </c>
      <c r="D72" s="169"/>
      <c r="E72" s="45" t="s">
        <v>1606</v>
      </c>
      <c r="F72" s="145"/>
      <c r="G72" s="119" t="n">
        <v>53</v>
      </c>
      <c r="H72" s="119"/>
      <c r="I72" s="119" t="n">
        <v>29</v>
      </c>
      <c r="J72" s="119" t="s">
        <v>119</v>
      </c>
      <c r="K72" s="31" t="s">
        <v>265</v>
      </c>
      <c r="L72" s="68" t="s">
        <v>269</v>
      </c>
    </row>
    <row r="73" s="128" customFormat="true" ht="17.25" hidden="false" customHeight="true" outlineLevel="0" collapsed="false">
      <c r="A73" s="163"/>
      <c r="B73" s="170" t="s">
        <v>1328</v>
      </c>
      <c r="C73" s="171" t="s">
        <v>1607</v>
      </c>
      <c r="D73" s="169"/>
      <c r="E73" s="172" t="s">
        <v>1608</v>
      </c>
      <c r="F73" s="145"/>
      <c r="G73" s="119" t="n">
        <v>67</v>
      </c>
      <c r="H73" s="119"/>
      <c r="I73" s="119" t="n">
        <v>30</v>
      </c>
      <c r="J73" s="119" t="s">
        <v>39</v>
      </c>
      <c r="K73" s="24" t="s">
        <v>268</v>
      </c>
      <c r="L73" s="68" t="s">
        <v>266</v>
      </c>
    </row>
    <row r="74" s="128" customFormat="true" ht="17.25" hidden="false" customHeight="true" outlineLevel="0" collapsed="false">
      <c r="A74" s="163"/>
      <c r="B74" s="170"/>
      <c r="C74" s="171"/>
      <c r="D74" s="169"/>
      <c r="E74" s="172"/>
      <c r="F74" s="145"/>
      <c r="G74" s="119" t="n">
        <v>68</v>
      </c>
      <c r="H74" s="119"/>
      <c r="I74" s="119" t="n">
        <v>17</v>
      </c>
      <c r="J74" s="119" t="s">
        <v>44</v>
      </c>
      <c r="K74" s="33" t="s">
        <v>271</v>
      </c>
      <c r="L74" s="24" t="s">
        <v>272</v>
      </c>
    </row>
    <row r="75" s="128" customFormat="true" ht="17.25" hidden="false" customHeight="true" outlineLevel="0" collapsed="false">
      <c r="A75" s="163"/>
      <c r="B75" s="170"/>
      <c r="C75" s="171"/>
      <c r="D75" s="169"/>
      <c r="E75" s="172"/>
      <c r="F75" s="145"/>
      <c r="G75" s="167" t="s">
        <v>1600</v>
      </c>
      <c r="H75" s="119"/>
      <c r="I75" s="119" t="n">
        <v>5</v>
      </c>
      <c r="J75" s="119"/>
      <c r="K75" s="33"/>
      <c r="L75" s="24"/>
    </row>
    <row r="76" s="128" customFormat="true" ht="17.25" hidden="false" customHeight="true" outlineLevel="0" collapsed="false">
      <c r="A76" s="163"/>
      <c r="B76" s="170"/>
      <c r="C76" s="171"/>
      <c r="D76" s="169"/>
      <c r="E76" s="172"/>
      <c r="F76" s="145"/>
      <c r="G76" s="119" t="n">
        <v>69</v>
      </c>
      <c r="H76" s="119"/>
      <c r="I76" s="119" t="n">
        <v>30</v>
      </c>
      <c r="J76" s="119" t="s">
        <v>49</v>
      </c>
      <c r="K76" s="24" t="s">
        <v>274</v>
      </c>
      <c r="L76" s="31" t="s">
        <v>275</v>
      </c>
    </row>
    <row r="77" s="128" customFormat="true" ht="17.25" hidden="false" customHeight="true" outlineLevel="0" collapsed="false">
      <c r="A77" s="163"/>
      <c r="B77" s="170"/>
      <c r="C77" s="171"/>
      <c r="D77" s="169"/>
      <c r="E77" s="172"/>
      <c r="F77" s="145"/>
      <c r="G77" s="119" t="n">
        <v>70</v>
      </c>
      <c r="H77" s="119"/>
      <c r="I77" s="119" t="n">
        <v>14</v>
      </c>
      <c r="J77" s="119" t="s">
        <v>68</v>
      </c>
      <c r="K77" s="33" t="s">
        <v>278</v>
      </c>
      <c r="L77" s="24" t="s">
        <v>279</v>
      </c>
    </row>
    <row r="78" s="128" customFormat="true" ht="17.25" hidden="false" customHeight="true" outlineLevel="0" collapsed="false">
      <c r="A78" s="163"/>
      <c r="B78" s="170"/>
      <c r="C78" s="171"/>
      <c r="D78" s="169"/>
      <c r="E78" s="172"/>
      <c r="F78" s="145"/>
      <c r="G78" s="119" t="n">
        <v>72</v>
      </c>
      <c r="H78" s="119"/>
      <c r="I78" s="119" t="n">
        <v>14</v>
      </c>
      <c r="J78" s="119"/>
      <c r="K78" s="33"/>
      <c r="L78" s="24"/>
    </row>
    <row r="79" s="128" customFormat="true" ht="17.25" hidden="false" customHeight="true" outlineLevel="0" collapsed="false">
      <c r="A79" s="163"/>
      <c r="B79" s="170"/>
      <c r="C79" s="171"/>
      <c r="D79" s="169"/>
      <c r="E79" s="172"/>
      <c r="F79" s="145"/>
      <c r="G79" s="119" t="n">
        <v>71</v>
      </c>
      <c r="H79" s="119"/>
      <c r="I79" s="119" t="n">
        <v>30</v>
      </c>
      <c r="J79" s="119" t="s">
        <v>56</v>
      </c>
      <c r="K79" s="24" t="s">
        <v>286</v>
      </c>
      <c r="L79" s="24" t="s">
        <v>287</v>
      </c>
    </row>
    <row r="80" s="128" customFormat="true" ht="17.25" hidden="false" customHeight="true" outlineLevel="0" collapsed="false">
      <c r="A80" s="163"/>
      <c r="B80" s="170"/>
      <c r="C80" s="171"/>
      <c r="D80" s="169"/>
      <c r="E80" s="172"/>
      <c r="F80" s="145"/>
      <c r="G80" s="119" t="n">
        <v>73</v>
      </c>
      <c r="H80" s="119"/>
      <c r="I80" s="119" t="n">
        <v>30</v>
      </c>
      <c r="J80" s="119" t="s">
        <v>19</v>
      </c>
      <c r="K80" s="31" t="s">
        <v>290</v>
      </c>
      <c r="L80" s="24" t="s">
        <v>291</v>
      </c>
    </row>
    <row r="81" s="128" customFormat="true" ht="17.25" hidden="false" customHeight="true" outlineLevel="0" collapsed="false">
      <c r="A81" s="163"/>
      <c r="B81" s="170"/>
      <c r="C81" s="171"/>
      <c r="D81" s="169"/>
      <c r="E81" s="172"/>
      <c r="F81" s="145"/>
      <c r="G81" s="119" t="n">
        <v>74</v>
      </c>
      <c r="H81" s="119"/>
      <c r="I81" s="119" t="n">
        <v>24</v>
      </c>
      <c r="J81" s="119" t="s">
        <v>74</v>
      </c>
      <c r="K81" s="24" t="s">
        <v>294</v>
      </c>
      <c r="L81" s="24" t="s">
        <v>295</v>
      </c>
    </row>
    <row r="82" s="128" customFormat="true" ht="17.25" hidden="false" customHeight="true" outlineLevel="0" collapsed="false">
      <c r="A82" s="163"/>
      <c r="B82" s="170"/>
      <c r="C82" s="171"/>
      <c r="D82" s="169"/>
      <c r="E82" s="172"/>
      <c r="F82" s="145"/>
      <c r="G82" s="119" t="n">
        <v>75</v>
      </c>
      <c r="H82" s="119"/>
      <c r="I82" s="119" t="n">
        <v>30</v>
      </c>
      <c r="J82" s="119" t="s">
        <v>79</v>
      </c>
      <c r="K82" s="24" t="s">
        <v>301</v>
      </c>
      <c r="L82" s="24" t="s">
        <v>302</v>
      </c>
    </row>
    <row r="83" s="128" customFormat="true" ht="17.25" hidden="false" customHeight="true" outlineLevel="0" collapsed="false">
      <c r="A83" s="163"/>
      <c r="B83" s="170"/>
      <c r="C83" s="171"/>
      <c r="D83" s="169"/>
      <c r="E83" s="172"/>
      <c r="F83" s="145"/>
      <c r="G83" s="119" t="n">
        <v>76</v>
      </c>
      <c r="H83" s="119"/>
      <c r="I83" s="119" t="n">
        <v>32</v>
      </c>
      <c r="J83" s="119" t="s">
        <v>84</v>
      </c>
      <c r="K83" s="24" t="s">
        <v>305</v>
      </c>
      <c r="L83" s="24" t="s">
        <v>306</v>
      </c>
    </row>
    <row r="84" s="128" customFormat="true" ht="17.25" hidden="false" customHeight="true" outlineLevel="0" collapsed="false">
      <c r="A84" s="163"/>
      <c r="B84" s="170"/>
      <c r="C84" s="171"/>
      <c r="D84" s="169"/>
      <c r="E84" s="172"/>
      <c r="F84" s="145"/>
      <c r="G84" s="119" t="n">
        <v>77</v>
      </c>
      <c r="H84" s="119"/>
      <c r="I84" s="119" t="n">
        <v>30</v>
      </c>
      <c r="J84" s="119" t="s">
        <v>94</v>
      </c>
      <c r="K84" s="24" t="s">
        <v>310</v>
      </c>
      <c r="L84" s="24" t="s">
        <v>311</v>
      </c>
    </row>
    <row r="85" s="128" customFormat="true" ht="17.25" hidden="false" customHeight="true" outlineLevel="0" collapsed="false">
      <c r="A85" s="163"/>
      <c r="B85" s="170"/>
      <c r="C85" s="171"/>
      <c r="D85" s="169"/>
      <c r="E85" s="172"/>
      <c r="F85" s="145"/>
      <c r="G85" s="119" t="n">
        <v>78</v>
      </c>
      <c r="H85" s="119"/>
      <c r="I85" s="119" t="n">
        <v>32</v>
      </c>
      <c r="J85" s="119" t="s">
        <v>89</v>
      </c>
      <c r="K85" s="24" t="s">
        <v>315</v>
      </c>
      <c r="L85" s="31" t="s">
        <v>316</v>
      </c>
    </row>
    <row r="86" s="128" customFormat="true" ht="17.25" hidden="false" customHeight="true" outlineLevel="0" collapsed="false">
      <c r="A86" s="163"/>
      <c r="B86" s="170"/>
      <c r="C86" s="171"/>
      <c r="D86" s="169"/>
      <c r="E86" s="172"/>
      <c r="F86" s="145"/>
      <c r="G86" s="119" t="n">
        <v>79</v>
      </c>
      <c r="H86" s="119"/>
      <c r="I86" s="119" t="n">
        <v>24</v>
      </c>
      <c r="J86" s="173" t="s">
        <v>99</v>
      </c>
      <c r="K86" s="24" t="s">
        <v>320</v>
      </c>
      <c r="L86" s="24" t="s">
        <v>321</v>
      </c>
    </row>
    <row r="87" s="128" customFormat="true" ht="17.25" hidden="false" customHeight="true" outlineLevel="0" collapsed="false">
      <c r="A87" s="163"/>
      <c r="B87" s="170"/>
      <c r="C87" s="171"/>
      <c r="D87" s="169"/>
      <c r="E87" s="172"/>
      <c r="F87" s="145"/>
      <c r="G87" s="119" t="n">
        <v>80</v>
      </c>
      <c r="H87" s="119"/>
      <c r="I87" s="119" t="n">
        <v>33</v>
      </c>
      <c r="J87" s="119" t="s">
        <v>104</v>
      </c>
      <c r="K87" s="24" t="s">
        <v>325</v>
      </c>
      <c r="L87" s="24" t="s">
        <v>326</v>
      </c>
    </row>
    <row r="88" s="128" customFormat="true" ht="17.25" hidden="false" customHeight="true" outlineLevel="0" collapsed="false">
      <c r="A88" s="163"/>
      <c r="B88" s="170"/>
      <c r="C88" s="171"/>
      <c r="D88" s="169"/>
      <c r="E88" s="172"/>
      <c r="F88" s="145"/>
      <c r="G88" s="119" t="n">
        <v>81</v>
      </c>
      <c r="H88" s="119"/>
      <c r="I88" s="119" t="n">
        <v>27</v>
      </c>
      <c r="J88" s="119" t="s">
        <v>109</v>
      </c>
      <c r="K88" s="24" t="s">
        <v>334</v>
      </c>
      <c r="L88" s="31" t="s">
        <v>335</v>
      </c>
    </row>
    <row r="89" s="128" customFormat="true" ht="17.25" hidden="false" customHeight="true" outlineLevel="0" collapsed="false">
      <c r="A89" s="163"/>
      <c r="B89" s="91" t="s">
        <v>1323</v>
      </c>
      <c r="C89" s="168" t="s">
        <v>1609</v>
      </c>
      <c r="D89" s="169"/>
      <c r="E89" s="45" t="s">
        <v>1610</v>
      </c>
      <c r="F89" s="145"/>
      <c r="G89" s="119" t="n">
        <v>63</v>
      </c>
      <c r="H89" s="119"/>
      <c r="I89" s="119" t="n">
        <v>24</v>
      </c>
      <c r="J89" s="119" t="s">
        <v>39</v>
      </c>
      <c r="K89" s="24" t="s">
        <v>339</v>
      </c>
      <c r="L89" s="24" t="s">
        <v>340</v>
      </c>
    </row>
    <row r="90" s="128" customFormat="true" ht="17.25" hidden="false" customHeight="true" outlineLevel="0" collapsed="false">
      <c r="A90" s="163"/>
      <c r="B90" s="91"/>
      <c r="C90" s="168"/>
      <c r="D90" s="169"/>
      <c r="E90" s="45"/>
      <c r="F90" s="145"/>
      <c r="G90" s="119" t="n">
        <v>64</v>
      </c>
      <c r="H90" s="119"/>
      <c r="I90" s="119" t="n">
        <v>30</v>
      </c>
      <c r="J90" s="119" t="s">
        <v>44</v>
      </c>
      <c r="K90" s="24" t="s">
        <v>351</v>
      </c>
      <c r="L90" s="24" t="s">
        <v>352</v>
      </c>
    </row>
    <row r="91" s="128" customFormat="true" ht="17.25" hidden="false" customHeight="true" outlineLevel="0" collapsed="false">
      <c r="A91" s="163"/>
      <c r="B91" s="91"/>
      <c r="C91" s="168"/>
      <c r="D91" s="169"/>
      <c r="E91" s="45"/>
      <c r="F91" s="145"/>
      <c r="G91" s="119" t="n">
        <v>65</v>
      </c>
      <c r="H91" s="119"/>
      <c r="I91" s="119" t="n">
        <v>23</v>
      </c>
      <c r="J91" s="119" t="s">
        <v>49</v>
      </c>
      <c r="K91" s="24" t="s">
        <v>355</v>
      </c>
      <c r="L91" s="24" t="s">
        <v>356</v>
      </c>
    </row>
    <row r="92" s="128" customFormat="true" ht="17.25" hidden="false" customHeight="true" outlineLevel="0" collapsed="false">
      <c r="A92" s="163"/>
      <c r="B92" s="91"/>
      <c r="C92" s="168"/>
      <c r="D92" s="169"/>
      <c r="E92" s="45"/>
      <c r="F92" s="145"/>
      <c r="G92" s="119" t="n">
        <v>66</v>
      </c>
      <c r="H92" s="119"/>
      <c r="I92" s="119" t="n">
        <v>33</v>
      </c>
      <c r="J92" s="119" t="s">
        <v>19</v>
      </c>
      <c r="K92" s="24" t="s">
        <v>20</v>
      </c>
      <c r="L92" s="24" t="s">
        <v>21</v>
      </c>
    </row>
    <row r="93" s="128" customFormat="true" ht="17.25" hidden="false" customHeight="true" outlineLevel="0" collapsed="false">
      <c r="A93" s="163"/>
      <c r="B93" s="91"/>
      <c r="C93" s="168"/>
      <c r="D93" s="169"/>
      <c r="E93" s="45"/>
      <c r="F93" s="145"/>
      <c r="G93" s="119" t="n">
        <v>61</v>
      </c>
      <c r="H93" s="119"/>
      <c r="I93" s="119" t="n">
        <v>30</v>
      </c>
      <c r="J93" s="119" t="s">
        <v>74</v>
      </c>
      <c r="K93" s="24" t="s">
        <v>40</v>
      </c>
      <c r="L93" s="31" t="s">
        <v>41</v>
      </c>
    </row>
    <row r="94" s="128" customFormat="true" ht="17.25" hidden="false" customHeight="true" outlineLevel="0" collapsed="false">
      <c r="A94" s="163"/>
      <c r="B94" s="91"/>
      <c r="C94" s="168"/>
      <c r="D94" s="169"/>
      <c r="E94" s="45"/>
      <c r="F94" s="145"/>
      <c r="G94" s="119" t="n">
        <v>62</v>
      </c>
      <c r="H94" s="119"/>
      <c r="I94" s="119" t="n">
        <v>17</v>
      </c>
      <c r="J94" s="119" t="s">
        <v>68</v>
      </c>
      <c r="K94" s="24" t="s">
        <v>45</v>
      </c>
      <c r="L94" s="24" t="s">
        <v>46</v>
      </c>
    </row>
    <row r="95" s="128" customFormat="true" ht="17.25" hidden="false" customHeight="true" outlineLevel="0" collapsed="false">
      <c r="A95" s="163"/>
      <c r="B95" s="91"/>
      <c r="C95" s="168"/>
      <c r="D95" s="169"/>
      <c r="E95" s="45"/>
      <c r="F95" s="145"/>
      <c r="G95" s="119" t="n">
        <v>54</v>
      </c>
      <c r="H95" s="119"/>
      <c r="I95" s="119" t="n">
        <v>32</v>
      </c>
      <c r="J95" s="119" t="s">
        <v>56</v>
      </c>
      <c r="K95" s="31" t="s">
        <v>50</v>
      </c>
      <c r="L95" s="24" t="s">
        <v>51</v>
      </c>
    </row>
    <row r="96" s="128" customFormat="true" ht="17.25" hidden="false" customHeight="true" outlineLevel="0" collapsed="false">
      <c r="A96" s="163"/>
      <c r="B96" s="91"/>
      <c r="C96" s="168"/>
      <c r="D96" s="169"/>
      <c r="E96" s="45"/>
      <c r="F96" s="145"/>
      <c r="G96" s="119" t="n">
        <v>55</v>
      </c>
      <c r="H96" s="119"/>
      <c r="I96" s="119" t="n">
        <v>30</v>
      </c>
      <c r="J96" s="119" t="s">
        <v>79</v>
      </c>
      <c r="K96" s="24" t="s">
        <v>57</v>
      </c>
      <c r="L96" s="24" t="s">
        <v>58</v>
      </c>
    </row>
    <row r="97" s="128" customFormat="true" ht="17.25" hidden="false" customHeight="true" outlineLevel="0" collapsed="false">
      <c r="A97" s="163"/>
      <c r="B97" s="91"/>
      <c r="C97" s="168"/>
      <c r="D97" s="169"/>
      <c r="E97" s="45"/>
      <c r="F97" s="145"/>
      <c r="G97" s="119" t="n">
        <v>56</v>
      </c>
      <c r="H97" s="119"/>
      <c r="I97" s="119" t="n">
        <v>34</v>
      </c>
      <c r="J97" s="119" t="s">
        <v>84</v>
      </c>
      <c r="K97" s="24" t="s">
        <v>69</v>
      </c>
      <c r="L97" s="24" t="s">
        <v>70</v>
      </c>
    </row>
    <row r="98" s="128" customFormat="true" ht="17.25" hidden="false" customHeight="true" outlineLevel="0" collapsed="false">
      <c r="A98" s="163"/>
      <c r="B98" s="91"/>
      <c r="C98" s="168"/>
      <c r="D98" s="169"/>
      <c r="E98" s="45"/>
      <c r="F98" s="145"/>
      <c r="G98" s="119" t="n">
        <v>58</v>
      </c>
      <c r="H98" s="119"/>
      <c r="I98" s="119" t="n">
        <v>31</v>
      </c>
      <c r="J98" s="119" t="s">
        <v>89</v>
      </c>
      <c r="K98" s="24" t="s">
        <v>75</v>
      </c>
      <c r="L98" s="24" t="s">
        <v>76</v>
      </c>
    </row>
    <row r="99" s="128" customFormat="true" ht="17.25" hidden="false" customHeight="true" outlineLevel="0" collapsed="false">
      <c r="A99" s="163"/>
      <c r="B99" s="91"/>
      <c r="C99" s="168"/>
      <c r="D99" s="169"/>
      <c r="E99" s="45"/>
      <c r="F99" s="145"/>
      <c r="G99" s="119" t="n">
        <v>59</v>
      </c>
      <c r="H99" s="119"/>
      <c r="I99" s="119" t="n">
        <v>35</v>
      </c>
      <c r="J99" s="119" t="s">
        <v>104</v>
      </c>
      <c r="K99" s="24" t="s">
        <v>80</v>
      </c>
      <c r="L99" s="31" t="s">
        <v>81</v>
      </c>
    </row>
    <row r="100" s="128" customFormat="true" ht="17.25" hidden="false" customHeight="true" outlineLevel="0" collapsed="false">
      <c r="A100" s="163"/>
      <c r="B100" s="91"/>
      <c r="C100" s="168"/>
      <c r="D100" s="169"/>
      <c r="E100" s="45"/>
      <c r="F100" s="145"/>
      <c r="G100" s="119" t="n">
        <v>60</v>
      </c>
      <c r="H100" s="119"/>
      <c r="I100" s="119" t="n">
        <v>32</v>
      </c>
      <c r="J100" s="119" t="s">
        <v>109</v>
      </c>
      <c r="K100" s="24" t="s">
        <v>85</v>
      </c>
      <c r="L100" s="24" t="s">
        <v>86</v>
      </c>
    </row>
    <row r="101" s="128" customFormat="true" ht="17.25" hidden="false" customHeight="true" outlineLevel="0" collapsed="false">
      <c r="A101" s="90" t="s">
        <v>1316</v>
      </c>
      <c r="B101" s="91" t="s">
        <v>1317</v>
      </c>
      <c r="C101" s="168" t="s">
        <v>1611</v>
      </c>
      <c r="D101" s="169"/>
      <c r="E101" s="21" t="s">
        <v>1612</v>
      </c>
      <c r="F101" s="145"/>
      <c r="G101" s="119" t="n">
        <v>53</v>
      </c>
      <c r="H101" s="119"/>
      <c r="I101" s="119" t="n">
        <v>29</v>
      </c>
      <c r="J101" s="119" t="s">
        <v>114</v>
      </c>
      <c r="K101" s="24" t="s">
        <v>90</v>
      </c>
      <c r="L101" s="24" t="s">
        <v>91</v>
      </c>
    </row>
    <row r="102" s="128" customFormat="true" ht="17.25" hidden="false" customHeight="true" outlineLevel="0" collapsed="false">
      <c r="A102" s="90"/>
      <c r="B102" s="91" t="s">
        <v>1320</v>
      </c>
      <c r="C102" s="168" t="n">
        <v>501</v>
      </c>
      <c r="D102" s="169"/>
      <c r="E102" s="21" t="s">
        <v>1613</v>
      </c>
      <c r="F102" s="174" t="s">
        <v>1614</v>
      </c>
      <c r="G102" s="119" t="n">
        <v>38</v>
      </c>
      <c r="H102" s="119"/>
      <c r="I102" s="119" t="n">
        <v>30</v>
      </c>
      <c r="J102" s="119" t="s">
        <v>119</v>
      </c>
      <c r="K102" s="24" t="s">
        <v>95</v>
      </c>
      <c r="L102" s="24" t="s">
        <v>96</v>
      </c>
    </row>
    <row r="103" s="128" customFormat="true" ht="17.25" hidden="false" customHeight="true" outlineLevel="0" collapsed="false">
      <c r="A103" s="90"/>
      <c r="B103" s="91"/>
      <c r="C103" s="168"/>
      <c r="D103" s="169"/>
      <c r="E103" s="21"/>
      <c r="F103" s="174"/>
      <c r="G103" s="119" t="n">
        <v>39</v>
      </c>
      <c r="H103" s="119"/>
      <c r="I103" s="119" t="n">
        <v>17</v>
      </c>
      <c r="J103" s="119" t="s">
        <v>134</v>
      </c>
      <c r="K103" s="24" t="s">
        <v>100</v>
      </c>
      <c r="L103" s="24" t="s">
        <v>101</v>
      </c>
    </row>
    <row r="104" s="128" customFormat="true" ht="17.25" hidden="false" customHeight="true" outlineLevel="0" collapsed="false">
      <c r="A104" s="90"/>
      <c r="B104" s="91"/>
      <c r="C104" s="168"/>
      <c r="D104" s="169"/>
      <c r="E104" s="21"/>
      <c r="F104" s="174"/>
      <c r="G104" s="119" t="n">
        <v>40</v>
      </c>
      <c r="H104" s="119"/>
      <c r="I104" s="119" t="n">
        <v>33</v>
      </c>
      <c r="J104" s="119" t="s">
        <v>124</v>
      </c>
      <c r="K104" s="24" t="s">
        <v>105</v>
      </c>
      <c r="L104" s="24" t="s">
        <v>106</v>
      </c>
    </row>
    <row r="105" s="128" customFormat="true" ht="17.25" hidden="false" customHeight="true" outlineLevel="0" collapsed="false">
      <c r="A105" s="90"/>
      <c r="B105" s="91"/>
      <c r="C105" s="168"/>
      <c r="D105" s="169"/>
      <c r="E105" s="21"/>
      <c r="F105" s="174"/>
      <c r="G105" s="119" t="n">
        <v>41</v>
      </c>
      <c r="H105" s="119"/>
      <c r="I105" s="119" t="n">
        <v>30</v>
      </c>
      <c r="J105" s="119" t="s">
        <v>139</v>
      </c>
      <c r="K105" s="24" t="s">
        <v>110</v>
      </c>
      <c r="L105" s="24" t="s">
        <v>111</v>
      </c>
    </row>
    <row r="106" s="128" customFormat="true" ht="17.25" hidden="false" customHeight="true" outlineLevel="0" collapsed="false">
      <c r="A106" s="90"/>
      <c r="B106" s="91"/>
      <c r="C106" s="168"/>
      <c r="D106" s="169"/>
      <c r="E106" s="21"/>
      <c r="F106" s="174"/>
      <c r="G106" s="119" t="n">
        <v>42</v>
      </c>
      <c r="H106" s="119"/>
      <c r="I106" s="119" t="n">
        <v>17</v>
      </c>
      <c r="J106" s="119" t="s">
        <v>129</v>
      </c>
      <c r="K106" s="24" t="s">
        <v>115</v>
      </c>
      <c r="L106" s="31" t="s">
        <v>116</v>
      </c>
    </row>
    <row r="107" s="128" customFormat="true" ht="17.25" hidden="false" customHeight="true" outlineLevel="0" collapsed="false">
      <c r="A107" s="90"/>
      <c r="B107" s="91"/>
      <c r="C107" s="168"/>
      <c r="D107" s="169"/>
      <c r="E107" s="21"/>
      <c r="F107" s="174"/>
      <c r="G107" s="119" t="n">
        <v>44</v>
      </c>
      <c r="H107" s="119"/>
      <c r="I107" s="119" t="n">
        <v>16</v>
      </c>
      <c r="J107" s="119"/>
      <c r="K107" s="24"/>
      <c r="L107" s="31"/>
    </row>
    <row r="108" s="128" customFormat="true" ht="17.25" hidden="false" customHeight="true" outlineLevel="0" collapsed="false">
      <c r="A108" s="90"/>
      <c r="B108" s="91"/>
      <c r="C108" s="168"/>
      <c r="D108" s="169"/>
      <c r="E108" s="21"/>
      <c r="F108" s="174"/>
      <c r="G108" s="119" t="n">
        <v>43</v>
      </c>
      <c r="H108" s="119"/>
      <c r="I108" s="119" t="n">
        <v>30</v>
      </c>
      <c r="J108" s="119" t="s">
        <v>159</v>
      </c>
      <c r="K108" s="24" t="s">
        <v>120</v>
      </c>
      <c r="L108" s="24" t="s">
        <v>121</v>
      </c>
    </row>
    <row r="109" s="128" customFormat="true" ht="17.25" hidden="false" customHeight="true" outlineLevel="0" collapsed="false">
      <c r="A109" s="90"/>
      <c r="B109" s="91"/>
      <c r="C109" s="168"/>
      <c r="D109" s="169"/>
      <c r="E109" s="21"/>
      <c r="F109" s="174"/>
      <c r="G109" s="119" t="n">
        <v>45</v>
      </c>
      <c r="H109" s="119"/>
      <c r="I109" s="119" t="n">
        <v>38</v>
      </c>
      <c r="J109" s="119" t="s">
        <v>147</v>
      </c>
      <c r="K109" s="24" t="s">
        <v>125</v>
      </c>
      <c r="L109" s="24" t="s">
        <v>126</v>
      </c>
    </row>
    <row r="110" s="128" customFormat="true" ht="17.25" hidden="false" customHeight="true" outlineLevel="0" collapsed="false">
      <c r="A110" s="90"/>
      <c r="B110" s="91"/>
      <c r="C110" s="168"/>
      <c r="D110" s="169"/>
      <c r="E110" s="21"/>
      <c r="F110" s="174"/>
      <c r="G110" s="119" t="n">
        <v>46</v>
      </c>
      <c r="H110" s="119"/>
      <c r="I110" s="119" t="n">
        <v>34</v>
      </c>
      <c r="J110" s="119" t="s">
        <v>152</v>
      </c>
      <c r="K110" s="24" t="s">
        <v>130</v>
      </c>
      <c r="L110" s="31" t="s">
        <v>131</v>
      </c>
    </row>
    <row r="111" s="128" customFormat="true" ht="17.25" hidden="false" customHeight="true" outlineLevel="0" collapsed="false">
      <c r="A111" s="90"/>
      <c r="B111" s="91"/>
      <c r="C111" s="168"/>
      <c r="D111" s="169"/>
      <c r="E111" s="21"/>
      <c r="F111" s="174"/>
      <c r="G111" s="119" t="n">
        <v>47</v>
      </c>
      <c r="H111" s="119"/>
      <c r="I111" s="119" t="n">
        <v>24</v>
      </c>
      <c r="J111" s="119" t="s">
        <v>174</v>
      </c>
      <c r="K111" s="31" t="s">
        <v>135</v>
      </c>
      <c r="L111" s="24" t="s">
        <v>136</v>
      </c>
    </row>
    <row r="112" s="128" customFormat="true" ht="17.25" hidden="false" customHeight="true" outlineLevel="0" collapsed="false">
      <c r="A112" s="90"/>
      <c r="B112" s="91"/>
      <c r="C112" s="168" t="n">
        <v>508</v>
      </c>
      <c r="D112" s="175" t="s">
        <v>218</v>
      </c>
      <c r="E112" s="21" t="s">
        <v>1615</v>
      </c>
      <c r="F112" s="174"/>
      <c r="G112" s="119" t="n">
        <v>33</v>
      </c>
      <c r="H112" s="119"/>
      <c r="I112" s="119" t="n">
        <v>21</v>
      </c>
      <c r="J112" s="119" t="s">
        <v>319</v>
      </c>
      <c r="K112" s="24" t="s">
        <v>140</v>
      </c>
      <c r="L112" s="24" t="s">
        <v>141</v>
      </c>
    </row>
    <row r="113" s="128" customFormat="true" ht="14.25" hidden="false" customHeight="true" outlineLevel="0" collapsed="false">
      <c r="A113" s="90"/>
      <c r="B113" s="91"/>
      <c r="C113" s="168"/>
      <c r="D113" s="175"/>
      <c r="E113" s="21"/>
      <c r="F113" s="174"/>
      <c r="G113" s="119" t="n">
        <v>34</v>
      </c>
      <c r="H113" s="119"/>
      <c r="I113" s="119" t="n">
        <v>27</v>
      </c>
      <c r="J113" s="176" t="s">
        <v>324</v>
      </c>
      <c r="K113" s="31" t="s">
        <v>148</v>
      </c>
      <c r="L113" s="24" t="s">
        <v>149</v>
      </c>
    </row>
    <row r="114" s="128" customFormat="true" ht="14.25" hidden="false" customHeight="true" outlineLevel="0" collapsed="false">
      <c r="A114" s="90"/>
      <c r="B114" s="91"/>
      <c r="C114" s="168"/>
      <c r="D114" s="175"/>
      <c r="E114" s="21"/>
      <c r="F114" s="174"/>
      <c r="G114" s="119" t="n">
        <v>35</v>
      </c>
      <c r="H114" s="119"/>
      <c r="I114" s="119" t="n">
        <v>26</v>
      </c>
      <c r="J114" s="119" t="s">
        <v>495</v>
      </c>
      <c r="K114" s="24" t="s">
        <v>153</v>
      </c>
      <c r="L114" s="24" t="s">
        <v>154</v>
      </c>
    </row>
    <row r="115" s="128" customFormat="true" ht="14.25" hidden="false" customHeight="true" outlineLevel="0" collapsed="false">
      <c r="A115" s="90"/>
      <c r="B115" s="91"/>
      <c r="C115" s="168"/>
      <c r="D115" s="175"/>
      <c r="E115" s="21"/>
      <c r="F115" s="174"/>
      <c r="G115" s="119" t="n">
        <v>36</v>
      </c>
      <c r="H115" s="119"/>
      <c r="I115" s="119" t="n">
        <v>37</v>
      </c>
      <c r="J115" s="119" t="s">
        <v>309</v>
      </c>
      <c r="K115" s="31" t="s">
        <v>160</v>
      </c>
      <c r="L115" s="31" t="s">
        <v>161</v>
      </c>
    </row>
    <row r="116" s="128" customFormat="true" ht="14.25" hidden="false" customHeight="true" outlineLevel="0" collapsed="false">
      <c r="A116" s="90"/>
      <c r="B116" s="91"/>
      <c r="C116" s="168"/>
      <c r="D116" s="175"/>
      <c r="E116" s="21"/>
      <c r="F116" s="174"/>
      <c r="G116" s="119" t="n">
        <v>37</v>
      </c>
      <c r="H116" s="119"/>
      <c r="I116" s="119" t="n">
        <v>22</v>
      </c>
      <c r="J116" s="119" t="s">
        <v>498</v>
      </c>
      <c r="K116" s="24" t="s">
        <v>175</v>
      </c>
      <c r="L116" s="24" t="s">
        <v>176</v>
      </c>
    </row>
    <row r="117" s="128" customFormat="true" ht="14.25" hidden="false" customHeight="true" outlineLevel="0" collapsed="false">
      <c r="A117" s="90"/>
      <c r="B117" s="91"/>
      <c r="C117" s="168"/>
      <c r="D117" s="175"/>
      <c r="E117" s="21"/>
      <c r="F117" s="174"/>
      <c r="G117" s="119" t="n">
        <v>30</v>
      </c>
      <c r="H117" s="119"/>
      <c r="I117" s="119" t="n">
        <v>35</v>
      </c>
      <c r="J117" s="119" t="s">
        <v>314</v>
      </c>
      <c r="K117" s="31" t="s">
        <v>181</v>
      </c>
      <c r="L117" s="24" t="s">
        <v>182</v>
      </c>
    </row>
    <row r="118" s="128" customFormat="true" ht="14.25" hidden="false" customHeight="true" outlineLevel="0" collapsed="false">
      <c r="A118" s="90"/>
      <c r="B118" s="91"/>
      <c r="C118" s="168"/>
      <c r="D118" s="175"/>
      <c r="E118" s="21"/>
      <c r="F118" s="174"/>
      <c r="G118" s="119" t="n">
        <v>32</v>
      </c>
      <c r="H118" s="119"/>
      <c r="I118" s="119" t="n">
        <v>18</v>
      </c>
      <c r="J118" s="119" t="s">
        <v>333</v>
      </c>
      <c r="K118" s="24" t="s">
        <v>185</v>
      </c>
      <c r="L118" s="24" t="s">
        <v>186</v>
      </c>
    </row>
    <row r="119" s="128" customFormat="true" ht="14.25" hidden="false" customHeight="true" outlineLevel="0" collapsed="false">
      <c r="A119" s="90"/>
      <c r="B119" s="91"/>
      <c r="C119" s="168"/>
      <c r="D119" s="175"/>
      <c r="E119" s="21"/>
      <c r="F119" s="174"/>
      <c r="G119" s="119" t="n">
        <v>31</v>
      </c>
      <c r="H119" s="119"/>
      <c r="I119" s="119" t="n">
        <v>16</v>
      </c>
      <c r="J119" s="119"/>
      <c r="K119" s="24"/>
      <c r="L119" s="24"/>
    </row>
    <row r="120" s="128" customFormat="true" ht="13.5" hidden="false" customHeight="true" outlineLevel="0" collapsed="false">
      <c r="A120" s="90" t="s">
        <v>1316</v>
      </c>
      <c r="B120" s="91" t="s">
        <v>1320</v>
      </c>
      <c r="C120" s="171" t="n">
        <v>530</v>
      </c>
      <c r="D120" s="169"/>
      <c r="E120" s="177" t="s">
        <v>1616</v>
      </c>
      <c r="F120" s="174" t="s">
        <v>1614</v>
      </c>
      <c r="G120" s="119" t="n">
        <v>17</v>
      </c>
      <c r="H120" s="119"/>
      <c r="I120" s="119" t="n">
        <v>30</v>
      </c>
      <c r="J120" s="119" t="s">
        <v>39</v>
      </c>
      <c r="K120" s="24" t="s">
        <v>189</v>
      </c>
      <c r="L120" s="31" t="s">
        <v>190</v>
      </c>
    </row>
    <row r="121" s="128" customFormat="true" ht="13.5" hidden="false" customHeight="true" outlineLevel="0" collapsed="false">
      <c r="A121" s="90"/>
      <c r="B121" s="91"/>
      <c r="C121" s="171"/>
      <c r="D121" s="169"/>
      <c r="E121" s="177"/>
      <c r="F121" s="174"/>
      <c r="G121" s="119" t="n">
        <v>10</v>
      </c>
      <c r="H121" s="119"/>
      <c r="I121" s="119" t="n">
        <v>30</v>
      </c>
      <c r="J121" s="119" t="s">
        <v>44</v>
      </c>
      <c r="K121" s="24" t="s">
        <v>193</v>
      </c>
      <c r="L121" s="24" t="s">
        <v>194</v>
      </c>
    </row>
    <row r="122" s="128" customFormat="true" ht="13.5" hidden="false" customHeight="true" outlineLevel="0" collapsed="false">
      <c r="A122" s="90"/>
      <c r="B122" s="91"/>
      <c r="C122" s="171"/>
      <c r="D122" s="169"/>
      <c r="E122" s="177"/>
      <c r="F122" s="174"/>
      <c r="G122" s="119" t="n">
        <v>11</v>
      </c>
      <c r="H122" s="119"/>
      <c r="I122" s="119" t="n">
        <v>12</v>
      </c>
      <c r="J122" s="119" t="s">
        <v>49</v>
      </c>
      <c r="K122" s="35" t="s">
        <v>200</v>
      </c>
      <c r="L122" s="24" t="s">
        <v>201</v>
      </c>
    </row>
    <row r="123" s="128" customFormat="true" ht="13.5" hidden="false" customHeight="true" outlineLevel="0" collapsed="false">
      <c r="A123" s="90"/>
      <c r="B123" s="91"/>
      <c r="C123" s="171"/>
      <c r="D123" s="169"/>
      <c r="E123" s="177"/>
      <c r="F123" s="174"/>
      <c r="G123" s="119" t="n">
        <v>18</v>
      </c>
      <c r="H123" s="119"/>
      <c r="I123" s="119" t="n">
        <v>15</v>
      </c>
      <c r="J123" s="119"/>
      <c r="K123" s="35"/>
      <c r="L123" s="24"/>
    </row>
    <row r="124" s="128" customFormat="true" ht="13.5" hidden="false" customHeight="true" outlineLevel="0" collapsed="false">
      <c r="A124" s="90"/>
      <c r="B124" s="91"/>
      <c r="C124" s="171"/>
      <c r="D124" s="169"/>
      <c r="E124" s="177"/>
      <c r="F124" s="174"/>
      <c r="G124" s="119" t="n">
        <v>1</v>
      </c>
      <c r="H124" s="119"/>
      <c r="I124" s="119" t="n">
        <v>32</v>
      </c>
      <c r="J124" s="119" t="s">
        <v>19</v>
      </c>
      <c r="K124" s="24" t="s">
        <v>211</v>
      </c>
      <c r="L124" s="24" t="s">
        <v>212</v>
      </c>
    </row>
    <row r="125" s="128" customFormat="true" ht="13.5" hidden="false" customHeight="true" outlineLevel="0" collapsed="false">
      <c r="A125" s="90"/>
      <c r="B125" s="91"/>
      <c r="C125" s="171"/>
      <c r="D125" s="169"/>
      <c r="E125" s="177"/>
      <c r="F125" s="174"/>
      <c r="G125" s="119" t="n">
        <v>2</v>
      </c>
      <c r="H125" s="119"/>
      <c r="I125" s="119" t="n">
        <v>29</v>
      </c>
      <c r="J125" s="119" t="s">
        <v>68</v>
      </c>
      <c r="K125" s="24" t="s">
        <v>227</v>
      </c>
      <c r="L125" s="24" t="s">
        <v>228</v>
      </c>
    </row>
    <row r="126" s="128" customFormat="true" ht="13.5" hidden="false" customHeight="true" outlineLevel="0" collapsed="false">
      <c r="A126" s="90"/>
      <c r="B126" s="91"/>
      <c r="C126" s="171"/>
      <c r="D126" s="169"/>
      <c r="E126" s="177"/>
      <c r="F126" s="174"/>
      <c r="G126" s="119" t="n">
        <v>3</v>
      </c>
      <c r="H126" s="119"/>
      <c r="I126" s="119" t="n">
        <v>36</v>
      </c>
      <c r="J126" s="119" t="s">
        <v>56</v>
      </c>
      <c r="K126" s="24" t="s">
        <v>233</v>
      </c>
      <c r="L126" s="24" t="s">
        <v>234</v>
      </c>
    </row>
    <row r="127" s="128" customFormat="true" ht="13.5" hidden="false" customHeight="true" outlineLevel="0" collapsed="false">
      <c r="A127" s="90"/>
      <c r="B127" s="91"/>
      <c r="C127" s="171"/>
      <c r="D127" s="169"/>
      <c r="E127" s="177"/>
      <c r="F127" s="174"/>
      <c r="G127" s="119" t="n">
        <v>4</v>
      </c>
      <c r="H127" s="119"/>
      <c r="I127" s="119" t="n">
        <v>32</v>
      </c>
      <c r="J127" s="119" t="s">
        <v>84</v>
      </c>
      <c r="K127" s="31" t="s">
        <v>241</v>
      </c>
      <c r="L127" s="24" t="s">
        <v>242</v>
      </c>
    </row>
    <row r="128" s="128" customFormat="true" ht="13.5" hidden="false" customHeight="true" outlineLevel="0" collapsed="false">
      <c r="A128" s="90"/>
      <c r="B128" s="91"/>
      <c r="C128" s="171"/>
      <c r="D128" s="169"/>
      <c r="E128" s="177"/>
      <c r="F128" s="174"/>
      <c r="G128" s="119" t="n">
        <v>5</v>
      </c>
      <c r="H128" s="119"/>
      <c r="I128" s="119" t="n">
        <v>42</v>
      </c>
      <c r="J128" s="119" t="s">
        <v>89</v>
      </c>
      <c r="K128" s="40" t="s">
        <v>245</v>
      </c>
      <c r="L128" s="24" t="s">
        <v>246</v>
      </c>
    </row>
    <row r="129" s="128" customFormat="true" ht="13.5" hidden="false" customHeight="true" outlineLevel="0" collapsed="false">
      <c r="A129" s="90"/>
      <c r="B129" s="91"/>
      <c r="C129" s="171"/>
      <c r="D129" s="169"/>
      <c r="E129" s="177"/>
      <c r="F129" s="174"/>
      <c r="G129" s="119" t="n">
        <v>6</v>
      </c>
      <c r="H129" s="119"/>
      <c r="I129" s="119" t="n">
        <v>30</v>
      </c>
      <c r="J129" s="119" t="s">
        <v>74</v>
      </c>
      <c r="K129" s="24" t="s">
        <v>676</v>
      </c>
      <c r="L129" s="24" t="s">
        <v>677</v>
      </c>
    </row>
    <row r="130" s="128" customFormat="true" ht="13.5" hidden="false" customHeight="true" outlineLevel="0" collapsed="false">
      <c r="A130" s="90"/>
      <c r="B130" s="91"/>
      <c r="C130" s="171"/>
      <c r="D130" s="169"/>
      <c r="E130" s="177"/>
      <c r="F130" s="174"/>
      <c r="G130" s="119" t="n">
        <v>7</v>
      </c>
      <c r="H130" s="119"/>
      <c r="I130" s="119" t="n">
        <v>11</v>
      </c>
      <c r="J130" s="119" t="s">
        <v>79</v>
      </c>
      <c r="K130" s="33" t="s">
        <v>258</v>
      </c>
      <c r="L130" s="24" t="s">
        <v>259</v>
      </c>
    </row>
    <row r="131" s="128" customFormat="true" ht="13.5" hidden="false" customHeight="true" outlineLevel="0" collapsed="false">
      <c r="A131" s="90"/>
      <c r="B131" s="91"/>
      <c r="C131" s="171"/>
      <c r="D131" s="169"/>
      <c r="E131" s="177"/>
      <c r="F131" s="174"/>
      <c r="G131" s="119" t="n">
        <v>19</v>
      </c>
      <c r="H131" s="119"/>
      <c r="I131" s="119" t="n">
        <v>19</v>
      </c>
      <c r="J131" s="119"/>
      <c r="K131" s="33"/>
      <c r="L131" s="24"/>
    </row>
    <row r="132" s="128" customFormat="true" ht="13.5" hidden="false" customHeight="true" outlineLevel="0" collapsed="false">
      <c r="A132" s="90"/>
      <c r="B132" s="91"/>
      <c r="C132" s="171"/>
      <c r="D132" s="169"/>
      <c r="E132" s="177"/>
      <c r="F132" s="174"/>
      <c r="G132" s="119" t="n">
        <v>8</v>
      </c>
      <c r="H132" s="119"/>
      <c r="I132" s="119" t="n">
        <v>30</v>
      </c>
      <c r="J132" s="119" t="s">
        <v>94</v>
      </c>
      <c r="K132" s="24" t="s">
        <v>262</v>
      </c>
      <c r="L132" s="24" t="s">
        <v>263</v>
      </c>
    </row>
    <row r="133" s="128" customFormat="true" ht="13.5" hidden="false" customHeight="true" outlineLevel="0" collapsed="false">
      <c r="A133" s="90"/>
      <c r="B133" s="91"/>
      <c r="C133" s="171"/>
      <c r="D133" s="169"/>
      <c r="E133" s="177"/>
      <c r="F133" s="174"/>
      <c r="G133" s="119" t="n">
        <v>9</v>
      </c>
      <c r="H133" s="119"/>
      <c r="I133" s="119" t="n">
        <v>12</v>
      </c>
      <c r="J133" s="119" t="s">
        <v>99</v>
      </c>
      <c r="K133" s="35" t="s">
        <v>265</v>
      </c>
      <c r="L133" s="24" t="s">
        <v>266</v>
      </c>
    </row>
    <row r="134" s="128" customFormat="true" ht="13.5" hidden="false" customHeight="true" outlineLevel="0" collapsed="false">
      <c r="A134" s="90"/>
      <c r="B134" s="91"/>
      <c r="C134" s="171"/>
      <c r="D134" s="169"/>
      <c r="E134" s="177"/>
      <c r="F134" s="174"/>
      <c r="G134" s="119" t="n">
        <v>12</v>
      </c>
      <c r="H134" s="119"/>
      <c r="I134" s="119" t="n">
        <v>16</v>
      </c>
      <c r="J134" s="119"/>
      <c r="K134" s="35"/>
      <c r="L134" s="24"/>
    </row>
    <row r="135" s="128" customFormat="true" ht="13.5" hidden="false" customHeight="true" outlineLevel="0" collapsed="false">
      <c r="A135" s="90"/>
      <c r="B135" s="91"/>
      <c r="C135" s="171"/>
      <c r="D135" s="169"/>
      <c r="E135" s="177"/>
      <c r="F135" s="174"/>
      <c r="G135" s="119" t="n">
        <v>13</v>
      </c>
      <c r="H135" s="119"/>
      <c r="I135" s="119" t="n">
        <v>29</v>
      </c>
      <c r="J135" s="119" t="s">
        <v>104</v>
      </c>
      <c r="K135" s="24" t="s">
        <v>268</v>
      </c>
      <c r="L135" s="24" t="s">
        <v>269</v>
      </c>
    </row>
    <row r="136" s="128" customFormat="true" ht="13.5" hidden="false" customHeight="true" outlineLevel="0" collapsed="false">
      <c r="A136" s="90"/>
      <c r="B136" s="91"/>
      <c r="C136" s="168" t="n">
        <v>535</v>
      </c>
      <c r="D136" s="169"/>
      <c r="E136" s="21" t="s">
        <v>1617</v>
      </c>
      <c r="F136" s="174"/>
      <c r="G136" s="119" t="n">
        <v>14</v>
      </c>
      <c r="H136" s="119"/>
      <c r="I136" s="119" t="n">
        <v>38</v>
      </c>
      <c r="J136" s="119" t="s">
        <v>338</v>
      </c>
      <c r="K136" s="24" t="s">
        <v>271</v>
      </c>
      <c r="L136" s="24" t="s">
        <v>272</v>
      </c>
    </row>
    <row r="137" s="128" customFormat="true" ht="13.5" hidden="false" customHeight="true" outlineLevel="0" collapsed="false">
      <c r="A137" s="90"/>
      <c r="B137" s="91"/>
      <c r="C137" s="168"/>
      <c r="D137" s="169"/>
      <c r="E137" s="21"/>
      <c r="F137" s="174"/>
      <c r="G137" s="119" t="n">
        <v>15</v>
      </c>
      <c r="H137" s="119"/>
      <c r="I137" s="119" t="n">
        <v>36</v>
      </c>
      <c r="J137" s="119" t="s">
        <v>500</v>
      </c>
      <c r="K137" s="24" t="s">
        <v>274</v>
      </c>
      <c r="L137" s="31" t="s">
        <v>275</v>
      </c>
    </row>
    <row r="138" s="128" customFormat="true" ht="13.5" hidden="false" customHeight="true" outlineLevel="0" collapsed="false">
      <c r="A138" s="90"/>
      <c r="B138" s="91"/>
      <c r="C138" s="168"/>
      <c r="D138" s="169"/>
      <c r="E138" s="21"/>
      <c r="F138" s="174"/>
      <c r="G138" s="119" t="n">
        <v>16</v>
      </c>
      <c r="H138" s="119"/>
      <c r="I138" s="119" t="n">
        <v>36</v>
      </c>
      <c r="J138" s="119" t="s">
        <v>504</v>
      </c>
      <c r="K138" s="24" t="s">
        <v>278</v>
      </c>
      <c r="L138" s="24" t="s">
        <v>279</v>
      </c>
    </row>
    <row r="139" s="128" customFormat="true" ht="13.5" hidden="false" customHeight="true" outlineLevel="0" collapsed="false">
      <c r="A139" s="90"/>
      <c r="B139" s="91"/>
      <c r="C139" s="171" t="n">
        <v>540</v>
      </c>
      <c r="D139" s="169"/>
      <c r="E139" s="177" t="s">
        <v>1618</v>
      </c>
      <c r="F139" s="174"/>
      <c r="G139" s="119" t="n">
        <v>20</v>
      </c>
      <c r="H139" s="119"/>
      <c r="I139" s="119" t="n">
        <v>19</v>
      </c>
      <c r="J139" s="119" t="s">
        <v>703</v>
      </c>
      <c r="K139" s="33" t="s">
        <v>286</v>
      </c>
      <c r="L139" s="24" t="s">
        <v>287</v>
      </c>
    </row>
    <row r="140" s="128" customFormat="true" ht="13.5" hidden="false" customHeight="true" outlineLevel="0" collapsed="false">
      <c r="A140" s="90"/>
      <c r="B140" s="91"/>
      <c r="C140" s="171"/>
      <c r="D140" s="169"/>
      <c r="E140" s="177"/>
      <c r="F140" s="174"/>
      <c r="G140" s="119" t="n">
        <v>22</v>
      </c>
      <c r="H140" s="119"/>
      <c r="I140" s="119" t="n">
        <v>17</v>
      </c>
      <c r="J140" s="119"/>
      <c r="K140" s="33"/>
      <c r="L140" s="24"/>
    </row>
    <row r="141" s="128" customFormat="true" ht="13.5" hidden="false" customHeight="true" outlineLevel="0" collapsed="false">
      <c r="A141" s="90"/>
      <c r="B141" s="91"/>
      <c r="C141" s="171"/>
      <c r="D141" s="169"/>
      <c r="E141" s="177"/>
      <c r="F141" s="174"/>
      <c r="G141" s="119" t="n">
        <v>21</v>
      </c>
      <c r="H141" s="119"/>
      <c r="I141" s="119" t="n">
        <v>21</v>
      </c>
      <c r="J141" s="119" t="s">
        <v>507</v>
      </c>
      <c r="K141" s="31" t="s">
        <v>290</v>
      </c>
      <c r="L141" s="24" t="s">
        <v>291</v>
      </c>
    </row>
    <row r="142" s="128" customFormat="true" ht="13.5" hidden="false" customHeight="true" outlineLevel="0" collapsed="false">
      <c r="A142" s="90"/>
      <c r="B142" s="91"/>
      <c r="C142" s="171"/>
      <c r="D142" s="169"/>
      <c r="E142" s="177"/>
      <c r="F142" s="174"/>
      <c r="G142" s="119" t="n">
        <v>23</v>
      </c>
      <c r="H142" s="119"/>
      <c r="I142" s="119" t="n">
        <v>38</v>
      </c>
      <c r="J142" s="119" t="s">
        <v>705</v>
      </c>
      <c r="K142" s="24" t="s">
        <v>294</v>
      </c>
      <c r="L142" s="24" t="s">
        <v>295</v>
      </c>
    </row>
    <row r="143" s="128" customFormat="true" ht="13.5" hidden="false" customHeight="true" outlineLevel="0" collapsed="false">
      <c r="A143" s="90"/>
      <c r="B143" s="91"/>
      <c r="C143" s="171"/>
      <c r="D143" s="169"/>
      <c r="E143" s="177"/>
      <c r="F143" s="174"/>
      <c r="G143" s="119" t="n">
        <v>24</v>
      </c>
      <c r="H143" s="119"/>
      <c r="I143" s="119" t="n">
        <v>27</v>
      </c>
      <c r="J143" s="119" t="s">
        <v>701</v>
      </c>
      <c r="K143" s="24" t="s">
        <v>301</v>
      </c>
      <c r="L143" s="24" t="s">
        <v>302</v>
      </c>
    </row>
    <row r="144" s="128" customFormat="true" ht="13.5" hidden="false" customHeight="true" outlineLevel="0" collapsed="false">
      <c r="A144" s="90"/>
      <c r="B144" s="91"/>
      <c r="C144" s="171"/>
      <c r="D144" s="169"/>
      <c r="E144" s="177"/>
      <c r="F144" s="174"/>
      <c r="G144" s="119" t="n">
        <v>25</v>
      </c>
      <c r="H144" s="119"/>
      <c r="I144" s="119" t="n">
        <v>40</v>
      </c>
      <c r="J144" s="119" t="s">
        <v>1619</v>
      </c>
      <c r="K144" s="24" t="s">
        <v>305</v>
      </c>
      <c r="L144" s="24" t="s">
        <v>306</v>
      </c>
    </row>
    <row r="145" s="128" customFormat="true" ht="13.5" hidden="false" customHeight="true" outlineLevel="0" collapsed="false">
      <c r="A145" s="90"/>
      <c r="B145" s="91"/>
      <c r="C145" s="171"/>
      <c r="D145" s="169"/>
      <c r="E145" s="177"/>
      <c r="F145" s="174"/>
      <c r="G145" s="119" t="n">
        <v>26</v>
      </c>
      <c r="H145" s="119"/>
      <c r="I145" s="119" t="n">
        <v>40</v>
      </c>
      <c r="J145" s="119" t="s">
        <v>1620</v>
      </c>
      <c r="K145" s="24" t="s">
        <v>310</v>
      </c>
      <c r="L145" s="24" t="s">
        <v>311</v>
      </c>
    </row>
    <row r="146" s="128" customFormat="true" ht="13.5" hidden="false" customHeight="true" outlineLevel="0" collapsed="false">
      <c r="A146" s="90"/>
      <c r="B146" s="91"/>
      <c r="C146" s="171"/>
      <c r="D146" s="169"/>
      <c r="E146" s="177"/>
      <c r="F146" s="174"/>
      <c r="G146" s="119" t="n">
        <v>27</v>
      </c>
      <c r="H146" s="119"/>
      <c r="I146" s="119" t="n">
        <v>26</v>
      </c>
      <c r="J146" s="119" t="s">
        <v>1031</v>
      </c>
      <c r="K146" s="24" t="s">
        <v>315</v>
      </c>
      <c r="L146" s="31" t="s">
        <v>316</v>
      </c>
    </row>
    <row r="147" s="128" customFormat="true" ht="13.5" hidden="false" customHeight="true" outlineLevel="0" collapsed="false">
      <c r="A147" s="90"/>
      <c r="B147" s="91"/>
      <c r="C147" s="168" t="n">
        <v>553</v>
      </c>
      <c r="D147" s="169"/>
      <c r="E147" s="21" t="s">
        <v>1604</v>
      </c>
      <c r="F147" s="174"/>
      <c r="G147" s="119" t="n">
        <v>28</v>
      </c>
      <c r="H147" s="119"/>
      <c r="I147" s="119" t="n">
        <v>40</v>
      </c>
      <c r="J147" s="119" t="s">
        <v>1032</v>
      </c>
      <c r="K147" s="24" t="s">
        <v>320</v>
      </c>
      <c r="L147" s="24" t="s">
        <v>321</v>
      </c>
    </row>
    <row r="148" s="128" customFormat="true" ht="13.5" hidden="false" customHeight="true" outlineLevel="0" collapsed="false">
      <c r="A148" s="90"/>
      <c r="B148" s="91"/>
      <c r="C148" s="168"/>
      <c r="D148" s="169"/>
      <c r="E148" s="21"/>
      <c r="F148" s="174"/>
      <c r="G148" s="119" t="n">
        <v>29</v>
      </c>
      <c r="H148" s="119"/>
      <c r="I148" s="119" t="n">
        <v>39</v>
      </c>
      <c r="J148" s="119" t="s">
        <v>1034</v>
      </c>
      <c r="K148" s="24" t="s">
        <v>325</v>
      </c>
      <c r="L148" s="24" t="s">
        <v>326</v>
      </c>
    </row>
    <row r="149" s="128" customFormat="true" ht="13.5" hidden="false" customHeight="true" outlineLevel="0" collapsed="false">
      <c r="A149" s="90"/>
      <c r="B149" s="91"/>
      <c r="C149" s="171" t="s">
        <v>1621</v>
      </c>
      <c r="D149" s="169"/>
      <c r="E149" s="172" t="s">
        <v>1622</v>
      </c>
      <c r="F149" s="174" t="s">
        <v>1599</v>
      </c>
      <c r="G149" s="119" t="n">
        <v>75</v>
      </c>
      <c r="H149" s="119"/>
      <c r="I149" s="119" t="n">
        <v>30</v>
      </c>
      <c r="J149" s="119" t="s">
        <v>1623</v>
      </c>
      <c r="K149" s="24" t="s">
        <v>334</v>
      </c>
      <c r="L149" s="31" t="s">
        <v>335</v>
      </c>
    </row>
    <row r="150" s="128" customFormat="true" ht="13.5" hidden="false" customHeight="true" outlineLevel="0" collapsed="false">
      <c r="A150" s="90"/>
      <c r="B150" s="91"/>
      <c r="C150" s="171"/>
      <c r="D150" s="169"/>
      <c r="E150" s="172"/>
      <c r="F150" s="174"/>
      <c r="G150" s="119" t="n">
        <v>76</v>
      </c>
      <c r="H150" s="119"/>
      <c r="I150" s="119" t="n">
        <v>32</v>
      </c>
      <c r="J150" s="119" t="s">
        <v>1486</v>
      </c>
      <c r="K150" s="24" t="s">
        <v>339</v>
      </c>
      <c r="L150" s="24" t="s">
        <v>340</v>
      </c>
    </row>
    <row r="151" s="128" customFormat="true" ht="13.5" hidden="false" customHeight="true" outlineLevel="0" collapsed="false">
      <c r="A151" s="90"/>
      <c r="B151" s="91"/>
      <c r="C151" s="171"/>
      <c r="D151" s="169"/>
      <c r="E151" s="172"/>
      <c r="F151" s="174"/>
      <c r="G151" s="119" t="n">
        <v>77</v>
      </c>
      <c r="H151" s="119"/>
      <c r="I151" s="119" t="n">
        <v>30</v>
      </c>
      <c r="J151" s="119" t="s">
        <v>1535</v>
      </c>
      <c r="K151" s="24" t="s">
        <v>351</v>
      </c>
      <c r="L151" s="24" t="s">
        <v>352</v>
      </c>
    </row>
    <row r="152" s="128" customFormat="true" ht="13.5" hidden="false" customHeight="true" outlineLevel="0" collapsed="false">
      <c r="A152" s="90"/>
      <c r="B152" s="91"/>
      <c r="C152" s="171"/>
      <c r="D152" s="169"/>
      <c r="E152" s="172"/>
      <c r="F152" s="174"/>
      <c r="G152" s="119" t="n">
        <v>78</v>
      </c>
      <c r="H152" s="119"/>
      <c r="I152" s="119" t="n">
        <v>32</v>
      </c>
      <c r="J152" s="119" t="s">
        <v>1062</v>
      </c>
      <c r="K152" s="24" t="s">
        <v>355</v>
      </c>
      <c r="L152" s="24" t="s">
        <v>356</v>
      </c>
    </row>
    <row r="153" s="128" customFormat="true" ht="13.5" hidden="false" customHeight="true" outlineLevel="0" collapsed="false">
      <c r="A153" s="90"/>
      <c r="B153" s="91"/>
      <c r="C153" s="171"/>
      <c r="D153" s="169"/>
      <c r="E153" s="172"/>
      <c r="F153" s="174"/>
      <c r="G153" s="167" t="s">
        <v>1600</v>
      </c>
      <c r="H153" s="119"/>
      <c r="I153" s="119" t="n">
        <v>7</v>
      </c>
      <c r="J153" s="119" t="s">
        <v>1624</v>
      </c>
      <c r="K153" s="33" t="s">
        <v>20</v>
      </c>
      <c r="L153" s="24" t="s">
        <v>21</v>
      </c>
    </row>
    <row r="154" s="128" customFormat="true" ht="13.5" hidden="false" customHeight="true" outlineLevel="0" collapsed="false">
      <c r="A154" s="90"/>
      <c r="B154" s="91"/>
      <c r="C154" s="168" t="s">
        <v>1625</v>
      </c>
      <c r="D154" s="169"/>
      <c r="E154" s="21" t="s">
        <v>1626</v>
      </c>
      <c r="F154" s="174"/>
      <c r="G154" s="119" t="n">
        <v>50</v>
      </c>
      <c r="H154" s="119"/>
      <c r="I154" s="119" t="n">
        <v>15</v>
      </c>
      <c r="J154" s="119"/>
      <c r="K154" s="33"/>
      <c r="L154" s="24"/>
    </row>
    <row r="155" s="128" customFormat="true" ht="13.5" hidden="false" customHeight="true" outlineLevel="0" collapsed="false">
      <c r="A155" s="90"/>
      <c r="B155" s="91"/>
      <c r="C155" s="168"/>
      <c r="D155" s="169"/>
      <c r="E155" s="21"/>
      <c r="F155" s="174"/>
      <c r="G155" s="119" t="n">
        <v>59</v>
      </c>
      <c r="H155" s="119"/>
      <c r="I155" s="119" t="n">
        <v>35</v>
      </c>
      <c r="J155" s="119" t="s">
        <v>1474</v>
      </c>
      <c r="K155" s="24" t="s">
        <v>40</v>
      </c>
      <c r="L155" s="31" t="s">
        <v>41</v>
      </c>
    </row>
    <row r="156" s="128" customFormat="true" ht="13.5" hidden="false" customHeight="true" outlineLevel="0" collapsed="false">
      <c r="A156" s="90"/>
      <c r="B156" s="91"/>
      <c r="C156" s="168"/>
      <c r="D156" s="169"/>
      <c r="E156" s="21"/>
      <c r="F156" s="174"/>
      <c r="G156" s="119" t="n">
        <v>58</v>
      </c>
      <c r="H156" s="119"/>
      <c r="I156" s="119" t="n">
        <v>31</v>
      </c>
      <c r="J156" s="119" t="s">
        <v>1477</v>
      </c>
      <c r="K156" s="24" t="s">
        <v>45</v>
      </c>
      <c r="L156" s="24" t="s">
        <v>46</v>
      </c>
    </row>
    <row r="157" s="128" customFormat="true" ht="13.5" hidden="false" customHeight="true" outlineLevel="0" collapsed="false">
      <c r="A157" s="90"/>
      <c r="B157" s="91"/>
      <c r="C157" s="168"/>
      <c r="D157" s="169"/>
      <c r="E157" s="21"/>
      <c r="F157" s="174"/>
      <c r="G157" s="119" t="n">
        <v>51</v>
      </c>
      <c r="H157" s="119"/>
      <c r="I157" s="119" t="n">
        <v>30</v>
      </c>
      <c r="J157" s="119" t="s">
        <v>1480</v>
      </c>
      <c r="K157" s="31" t="s">
        <v>50</v>
      </c>
      <c r="L157" s="24" t="s">
        <v>51</v>
      </c>
    </row>
    <row r="158" s="128" customFormat="true" ht="13.5" hidden="false" customHeight="true" outlineLevel="0" collapsed="false">
      <c r="A158" s="90"/>
      <c r="B158" s="91"/>
      <c r="C158" s="168" t="s">
        <v>1627</v>
      </c>
      <c r="D158" s="169"/>
      <c r="E158" s="21" t="s">
        <v>471</v>
      </c>
      <c r="F158" s="174"/>
      <c r="G158" s="119" t="n">
        <v>55</v>
      </c>
      <c r="H158" s="119"/>
      <c r="I158" s="119" t="n">
        <v>30</v>
      </c>
      <c r="J158" s="119" t="s">
        <v>1483</v>
      </c>
      <c r="K158" s="24" t="s">
        <v>57</v>
      </c>
      <c r="L158" s="24" t="s">
        <v>58</v>
      </c>
    </row>
    <row r="159" s="128" customFormat="true" ht="13.5" hidden="false" customHeight="true" outlineLevel="0" collapsed="false">
      <c r="A159" s="90"/>
      <c r="B159" s="91"/>
      <c r="C159" s="168"/>
      <c r="D159" s="169"/>
      <c r="E159" s="21"/>
      <c r="F159" s="174"/>
      <c r="G159" s="119" t="n">
        <v>54</v>
      </c>
      <c r="H159" s="119"/>
      <c r="I159" s="119" t="n">
        <v>32</v>
      </c>
      <c r="J159" s="119" t="s">
        <v>1628</v>
      </c>
      <c r="K159" s="24" t="s">
        <v>69</v>
      </c>
      <c r="L159" s="24" t="s">
        <v>70</v>
      </c>
    </row>
    <row r="160" s="128" customFormat="true" ht="13.5" hidden="false" customHeight="true" outlineLevel="0" collapsed="false">
      <c r="A160" s="90"/>
      <c r="B160" s="91"/>
      <c r="C160" s="168"/>
      <c r="D160" s="169"/>
      <c r="E160" s="21"/>
      <c r="F160" s="174"/>
      <c r="G160" s="119" t="n">
        <v>56</v>
      </c>
      <c r="H160" s="119"/>
      <c r="I160" s="119" t="n">
        <v>34</v>
      </c>
      <c r="J160" s="119" t="s">
        <v>1629</v>
      </c>
      <c r="K160" s="24" t="s">
        <v>75</v>
      </c>
      <c r="L160" s="24" t="s">
        <v>76</v>
      </c>
    </row>
    <row r="161" s="128" customFormat="true" ht="13.5" hidden="false" customHeight="true" outlineLevel="0" collapsed="false">
      <c r="A161" s="90"/>
      <c r="B161" s="91"/>
      <c r="C161" s="168" t="s">
        <v>1630</v>
      </c>
      <c r="D161" s="169"/>
      <c r="E161" s="21" t="s">
        <v>1631</v>
      </c>
      <c r="F161" s="174"/>
      <c r="G161" s="119" t="n">
        <v>73</v>
      </c>
      <c r="H161" s="119"/>
      <c r="I161" s="119" t="n">
        <v>30</v>
      </c>
      <c r="J161" s="119" t="s">
        <v>1632</v>
      </c>
      <c r="K161" s="24" t="s">
        <v>80</v>
      </c>
      <c r="L161" s="31" t="s">
        <v>81</v>
      </c>
    </row>
    <row r="162" s="128" customFormat="true" ht="13.5" hidden="false" customHeight="true" outlineLevel="0" collapsed="false">
      <c r="A162" s="90"/>
      <c r="B162" s="91"/>
      <c r="C162" s="168" t="s">
        <v>1633</v>
      </c>
      <c r="D162" s="169"/>
      <c r="E162" s="21" t="s">
        <v>1634</v>
      </c>
      <c r="F162" s="174"/>
      <c r="G162" s="119" t="n">
        <v>74</v>
      </c>
      <c r="H162" s="119"/>
      <c r="I162" s="119" t="n">
        <v>24</v>
      </c>
      <c r="J162" s="119" t="s">
        <v>1635</v>
      </c>
      <c r="K162" s="24" t="s">
        <v>85</v>
      </c>
      <c r="L162" s="24" t="s">
        <v>86</v>
      </c>
    </row>
    <row r="163" s="128" customFormat="true" ht="14.25" hidden="false" customHeight="true" outlineLevel="0" collapsed="false">
      <c r="A163" s="90" t="s">
        <v>1316</v>
      </c>
      <c r="B163" s="91" t="s">
        <v>1328</v>
      </c>
      <c r="C163" s="178" t="s">
        <v>1636</v>
      </c>
      <c r="D163" s="169"/>
      <c r="E163" s="45" t="s">
        <v>1637</v>
      </c>
      <c r="F163" s="174"/>
      <c r="G163" s="119" t="n">
        <v>55</v>
      </c>
      <c r="H163" s="119"/>
      <c r="I163" s="119" t="n">
        <v>30</v>
      </c>
      <c r="J163" s="167" t="s">
        <v>1638</v>
      </c>
      <c r="K163" s="24"/>
      <c r="L163" s="24"/>
    </row>
    <row r="164" s="128" customFormat="true" ht="14.25" hidden="false" customHeight="true" outlineLevel="0" collapsed="false">
      <c r="A164" s="90"/>
      <c r="B164" s="91"/>
      <c r="C164" s="178"/>
      <c r="D164" s="169"/>
      <c r="E164" s="45"/>
      <c r="F164" s="174"/>
      <c r="G164" s="119" t="n">
        <v>54</v>
      </c>
      <c r="H164" s="119"/>
      <c r="I164" s="119" t="n">
        <v>32</v>
      </c>
      <c r="J164" s="167"/>
      <c r="K164" s="24"/>
      <c r="L164" s="24"/>
    </row>
    <row r="165" s="128" customFormat="true" ht="14.25" hidden="false" customHeight="true" outlineLevel="0" collapsed="false">
      <c r="A165" s="90"/>
      <c r="B165" s="91"/>
      <c r="C165" s="178"/>
      <c r="D165" s="169"/>
      <c r="E165" s="45"/>
      <c r="F165" s="174"/>
      <c r="G165" s="167" t="s">
        <v>1600</v>
      </c>
      <c r="H165" s="119"/>
      <c r="I165" s="119" t="n">
        <v>21</v>
      </c>
      <c r="J165" s="167"/>
      <c r="K165" s="24"/>
      <c r="L165" s="24"/>
    </row>
    <row r="166" s="128" customFormat="true" ht="14.25" hidden="false" customHeight="true" outlineLevel="0" collapsed="false">
      <c r="A166" s="90"/>
      <c r="B166" s="91"/>
      <c r="C166" s="178"/>
      <c r="D166" s="169"/>
      <c r="E166" s="45"/>
      <c r="F166" s="174"/>
      <c r="G166" s="119" t="n">
        <v>56</v>
      </c>
      <c r="H166" s="119"/>
      <c r="I166" s="119" t="n">
        <v>34</v>
      </c>
      <c r="J166" s="167"/>
      <c r="K166" s="24"/>
      <c r="L166" s="24"/>
    </row>
    <row r="167" s="128" customFormat="true" ht="14.25" hidden="false" customHeight="true" outlineLevel="0" collapsed="false">
      <c r="A167" s="90"/>
      <c r="B167" s="91"/>
      <c r="C167" s="168" t="s">
        <v>1639</v>
      </c>
      <c r="D167" s="169"/>
      <c r="E167" s="45" t="s">
        <v>1640</v>
      </c>
      <c r="F167" s="174"/>
      <c r="G167" s="119" t="n">
        <v>53</v>
      </c>
      <c r="H167" s="119"/>
      <c r="I167" s="119" t="n">
        <v>29</v>
      </c>
      <c r="J167" s="119" t="s">
        <v>39</v>
      </c>
      <c r="K167" s="24" t="s">
        <v>90</v>
      </c>
      <c r="L167" s="24" t="s">
        <v>91</v>
      </c>
    </row>
    <row r="168" s="128" customFormat="true" ht="14.25" hidden="false" customHeight="true" outlineLevel="0" collapsed="false">
      <c r="A168" s="90"/>
      <c r="B168" s="91"/>
      <c r="C168" s="168" t="s">
        <v>1641</v>
      </c>
      <c r="D168" s="169"/>
      <c r="E168" s="179" t="s">
        <v>555</v>
      </c>
      <c r="F168" s="174"/>
      <c r="G168" s="119" t="n">
        <v>81</v>
      </c>
      <c r="H168" s="119"/>
      <c r="I168" s="119" t="n">
        <v>27</v>
      </c>
      <c r="J168" s="119" t="s">
        <v>44</v>
      </c>
      <c r="K168" s="24" t="s">
        <v>95</v>
      </c>
      <c r="L168" s="24" t="s">
        <v>96</v>
      </c>
    </row>
    <row r="169" s="128" customFormat="true" ht="14.25" hidden="false" customHeight="true" outlineLevel="0" collapsed="false">
      <c r="A169" s="90"/>
      <c r="B169" s="91"/>
      <c r="C169" s="168" t="s">
        <v>1642</v>
      </c>
      <c r="D169" s="169"/>
      <c r="E169" s="180" t="s">
        <v>1643</v>
      </c>
      <c r="F169" s="174"/>
      <c r="G169" s="119" t="n">
        <v>73</v>
      </c>
      <c r="H169" s="119"/>
      <c r="I169" s="119" t="n">
        <v>30</v>
      </c>
      <c r="J169" s="119" t="s">
        <v>49</v>
      </c>
      <c r="K169" s="24" t="s">
        <v>100</v>
      </c>
      <c r="L169" s="24" t="s">
        <v>101</v>
      </c>
    </row>
    <row r="170" s="128" customFormat="true" ht="14.25" hidden="false" customHeight="true" outlineLevel="0" collapsed="false">
      <c r="A170" s="90"/>
      <c r="B170" s="91"/>
      <c r="C170" s="178" t="s">
        <v>1644</v>
      </c>
      <c r="D170" s="169"/>
      <c r="E170" s="159" t="s">
        <v>1645</v>
      </c>
      <c r="F170" s="174"/>
      <c r="G170" s="119" t="n">
        <v>63</v>
      </c>
      <c r="H170" s="119"/>
      <c r="I170" s="119" t="n">
        <v>24</v>
      </c>
      <c r="J170" s="119" t="s">
        <v>79</v>
      </c>
      <c r="K170" s="24" t="s">
        <v>105</v>
      </c>
      <c r="L170" s="24" t="s">
        <v>106</v>
      </c>
    </row>
    <row r="171" s="128" customFormat="true" ht="14.25" hidden="false" customHeight="true" outlineLevel="0" collapsed="false">
      <c r="A171" s="90"/>
      <c r="B171" s="91"/>
      <c r="C171" s="178"/>
      <c r="D171" s="169"/>
      <c r="E171" s="159"/>
      <c r="F171" s="174"/>
      <c r="G171" s="119" t="n">
        <v>64</v>
      </c>
      <c r="H171" s="119"/>
      <c r="I171" s="119" t="n">
        <v>30</v>
      </c>
      <c r="J171" s="119" t="s">
        <v>104</v>
      </c>
      <c r="K171" s="24" t="s">
        <v>110</v>
      </c>
      <c r="L171" s="24" t="s">
        <v>111</v>
      </c>
    </row>
    <row r="172" s="128" customFormat="true" ht="14.25" hidden="false" customHeight="true" outlineLevel="0" collapsed="false">
      <c r="A172" s="90"/>
      <c r="B172" s="91"/>
      <c r="C172" s="178"/>
      <c r="D172" s="169"/>
      <c r="E172" s="159"/>
      <c r="F172" s="174"/>
      <c r="G172" s="119" t="n">
        <v>65</v>
      </c>
      <c r="H172" s="119"/>
      <c r="I172" s="119" t="n">
        <v>23</v>
      </c>
      <c r="J172" s="119" t="s">
        <v>99</v>
      </c>
      <c r="K172" s="24" t="s">
        <v>115</v>
      </c>
      <c r="L172" s="31" t="s">
        <v>116</v>
      </c>
    </row>
    <row r="173" s="128" customFormat="true" ht="14.25" hidden="false" customHeight="true" outlineLevel="0" collapsed="false">
      <c r="A173" s="90"/>
      <c r="B173" s="91"/>
      <c r="C173" s="178"/>
      <c r="D173" s="169"/>
      <c r="E173" s="159"/>
      <c r="F173" s="174"/>
      <c r="G173" s="119" t="n">
        <v>66</v>
      </c>
      <c r="H173" s="119"/>
      <c r="I173" s="119" t="n">
        <v>33</v>
      </c>
      <c r="J173" s="119" t="s">
        <v>84</v>
      </c>
      <c r="K173" s="24" t="s">
        <v>120</v>
      </c>
      <c r="L173" s="24" t="s">
        <v>121</v>
      </c>
    </row>
    <row r="174" s="128" customFormat="true" ht="14.25" hidden="false" customHeight="true" outlineLevel="0" collapsed="false">
      <c r="A174" s="90"/>
      <c r="B174" s="91"/>
      <c r="C174" s="178"/>
      <c r="D174" s="169"/>
      <c r="E174" s="159"/>
      <c r="F174" s="174"/>
      <c r="G174" s="119" t="n">
        <v>61</v>
      </c>
      <c r="H174" s="119"/>
      <c r="I174" s="119" t="n">
        <v>30</v>
      </c>
      <c r="J174" s="119" t="s">
        <v>89</v>
      </c>
      <c r="K174" s="24" t="s">
        <v>125</v>
      </c>
      <c r="L174" s="24" t="s">
        <v>126</v>
      </c>
    </row>
    <row r="175" s="128" customFormat="true" ht="14.25" hidden="false" customHeight="true" outlineLevel="0" collapsed="false">
      <c r="A175" s="90"/>
      <c r="B175" s="91"/>
      <c r="C175" s="178"/>
      <c r="D175" s="169"/>
      <c r="E175" s="159"/>
      <c r="F175" s="174"/>
      <c r="G175" s="119" t="n">
        <v>62</v>
      </c>
      <c r="H175" s="119"/>
      <c r="I175" s="119" t="n">
        <v>17</v>
      </c>
      <c r="J175" s="119" t="s">
        <v>94</v>
      </c>
      <c r="K175" s="24" t="s">
        <v>130</v>
      </c>
      <c r="L175" s="31" t="s">
        <v>131</v>
      </c>
    </row>
    <row r="176" s="128" customFormat="true" ht="22.5" hidden="false" customHeight="true" outlineLevel="0" collapsed="false">
      <c r="A176" s="90"/>
      <c r="B176" s="91" t="s">
        <v>1329</v>
      </c>
      <c r="C176" s="181" t="s">
        <v>1646</v>
      </c>
      <c r="D176" s="169"/>
      <c r="E176" s="182" t="s">
        <v>1647</v>
      </c>
      <c r="F176" s="174"/>
      <c r="G176" s="119" t="n">
        <v>57</v>
      </c>
      <c r="H176" s="119"/>
      <c r="I176" s="119" t="n">
        <v>24</v>
      </c>
      <c r="J176" s="119" t="s">
        <v>1648</v>
      </c>
      <c r="K176" s="31" t="s">
        <v>1330</v>
      </c>
      <c r="L176" s="24" t="s">
        <v>1331</v>
      </c>
    </row>
    <row r="177" s="128" customFormat="true" ht="13.5" hidden="false" customHeight="true" outlineLevel="0" collapsed="false">
      <c r="A177" s="90"/>
      <c r="B177" s="91" t="s">
        <v>1332</v>
      </c>
      <c r="C177" s="183" t="s">
        <v>1649</v>
      </c>
      <c r="D177" s="169"/>
      <c r="E177" s="184" t="s">
        <v>1650</v>
      </c>
      <c r="F177" s="174"/>
      <c r="G177" s="119" t="n">
        <v>63</v>
      </c>
      <c r="H177" s="119"/>
      <c r="I177" s="119" t="n">
        <v>24</v>
      </c>
      <c r="J177" s="119" t="s">
        <v>1651</v>
      </c>
      <c r="K177" s="24" t="s">
        <v>451</v>
      </c>
      <c r="L177" s="24" t="s">
        <v>452</v>
      </c>
    </row>
    <row r="178" s="128" customFormat="true" ht="13.5" hidden="false" customHeight="true" outlineLevel="0" collapsed="false">
      <c r="A178" s="90"/>
      <c r="B178" s="91"/>
      <c r="C178" s="183"/>
      <c r="D178" s="169"/>
      <c r="E178" s="184"/>
      <c r="F178" s="174"/>
      <c r="G178" s="119" t="n">
        <v>64</v>
      </c>
      <c r="H178" s="119"/>
      <c r="I178" s="119" t="n">
        <v>30</v>
      </c>
      <c r="J178" s="119" t="s">
        <v>1652</v>
      </c>
      <c r="K178" s="40" t="s">
        <v>456</v>
      </c>
      <c r="L178" s="24" t="s">
        <v>457</v>
      </c>
    </row>
    <row r="179" s="128" customFormat="true" ht="13.5" hidden="false" customHeight="true" outlineLevel="0" collapsed="false">
      <c r="A179" s="90"/>
      <c r="B179" s="91"/>
      <c r="C179" s="183"/>
      <c r="D179" s="169"/>
      <c r="E179" s="184"/>
      <c r="F179" s="174"/>
      <c r="G179" s="119" t="n">
        <v>65</v>
      </c>
      <c r="H179" s="119"/>
      <c r="I179" s="119" t="n">
        <v>23</v>
      </c>
      <c r="J179" s="119" t="s">
        <v>250</v>
      </c>
      <c r="K179" s="24" t="s">
        <v>461</v>
      </c>
      <c r="L179" s="24" t="s">
        <v>462</v>
      </c>
    </row>
    <row r="180" s="128" customFormat="true" ht="13.5" hidden="false" customHeight="true" outlineLevel="0" collapsed="false">
      <c r="A180" s="90"/>
      <c r="B180" s="91"/>
      <c r="C180" s="183"/>
      <c r="D180" s="169"/>
      <c r="E180" s="184"/>
      <c r="F180" s="174"/>
      <c r="G180" s="119" t="n">
        <v>66</v>
      </c>
      <c r="H180" s="119"/>
      <c r="I180" s="119" t="n">
        <v>33</v>
      </c>
      <c r="J180" s="119" t="s">
        <v>376</v>
      </c>
      <c r="K180" s="31" t="s">
        <v>1653</v>
      </c>
      <c r="L180" s="31" t="s">
        <v>1654</v>
      </c>
    </row>
    <row r="181" s="128" customFormat="true" ht="13.5" hidden="false" customHeight="true" outlineLevel="0" collapsed="false">
      <c r="A181" s="90"/>
      <c r="B181" s="91"/>
      <c r="C181" s="183" t="s">
        <v>1655</v>
      </c>
      <c r="D181" s="169"/>
      <c r="E181" s="184" t="s">
        <v>1656</v>
      </c>
      <c r="F181" s="174"/>
      <c r="G181" s="119" t="n">
        <v>61</v>
      </c>
      <c r="H181" s="119"/>
      <c r="I181" s="119" t="n">
        <v>30</v>
      </c>
      <c r="J181" s="119" t="s">
        <v>1657</v>
      </c>
      <c r="K181" s="24" t="s">
        <v>1658</v>
      </c>
      <c r="L181" s="24" t="s">
        <v>1659</v>
      </c>
    </row>
    <row r="182" s="128" customFormat="true" ht="13.5" hidden="false" customHeight="true" outlineLevel="0" collapsed="false">
      <c r="A182" s="90"/>
      <c r="B182" s="91"/>
      <c r="C182" s="183"/>
      <c r="D182" s="169"/>
      <c r="E182" s="184"/>
      <c r="F182" s="174"/>
      <c r="G182" s="119" t="n">
        <v>62</v>
      </c>
      <c r="H182" s="119"/>
      <c r="I182" s="119" t="n">
        <v>17</v>
      </c>
      <c r="J182" s="119" t="s">
        <v>1660</v>
      </c>
      <c r="K182" s="31" t="s">
        <v>1661</v>
      </c>
      <c r="L182" s="24" t="s">
        <v>1662</v>
      </c>
    </row>
    <row r="183" s="128" customFormat="true" ht="13.5" hidden="false" customHeight="true" outlineLevel="0" collapsed="false">
      <c r="A183" s="90"/>
      <c r="B183" s="91" t="s">
        <v>1318</v>
      </c>
      <c r="C183" s="168" t="n">
        <v>506</v>
      </c>
      <c r="D183" s="169"/>
      <c r="E183" s="21" t="s">
        <v>1663</v>
      </c>
      <c r="F183" s="174" t="s">
        <v>1614</v>
      </c>
      <c r="G183" s="119" t="n">
        <v>38</v>
      </c>
      <c r="H183" s="119"/>
      <c r="I183" s="119" t="n">
        <v>30</v>
      </c>
      <c r="J183" s="119" t="s">
        <v>68</v>
      </c>
      <c r="K183" s="24" t="s">
        <v>185</v>
      </c>
      <c r="L183" s="24" t="s">
        <v>186</v>
      </c>
    </row>
    <row r="184" s="128" customFormat="true" ht="13.5" hidden="false" customHeight="true" outlineLevel="0" collapsed="false">
      <c r="A184" s="90"/>
      <c r="B184" s="91"/>
      <c r="C184" s="168"/>
      <c r="D184" s="169"/>
      <c r="E184" s="21"/>
      <c r="F184" s="174"/>
      <c r="G184" s="119" t="n">
        <v>40</v>
      </c>
      <c r="H184" s="119"/>
      <c r="I184" s="119" t="n">
        <v>33</v>
      </c>
      <c r="J184" s="119" t="s">
        <v>19</v>
      </c>
      <c r="K184" s="24" t="s">
        <v>189</v>
      </c>
      <c r="L184" s="31" t="s">
        <v>190</v>
      </c>
    </row>
    <row r="185" s="128" customFormat="true" ht="13.5" hidden="false" customHeight="true" outlineLevel="0" collapsed="false">
      <c r="A185" s="90"/>
      <c r="B185" s="91"/>
      <c r="C185" s="168"/>
      <c r="D185" s="169"/>
      <c r="E185" s="21"/>
      <c r="F185" s="174"/>
      <c r="G185" s="119" t="n">
        <v>39</v>
      </c>
      <c r="H185" s="119"/>
      <c r="I185" s="119" t="n">
        <v>17</v>
      </c>
      <c r="J185" s="119" t="s">
        <v>56</v>
      </c>
      <c r="K185" s="33" t="s">
        <v>193</v>
      </c>
      <c r="L185" s="24" t="s">
        <v>194</v>
      </c>
    </row>
    <row r="186" s="128" customFormat="true" ht="13.5" hidden="false" customHeight="true" outlineLevel="0" collapsed="false">
      <c r="A186" s="90"/>
      <c r="B186" s="91"/>
      <c r="C186" s="168" t="n">
        <v>513</v>
      </c>
      <c r="D186" s="169"/>
      <c r="E186" s="185" t="s">
        <v>1664</v>
      </c>
      <c r="F186" s="174"/>
      <c r="G186" s="119" t="n">
        <v>31</v>
      </c>
      <c r="H186" s="119"/>
      <c r="I186" s="119" t="n">
        <v>16</v>
      </c>
      <c r="J186" s="119"/>
      <c r="K186" s="33"/>
      <c r="L186" s="24"/>
    </row>
    <row r="187" s="128" customFormat="true" ht="13.5" hidden="false" customHeight="true" outlineLevel="0" collapsed="false">
      <c r="A187" s="90"/>
      <c r="B187" s="91"/>
      <c r="C187" s="168" t="n">
        <v>519</v>
      </c>
      <c r="D187" s="169"/>
      <c r="E187" s="21" t="s">
        <v>1665</v>
      </c>
      <c r="F187" s="174"/>
      <c r="G187" s="119" t="n">
        <v>34</v>
      </c>
      <c r="H187" s="119"/>
      <c r="I187" s="119" t="n">
        <v>27</v>
      </c>
      <c r="J187" s="119" t="s">
        <v>114</v>
      </c>
      <c r="K187" s="31" t="s">
        <v>200</v>
      </c>
      <c r="L187" s="24" t="s">
        <v>201</v>
      </c>
    </row>
    <row r="188" s="128" customFormat="true" ht="13.5" hidden="false" customHeight="true" outlineLevel="0" collapsed="false">
      <c r="A188" s="90"/>
      <c r="B188" s="91"/>
      <c r="C188" s="168"/>
      <c r="D188" s="169"/>
      <c r="E188" s="21"/>
      <c r="F188" s="174"/>
      <c r="G188" s="119" t="n">
        <v>35</v>
      </c>
      <c r="H188" s="119"/>
      <c r="I188" s="119" t="n">
        <v>26</v>
      </c>
      <c r="J188" s="119" t="s">
        <v>119</v>
      </c>
      <c r="K188" s="24" t="s">
        <v>211</v>
      </c>
      <c r="L188" s="24" t="s">
        <v>212</v>
      </c>
    </row>
    <row r="189" s="128" customFormat="true" ht="13.5" hidden="false" customHeight="true" outlineLevel="0" collapsed="false">
      <c r="A189" s="90"/>
      <c r="B189" s="91"/>
      <c r="C189" s="168" t="n">
        <v>522</v>
      </c>
      <c r="D189" s="169"/>
      <c r="E189" s="21" t="s">
        <v>555</v>
      </c>
      <c r="F189" s="174"/>
      <c r="G189" s="119" t="n">
        <v>36</v>
      </c>
      <c r="H189" s="119"/>
      <c r="I189" s="119" t="n">
        <v>37</v>
      </c>
      <c r="J189" s="119" t="s">
        <v>124</v>
      </c>
      <c r="K189" s="24" t="s">
        <v>227</v>
      </c>
      <c r="L189" s="24" t="s">
        <v>228</v>
      </c>
    </row>
    <row r="190" s="128" customFormat="true" ht="13.5" hidden="false" customHeight="true" outlineLevel="0" collapsed="false">
      <c r="A190" s="90"/>
      <c r="B190" s="91"/>
      <c r="C190" s="168" t="n">
        <v>533</v>
      </c>
      <c r="D190" s="169"/>
      <c r="E190" s="21" t="s">
        <v>1085</v>
      </c>
      <c r="F190" s="174"/>
      <c r="G190" s="119" t="n">
        <v>6</v>
      </c>
      <c r="H190" s="119"/>
      <c r="I190" s="119" t="n">
        <v>30</v>
      </c>
      <c r="J190" s="119" t="s">
        <v>134</v>
      </c>
      <c r="K190" s="24" t="s">
        <v>233</v>
      </c>
      <c r="L190" s="24" t="s">
        <v>234</v>
      </c>
    </row>
    <row r="191" s="128" customFormat="true" ht="13.5" hidden="false" customHeight="true" outlineLevel="0" collapsed="false">
      <c r="A191" s="90"/>
      <c r="B191" s="91"/>
      <c r="C191" s="168"/>
      <c r="D191" s="169"/>
      <c r="E191" s="21"/>
      <c r="F191" s="174"/>
      <c r="G191" s="119" t="n">
        <v>7</v>
      </c>
      <c r="H191" s="119"/>
      <c r="I191" s="119" t="n">
        <v>11</v>
      </c>
      <c r="J191" s="119" t="s">
        <v>129</v>
      </c>
      <c r="K191" s="31" t="s">
        <v>241</v>
      </c>
      <c r="L191" s="24" t="s">
        <v>242</v>
      </c>
    </row>
    <row r="192" s="128" customFormat="true" ht="13.5" hidden="false" customHeight="true" outlineLevel="0" collapsed="false">
      <c r="A192" s="90"/>
      <c r="B192" s="91"/>
      <c r="C192" s="168"/>
      <c r="D192" s="169"/>
      <c r="E192" s="21"/>
      <c r="F192" s="174"/>
      <c r="G192" s="119" t="n">
        <v>9</v>
      </c>
      <c r="H192" s="119"/>
      <c r="I192" s="119" t="n">
        <v>12</v>
      </c>
      <c r="J192" s="119"/>
      <c r="K192" s="31"/>
      <c r="L192" s="24"/>
    </row>
    <row r="193" s="128" customFormat="true" ht="13.5" hidden="false" customHeight="true" outlineLevel="0" collapsed="false">
      <c r="A193" s="90"/>
      <c r="B193" s="91"/>
      <c r="C193" s="168"/>
      <c r="D193" s="169"/>
      <c r="E193" s="21"/>
      <c r="F193" s="174"/>
      <c r="G193" s="119" t="n">
        <v>11</v>
      </c>
      <c r="H193" s="119"/>
      <c r="I193" s="119" t="n">
        <v>12</v>
      </c>
      <c r="J193" s="119"/>
      <c r="K193" s="31"/>
      <c r="L193" s="24"/>
    </row>
    <row r="194" s="128" customFormat="true" ht="13.5" hidden="false" customHeight="true" outlineLevel="0" collapsed="false">
      <c r="A194" s="90"/>
      <c r="B194" s="91"/>
      <c r="C194" s="168"/>
      <c r="D194" s="169"/>
      <c r="E194" s="21"/>
      <c r="F194" s="174"/>
      <c r="G194" s="119" t="n">
        <v>8</v>
      </c>
      <c r="H194" s="119"/>
      <c r="I194" s="119" t="n">
        <v>30</v>
      </c>
      <c r="J194" s="119" t="s">
        <v>139</v>
      </c>
      <c r="K194" s="40" t="s">
        <v>245</v>
      </c>
      <c r="L194" s="24" t="s">
        <v>246</v>
      </c>
    </row>
    <row r="195" s="128" customFormat="true" ht="13.5" hidden="false" customHeight="true" outlineLevel="0" collapsed="false">
      <c r="A195" s="90"/>
      <c r="B195" s="91"/>
      <c r="C195" s="168"/>
      <c r="D195" s="169"/>
      <c r="E195" s="21"/>
      <c r="F195" s="174"/>
      <c r="G195" s="119" t="n">
        <v>10</v>
      </c>
      <c r="H195" s="119"/>
      <c r="I195" s="119" t="n">
        <v>30</v>
      </c>
      <c r="J195" s="119" t="s">
        <v>159</v>
      </c>
      <c r="K195" s="24" t="s">
        <v>676</v>
      </c>
      <c r="L195" s="24" t="s">
        <v>677</v>
      </c>
    </row>
    <row r="196" s="128" customFormat="true" ht="13.5" hidden="false" customHeight="true" outlineLevel="0" collapsed="false">
      <c r="A196" s="90"/>
      <c r="B196" s="91"/>
      <c r="C196" s="168" t="n">
        <v>536</v>
      </c>
      <c r="D196" s="169"/>
      <c r="E196" s="21" t="s">
        <v>1666</v>
      </c>
      <c r="F196" s="174"/>
      <c r="G196" s="119" t="n">
        <v>14</v>
      </c>
      <c r="H196" s="119"/>
      <c r="I196" s="119" t="n">
        <v>38</v>
      </c>
      <c r="J196" s="119" t="s">
        <v>147</v>
      </c>
      <c r="K196" s="24" t="s">
        <v>258</v>
      </c>
      <c r="L196" s="24" t="s">
        <v>259</v>
      </c>
    </row>
    <row r="197" s="128" customFormat="true" ht="13.5" hidden="false" customHeight="true" outlineLevel="0" collapsed="false">
      <c r="A197" s="90"/>
      <c r="B197" s="91"/>
      <c r="C197" s="168"/>
      <c r="D197" s="169"/>
      <c r="E197" s="21"/>
      <c r="F197" s="174"/>
      <c r="G197" s="119" t="n">
        <v>15</v>
      </c>
      <c r="H197" s="119"/>
      <c r="I197" s="119" t="n">
        <v>36</v>
      </c>
      <c r="J197" s="119" t="s">
        <v>152</v>
      </c>
      <c r="K197" s="24" t="s">
        <v>262</v>
      </c>
      <c r="L197" s="24" t="s">
        <v>263</v>
      </c>
    </row>
    <row r="198" s="128" customFormat="true" ht="13.5" hidden="false" customHeight="true" outlineLevel="0" collapsed="false">
      <c r="A198" s="90"/>
      <c r="B198" s="91"/>
      <c r="C198" s="168"/>
      <c r="D198" s="169"/>
      <c r="E198" s="21"/>
      <c r="F198" s="174"/>
      <c r="G198" s="119" t="n">
        <v>16</v>
      </c>
      <c r="H198" s="119"/>
      <c r="I198" s="119" t="n">
        <v>36</v>
      </c>
      <c r="J198" s="119" t="s">
        <v>1620</v>
      </c>
      <c r="K198" s="31" t="s">
        <v>265</v>
      </c>
      <c r="L198" s="24" t="s">
        <v>266</v>
      </c>
    </row>
    <row r="199" s="128" customFormat="true" ht="15.75" hidden="false" customHeight="true" outlineLevel="0" collapsed="false">
      <c r="A199" s="90" t="s">
        <v>1316</v>
      </c>
      <c r="B199" s="91" t="s">
        <v>1318</v>
      </c>
      <c r="C199" s="171" t="n">
        <v>539</v>
      </c>
      <c r="D199" s="169"/>
      <c r="E199" s="172" t="s">
        <v>1667</v>
      </c>
      <c r="F199" s="174" t="s">
        <v>1614</v>
      </c>
      <c r="G199" s="119" t="n">
        <v>20</v>
      </c>
      <c r="H199" s="119"/>
      <c r="I199" s="119" t="n">
        <v>19</v>
      </c>
      <c r="J199" s="119" t="s">
        <v>309</v>
      </c>
      <c r="K199" s="24" t="s">
        <v>268</v>
      </c>
      <c r="L199" s="24" t="s">
        <v>269</v>
      </c>
    </row>
    <row r="200" s="128" customFormat="true" ht="15.75" hidden="false" customHeight="true" outlineLevel="0" collapsed="false">
      <c r="A200" s="90"/>
      <c r="B200" s="91"/>
      <c r="C200" s="171"/>
      <c r="D200" s="169"/>
      <c r="E200" s="172"/>
      <c r="F200" s="174"/>
      <c r="G200" s="119" t="n">
        <v>22</v>
      </c>
      <c r="H200" s="119"/>
      <c r="I200" s="119" t="n">
        <v>17</v>
      </c>
      <c r="J200" s="119"/>
      <c r="K200" s="24"/>
      <c r="L200" s="24"/>
    </row>
    <row r="201" s="128" customFormat="true" ht="15.75" hidden="false" customHeight="true" outlineLevel="0" collapsed="false">
      <c r="A201" s="90"/>
      <c r="B201" s="91"/>
      <c r="C201" s="171"/>
      <c r="D201" s="169"/>
      <c r="E201" s="172"/>
      <c r="F201" s="174"/>
      <c r="G201" s="119" t="n">
        <v>21</v>
      </c>
      <c r="H201" s="119"/>
      <c r="I201" s="119" t="n">
        <v>21</v>
      </c>
      <c r="J201" s="119" t="s">
        <v>174</v>
      </c>
      <c r="K201" s="24" t="s">
        <v>271</v>
      </c>
      <c r="L201" s="24" t="s">
        <v>272</v>
      </c>
    </row>
    <row r="202" s="128" customFormat="true" ht="15.75" hidden="false" customHeight="true" outlineLevel="0" collapsed="false">
      <c r="A202" s="90"/>
      <c r="B202" s="91"/>
      <c r="C202" s="171"/>
      <c r="D202" s="169"/>
      <c r="E202" s="172"/>
      <c r="F202" s="174"/>
      <c r="G202" s="119" t="n">
        <v>23</v>
      </c>
      <c r="H202" s="119"/>
      <c r="I202" s="119" t="n">
        <v>38</v>
      </c>
      <c r="J202" s="119" t="s">
        <v>314</v>
      </c>
      <c r="K202" s="24" t="s">
        <v>274</v>
      </c>
      <c r="L202" s="31" t="s">
        <v>275</v>
      </c>
    </row>
    <row r="203" s="128" customFormat="true" ht="15.75" hidden="false" customHeight="true" outlineLevel="0" collapsed="false">
      <c r="A203" s="90"/>
      <c r="B203" s="91"/>
      <c r="C203" s="171"/>
      <c r="D203" s="169"/>
      <c r="E203" s="172"/>
      <c r="F203" s="174"/>
      <c r="G203" s="119" t="n">
        <v>24</v>
      </c>
      <c r="H203" s="119"/>
      <c r="I203" s="119" t="n">
        <v>27</v>
      </c>
      <c r="J203" s="119" t="s">
        <v>319</v>
      </c>
      <c r="K203" s="24" t="s">
        <v>278</v>
      </c>
      <c r="L203" s="24" t="s">
        <v>279</v>
      </c>
    </row>
    <row r="204" s="128" customFormat="true" ht="15.75" hidden="false" customHeight="true" outlineLevel="0" collapsed="false">
      <c r="A204" s="90"/>
      <c r="B204" s="91"/>
      <c r="C204" s="171"/>
      <c r="D204" s="169"/>
      <c r="E204" s="172"/>
      <c r="F204" s="174"/>
      <c r="G204" s="119" t="n">
        <v>25</v>
      </c>
      <c r="H204" s="119"/>
      <c r="I204" s="119" t="n">
        <v>40</v>
      </c>
      <c r="J204" s="119" t="s">
        <v>1619</v>
      </c>
      <c r="K204" s="24" t="s">
        <v>286</v>
      </c>
      <c r="L204" s="24" t="s">
        <v>287</v>
      </c>
    </row>
    <row r="205" s="128" customFormat="true" ht="15.75" hidden="false" customHeight="true" outlineLevel="0" collapsed="false">
      <c r="A205" s="90"/>
      <c r="B205" s="91"/>
      <c r="C205" s="171"/>
      <c r="D205" s="169"/>
      <c r="E205" s="172"/>
      <c r="F205" s="174"/>
      <c r="G205" s="119" t="n">
        <v>26</v>
      </c>
      <c r="H205" s="119"/>
      <c r="I205" s="119" t="n">
        <v>40</v>
      </c>
      <c r="J205" s="119" t="s">
        <v>333</v>
      </c>
      <c r="K205" s="31" t="s">
        <v>290</v>
      </c>
      <c r="L205" s="24" t="s">
        <v>291</v>
      </c>
    </row>
    <row r="206" s="128" customFormat="true" ht="15.75" hidden="false" customHeight="true" outlineLevel="0" collapsed="false">
      <c r="A206" s="90"/>
      <c r="B206" s="91"/>
      <c r="C206" s="171"/>
      <c r="D206" s="169"/>
      <c r="E206" s="172"/>
      <c r="F206" s="174"/>
      <c r="G206" s="119" t="n">
        <v>27</v>
      </c>
      <c r="H206" s="119"/>
      <c r="I206" s="119" t="n">
        <v>26</v>
      </c>
      <c r="J206" s="119" t="s">
        <v>324</v>
      </c>
      <c r="K206" s="24" t="s">
        <v>294</v>
      </c>
      <c r="L206" s="24" t="s">
        <v>295</v>
      </c>
    </row>
    <row r="207" s="128" customFormat="true" ht="15.75" hidden="false" customHeight="true" outlineLevel="0" collapsed="false">
      <c r="A207" s="90"/>
      <c r="B207" s="91"/>
      <c r="C207" s="171"/>
      <c r="D207" s="169"/>
      <c r="E207" s="172"/>
      <c r="F207" s="174"/>
      <c r="G207" s="119" t="n">
        <v>28</v>
      </c>
      <c r="H207" s="119"/>
      <c r="I207" s="119" t="n">
        <v>40</v>
      </c>
      <c r="J207" s="119" t="s">
        <v>338</v>
      </c>
      <c r="K207" s="24" t="s">
        <v>301</v>
      </c>
      <c r="L207" s="24" t="s">
        <v>302</v>
      </c>
    </row>
    <row r="208" s="128" customFormat="true" ht="15.75" hidden="false" customHeight="true" outlineLevel="0" collapsed="false">
      <c r="A208" s="90"/>
      <c r="B208" s="91"/>
      <c r="C208" s="171"/>
      <c r="D208" s="169"/>
      <c r="E208" s="172"/>
      <c r="F208" s="174"/>
      <c r="G208" s="186" t="n">
        <v>29</v>
      </c>
      <c r="H208" s="119"/>
      <c r="I208" s="186" t="n">
        <v>39</v>
      </c>
      <c r="J208" s="119" t="s">
        <v>109</v>
      </c>
      <c r="K208" s="24" t="s">
        <v>305</v>
      </c>
      <c r="L208" s="24" t="s">
        <v>306</v>
      </c>
    </row>
    <row r="209" s="128" customFormat="true" ht="15.75" hidden="false" customHeight="true" outlineLevel="0" collapsed="false">
      <c r="A209" s="90"/>
      <c r="B209" s="91" t="s">
        <v>1323</v>
      </c>
      <c r="C209" s="168" t="s">
        <v>1668</v>
      </c>
      <c r="D209" s="169"/>
      <c r="E209" s="21" t="s">
        <v>1669</v>
      </c>
      <c r="F209" s="174" t="s">
        <v>1599</v>
      </c>
      <c r="G209" s="186" t="n">
        <v>53</v>
      </c>
      <c r="H209" s="119"/>
      <c r="I209" s="186" t="n">
        <v>29</v>
      </c>
      <c r="J209" s="119" t="s">
        <v>39</v>
      </c>
      <c r="K209" s="24" t="s">
        <v>310</v>
      </c>
      <c r="L209" s="24" t="s">
        <v>311</v>
      </c>
    </row>
    <row r="210" s="128" customFormat="true" ht="15.75" hidden="false" customHeight="true" outlineLevel="0" collapsed="false">
      <c r="A210" s="90"/>
      <c r="B210" s="91"/>
      <c r="C210" s="168" t="s">
        <v>1670</v>
      </c>
      <c r="D210" s="169"/>
      <c r="E210" s="21" t="s">
        <v>1199</v>
      </c>
      <c r="F210" s="174"/>
      <c r="G210" s="186" t="n">
        <v>75</v>
      </c>
      <c r="H210" s="119"/>
      <c r="I210" s="186" t="n">
        <v>30</v>
      </c>
      <c r="J210" s="119" t="s">
        <v>44</v>
      </c>
      <c r="K210" s="24" t="s">
        <v>315</v>
      </c>
      <c r="L210" s="31" t="s">
        <v>316</v>
      </c>
    </row>
    <row r="211" s="128" customFormat="true" ht="15.75" hidden="false" customHeight="true" outlineLevel="0" collapsed="false">
      <c r="A211" s="90"/>
      <c r="B211" s="91"/>
      <c r="C211" s="168"/>
      <c r="D211" s="169"/>
      <c r="E211" s="21"/>
      <c r="F211" s="174"/>
      <c r="G211" s="186" t="n">
        <v>76</v>
      </c>
      <c r="H211" s="119"/>
      <c r="I211" s="186" t="n">
        <v>32</v>
      </c>
      <c r="J211" s="119" t="s">
        <v>705</v>
      </c>
      <c r="K211" s="24" t="s">
        <v>320</v>
      </c>
      <c r="L211" s="24" t="s">
        <v>321</v>
      </c>
    </row>
    <row r="212" s="128" customFormat="true" ht="15.75" hidden="false" customHeight="true" outlineLevel="0" collapsed="false">
      <c r="A212" s="90"/>
      <c r="B212" s="91"/>
      <c r="C212" s="168"/>
      <c r="D212" s="169"/>
      <c r="E212" s="21"/>
      <c r="F212" s="174"/>
      <c r="G212" s="186" t="n">
        <v>77</v>
      </c>
      <c r="H212" s="119"/>
      <c r="I212" s="186" t="n">
        <v>30</v>
      </c>
      <c r="J212" s="119" t="s">
        <v>49</v>
      </c>
      <c r="K212" s="24" t="s">
        <v>325</v>
      </c>
      <c r="L212" s="24" t="s">
        <v>326</v>
      </c>
    </row>
    <row r="213" s="128" customFormat="true" ht="15.75" hidden="false" customHeight="true" outlineLevel="0" collapsed="false">
      <c r="A213" s="90"/>
      <c r="B213" s="91"/>
      <c r="C213" s="168"/>
      <c r="D213" s="169"/>
      <c r="E213" s="21"/>
      <c r="F213" s="174"/>
      <c r="G213" s="186" t="n">
        <v>78</v>
      </c>
      <c r="H213" s="119"/>
      <c r="I213" s="186" t="n">
        <v>32</v>
      </c>
      <c r="J213" s="119" t="s">
        <v>500</v>
      </c>
      <c r="K213" s="24" t="s">
        <v>334</v>
      </c>
      <c r="L213" s="31" t="s">
        <v>335</v>
      </c>
    </row>
    <row r="214" s="128" customFormat="true" ht="15.75" hidden="false" customHeight="true" outlineLevel="0" collapsed="false">
      <c r="A214" s="90"/>
      <c r="B214" s="91"/>
      <c r="C214" s="168"/>
      <c r="D214" s="169"/>
      <c r="E214" s="21"/>
      <c r="F214" s="174"/>
      <c r="G214" s="186" t="n">
        <v>79</v>
      </c>
      <c r="H214" s="119"/>
      <c r="I214" s="186" t="n">
        <v>24</v>
      </c>
      <c r="J214" s="119" t="s">
        <v>498</v>
      </c>
      <c r="K214" s="24" t="s">
        <v>339</v>
      </c>
      <c r="L214" s="24" t="s">
        <v>340</v>
      </c>
    </row>
    <row r="215" s="128" customFormat="true" ht="15.75" hidden="false" customHeight="true" outlineLevel="0" collapsed="false">
      <c r="A215" s="90"/>
      <c r="B215" s="91"/>
      <c r="C215" s="168"/>
      <c r="D215" s="169"/>
      <c r="E215" s="21"/>
      <c r="F215" s="174"/>
      <c r="G215" s="167" t="s">
        <v>1600</v>
      </c>
      <c r="H215" s="119"/>
      <c r="I215" s="186" t="n">
        <v>1</v>
      </c>
      <c r="J215" s="119"/>
      <c r="K215" s="24"/>
      <c r="L215" s="24"/>
    </row>
    <row r="216" s="128" customFormat="true" ht="15.75" hidden="false" customHeight="true" outlineLevel="0" collapsed="false">
      <c r="A216" s="90"/>
      <c r="B216" s="91"/>
      <c r="C216" s="171" t="s">
        <v>1671</v>
      </c>
      <c r="D216" s="169"/>
      <c r="E216" s="172" t="s">
        <v>1672</v>
      </c>
      <c r="F216" s="174"/>
      <c r="G216" s="119" t="n">
        <v>72</v>
      </c>
      <c r="H216" s="119"/>
      <c r="I216" s="119" t="n">
        <v>14</v>
      </c>
      <c r="J216" s="173" t="s">
        <v>507</v>
      </c>
      <c r="K216" s="24" t="s">
        <v>351</v>
      </c>
      <c r="L216" s="24" t="s">
        <v>352</v>
      </c>
    </row>
    <row r="217" s="128" customFormat="true" ht="15.75" hidden="false" customHeight="true" outlineLevel="0" collapsed="false">
      <c r="A217" s="90"/>
      <c r="B217" s="91"/>
      <c r="C217" s="171"/>
      <c r="D217" s="169"/>
      <c r="E217" s="172"/>
      <c r="F217" s="174"/>
      <c r="G217" s="119" t="n">
        <v>71</v>
      </c>
      <c r="H217" s="119"/>
      <c r="I217" s="119" t="n">
        <v>30</v>
      </c>
      <c r="J217" s="119" t="s">
        <v>703</v>
      </c>
      <c r="K217" s="24" t="s">
        <v>355</v>
      </c>
      <c r="L217" s="24" t="s">
        <v>356</v>
      </c>
    </row>
    <row r="218" s="128" customFormat="true" ht="15.75" hidden="false" customHeight="true" outlineLevel="0" collapsed="false">
      <c r="A218" s="90"/>
      <c r="B218" s="91"/>
      <c r="C218" s="168" t="s">
        <v>1673</v>
      </c>
      <c r="D218" s="169"/>
      <c r="E218" s="21" t="s">
        <v>1674</v>
      </c>
      <c r="F218" s="174"/>
      <c r="G218" s="119" t="n">
        <v>60</v>
      </c>
      <c r="H218" s="119"/>
      <c r="I218" s="119" t="n">
        <v>32</v>
      </c>
      <c r="J218" s="119" t="s">
        <v>504</v>
      </c>
      <c r="K218" s="24" t="s">
        <v>20</v>
      </c>
      <c r="L218" s="24" t="s">
        <v>21</v>
      </c>
    </row>
    <row r="219" s="128" customFormat="true" ht="15.75" hidden="false" customHeight="true" outlineLevel="0" collapsed="false">
      <c r="A219" s="90"/>
      <c r="B219" s="91"/>
      <c r="C219" s="168" t="s">
        <v>1675</v>
      </c>
      <c r="D219" s="169"/>
      <c r="E219" s="21" t="s">
        <v>1676</v>
      </c>
      <c r="F219" s="174"/>
      <c r="G219" s="119" t="n">
        <v>74</v>
      </c>
      <c r="H219" s="119"/>
      <c r="I219" s="119" t="n">
        <v>24</v>
      </c>
      <c r="J219" s="119" t="s">
        <v>495</v>
      </c>
      <c r="K219" s="24" t="s">
        <v>40</v>
      </c>
      <c r="L219" s="31" t="s">
        <v>41</v>
      </c>
    </row>
    <row r="220" s="128" customFormat="true" ht="15.75" hidden="false" customHeight="true" outlineLevel="0" collapsed="false">
      <c r="A220" s="90" t="s">
        <v>1326</v>
      </c>
      <c r="B220" s="94" t="s">
        <v>1317</v>
      </c>
      <c r="C220" s="168" t="s">
        <v>1677</v>
      </c>
      <c r="D220" s="169"/>
      <c r="E220" s="21" t="s">
        <v>1678</v>
      </c>
      <c r="F220" s="174"/>
      <c r="G220" s="119" t="n">
        <v>81</v>
      </c>
      <c r="H220" s="119"/>
      <c r="I220" s="119" t="n">
        <v>27</v>
      </c>
      <c r="J220" s="119" t="s">
        <v>39</v>
      </c>
      <c r="K220" s="24" t="s">
        <v>45</v>
      </c>
      <c r="L220" s="24" t="s">
        <v>46</v>
      </c>
    </row>
    <row r="221" s="128" customFormat="true" ht="15.75" hidden="false" customHeight="true" outlineLevel="0" collapsed="false">
      <c r="A221" s="90"/>
      <c r="B221" s="94" t="s">
        <v>1438</v>
      </c>
      <c r="C221" s="168" t="s">
        <v>1679</v>
      </c>
      <c r="D221" s="169"/>
      <c r="E221" s="21" t="s">
        <v>1680</v>
      </c>
      <c r="F221" s="174"/>
      <c r="G221" s="119" t="n">
        <v>67</v>
      </c>
      <c r="H221" s="119"/>
      <c r="I221" s="119" t="n">
        <v>30</v>
      </c>
      <c r="J221" s="167" t="s">
        <v>1638</v>
      </c>
      <c r="K221" s="24"/>
      <c r="L221" s="187"/>
    </row>
    <row r="222" s="128" customFormat="true" ht="15.75" hidden="false" customHeight="true" outlineLevel="0" collapsed="false">
      <c r="A222" s="90"/>
      <c r="B222" s="94"/>
      <c r="C222" s="168"/>
      <c r="D222" s="169"/>
      <c r="E222" s="21"/>
      <c r="F222" s="174"/>
      <c r="G222" s="119" t="n">
        <v>68</v>
      </c>
      <c r="H222" s="119"/>
      <c r="I222" s="119" t="n">
        <v>17</v>
      </c>
      <c r="J222" s="167"/>
      <c r="K222" s="24"/>
      <c r="L222" s="187"/>
    </row>
    <row r="223" s="128" customFormat="true" ht="15.75" hidden="false" customHeight="true" outlineLevel="0" collapsed="false">
      <c r="A223" s="90"/>
      <c r="B223" s="94"/>
      <c r="C223" s="168"/>
      <c r="D223" s="169"/>
      <c r="E223" s="21"/>
      <c r="F223" s="174"/>
      <c r="G223" s="119" t="n">
        <v>69</v>
      </c>
      <c r="H223" s="119"/>
      <c r="I223" s="119" t="n">
        <v>30</v>
      </c>
      <c r="J223" s="167"/>
      <c r="K223" s="24"/>
      <c r="L223" s="187"/>
    </row>
    <row r="224" s="128" customFormat="true" ht="15.75" hidden="false" customHeight="true" outlineLevel="0" collapsed="false">
      <c r="A224" s="90"/>
      <c r="B224" s="94"/>
      <c r="C224" s="168"/>
      <c r="D224" s="169"/>
      <c r="E224" s="21"/>
      <c r="F224" s="174"/>
      <c r="G224" s="119" t="n">
        <v>70</v>
      </c>
      <c r="H224" s="119"/>
      <c r="I224" s="119" t="n">
        <v>14</v>
      </c>
      <c r="J224" s="167"/>
      <c r="K224" s="24"/>
      <c r="L224" s="187"/>
    </row>
    <row r="225" s="128" customFormat="true" ht="15.75" hidden="false" customHeight="true" outlineLevel="0" collapsed="false">
      <c r="A225" s="90"/>
      <c r="B225" s="94"/>
      <c r="C225" s="168"/>
      <c r="D225" s="169"/>
      <c r="E225" s="21"/>
      <c r="F225" s="174"/>
      <c r="G225" s="119" t="n">
        <v>71</v>
      </c>
      <c r="H225" s="119"/>
      <c r="I225" s="119" t="n">
        <v>30</v>
      </c>
      <c r="J225" s="167"/>
      <c r="K225" s="24"/>
      <c r="L225" s="187"/>
    </row>
    <row r="226" s="128" customFormat="true" ht="15.75" hidden="false" customHeight="true" outlineLevel="0" collapsed="false">
      <c r="A226" s="90"/>
      <c r="B226" s="94"/>
      <c r="C226" s="168"/>
      <c r="D226" s="169"/>
      <c r="E226" s="21"/>
      <c r="F226" s="174"/>
      <c r="G226" s="119" t="n">
        <v>72</v>
      </c>
      <c r="H226" s="119"/>
      <c r="I226" s="119" t="n">
        <v>14</v>
      </c>
      <c r="J226" s="167"/>
      <c r="K226" s="24"/>
      <c r="L226" s="187"/>
    </row>
    <row r="227" s="128" customFormat="true" ht="15.75" hidden="false" customHeight="true" outlineLevel="0" collapsed="false">
      <c r="A227" s="90"/>
      <c r="B227" s="91" t="s">
        <v>1320</v>
      </c>
      <c r="C227" s="168" t="n">
        <v>502</v>
      </c>
      <c r="D227" s="169"/>
      <c r="E227" s="21" t="s">
        <v>1681</v>
      </c>
      <c r="F227" s="188" t="s">
        <v>1614</v>
      </c>
      <c r="G227" s="119" t="n">
        <v>38</v>
      </c>
      <c r="H227" s="119"/>
      <c r="I227" s="119" t="n">
        <v>30</v>
      </c>
      <c r="J227" s="119" t="s">
        <v>44</v>
      </c>
      <c r="K227" s="31" t="s">
        <v>50</v>
      </c>
      <c r="L227" s="24" t="s">
        <v>51</v>
      </c>
    </row>
    <row r="228" s="128" customFormat="true" ht="15.75" hidden="false" customHeight="true" outlineLevel="0" collapsed="false">
      <c r="A228" s="90"/>
      <c r="B228" s="91"/>
      <c r="C228" s="168"/>
      <c r="D228" s="169"/>
      <c r="E228" s="21"/>
      <c r="F228" s="188"/>
      <c r="G228" s="119" t="n">
        <v>41</v>
      </c>
      <c r="H228" s="119"/>
      <c r="I228" s="119" t="n">
        <v>30</v>
      </c>
      <c r="J228" s="119" t="s">
        <v>49</v>
      </c>
      <c r="K228" s="68" t="s">
        <v>271</v>
      </c>
      <c r="L228" s="24" t="s">
        <v>58</v>
      </c>
    </row>
    <row r="229" s="128" customFormat="true" ht="15.75" hidden="false" customHeight="true" outlineLevel="0" collapsed="false">
      <c r="A229" s="90"/>
      <c r="B229" s="91"/>
      <c r="C229" s="168"/>
      <c r="D229" s="169"/>
      <c r="E229" s="21"/>
      <c r="F229" s="188"/>
      <c r="G229" s="119" t="n">
        <v>42</v>
      </c>
      <c r="H229" s="119"/>
      <c r="I229" s="119" t="n">
        <v>17</v>
      </c>
      <c r="J229" s="119" t="s">
        <v>19</v>
      </c>
      <c r="K229" s="189" t="s">
        <v>1327</v>
      </c>
      <c r="L229" s="24" t="s">
        <v>70</v>
      </c>
    </row>
    <row r="230" s="128" customFormat="true" ht="15.75" hidden="false" customHeight="true" outlineLevel="0" collapsed="false">
      <c r="A230" s="90"/>
      <c r="B230" s="91"/>
      <c r="C230" s="168"/>
      <c r="D230" s="169"/>
      <c r="E230" s="21"/>
      <c r="F230" s="188"/>
      <c r="G230" s="119" t="n">
        <v>39</v>
      </c>
      <c r="H230" s="119"/>
      <c r="I230" s="119" t="n">
        <v>17</v>
      </c>
      <c r="J230" s="119"/>
      <c r="K230" s="189"/>
      <c r="L230" s="24"/>
    </row>
    <row r="231" s="128" customFormat="true" ht="15.75" hidden="false" customHeight="true" outlineLevel="0" collapsed="false">
      <c r="A231" s="90"/>
      <c r="B231" s="91"/>
      <c r="C231" s="168"/>
      <c r="D231" s="169"/>
      <c r="E231" s="21"/>
      <c r="F231" s="188"/>
      <c r="G231" s="119" t="n">
        <v>43</v>
      </c>
      <c r="H231" s="119"/>
      <c r="I231" s="119" t="n">
        <v>30</v>
      </c>
      <c r="J231" s="119" t="s">
        <v>68</v>
      </c>
      <c r="K231" s="24" t="s">
        <v>75</v>
      </c>
      <c r="L231" s="24" t="s">
        <v>76</v>
      </c>
    </row>
    <row r="232" s="128" customFormat="true" ht="15.75" hidden="false" customHeight="true" outlineLevel="0" collapsed="false">
      <c r="A232" s="90"/>
      <c r="B232" s="91"/>
      <c r="C232" s="168"/>
      <c r="D232" s="169"/>
      <c r="E232" s="21"/>
      <c r="F232" s="188"/>
      <c r="G232" s="119" t="n">
        <v>40</v>
      </c>
      <c r="H232" s="119"/>
      <c r="I232" s="119" t="n">
        <v>33</v>
      </c>
      <c r="J232" s="119" t="s">
        <v>56</v>
      </c>
      <c r="K232" s="24" t="s">
        <v>80</v>
      </c>
      <c r="L232" s="31" t="s">
        <v>81</v>
      </c>
    </row>
    <row r="233" s="128" customFormat="true" ht="15.75" hidden="false" customHeight="true" outlineLevel="0" collapsed="false">
      <c r="A233" s="90"/>
      <c r="B233" s="91"/>
      <c r="C233" s="168"/>
      <c r="D233" s="169"/>
      <c r="E233" s="21"/>
      <c r="F233" s="188"/>
      <c r="G233" s="119" t="n">
        <v>44</v>
      </c>
      <c r="H233" s="119"/>
      <c r="I233" s="119" t="n">
        <v>16</v>
      </c>
      <c r="J233" s="119" t="s">
        <v>84</v>
      </c>
      <c r="K233" s="33" t="s">
        <v>85</v>
      </c>
      <c r="L233" s="24" t="s">
        <v>86</v>
      </c>
    </row>
    <row r="234" s="128" customFormat="true" ht="15.75" hidden="false" customHeight="true" outlineLevel="0" collapsed="false">
      <c r="A234" s="90"/>
      <c r="B234" s="91"/>
      <c r="C234" s="168" t="n">
        <v>545</v>
      </c>
      <c r="D234" s="169"/>
      <c r="E234" s="21" t="s">
        <v>1682</v>
      </c>
      <c r="F234" s="188"/>
      <c r="G234" s="119" t="n">
        <v>22</v>
      </c>
      <c r="H234" s="119"/>
      <c r="I234" s="119" t="n">
        <v>17</v>
      </c>
      <c r="J234" s="119"/>
      <c r="K234" s="33"/>
      <c r="L234" s="24"/>
    </row>
    <row r="235" s="128" customFormat="true" ht="15.75" hidden="false" customHeight="true" outlineLevel="0" collapsed="false">
      <c r="A235" s="90"/>
      <c r="B235" s="91"/>
      <c r="C235" s="168"/>
      <c r="D235" s="169"/>
      <c r="E235" s="21"/>
      <c r="F235" s="188"/>
      <c r="G235" s="186" t="n">
        <v>23</v>
      </c>
      <c r="H235" s="119"/>
      <c r="I235" s="186" t="n">
        <v>38</v>
      </c>
      <c r="J235" s="119" t="s">
        <v>89</v>
      </c>
      <c r="K235" s="68" t="s">
        <v>265</v>
      </c>
      <c r="L235" s="24" t="s">
        <v>91</v>
      </c>
    </row>
    <row r="236" s="128" customFormat="true" ht="15.75" hidden="false" customHeight="true" outlineLevel="0" collapsed="false">
      <c r="A236" s="90"/>
      <c r="B236" s="91"/>
      <c r="C236" s="168" t="n">
        <v>503</v>
      </c>
      <c r="D236" s="169"/>
      <c r="E236" s="21" t="s">
        <v>1683</v>
      </c>
      <c r="F236" s="188"/>
      <c r="G236" s="119" t="n">
        <v>45</v>
      </c>
      <c r="H236" s="119"/>
      <c r="I236" s="119" t="n">
        <v>38</v>
      </c>
      <c r="J236" s="119" t="s">
        <v>104</v>
      </c>
      <c r="K236" s="24" t="s">
        <v>95</v>
      </c>
      <c r="L236" s="24" t="s">
        <v>96</v>
      </c>
    </row>
    <row r="237" s="128" customFormat="true" ht="15.75" hidden="false" customHeight="true" outlineLevel="0" collapsed="false">
      <c r="A237" s="90"/>
      <c r="B237" s="91"/>
      <c r="C237" s="168"/>
      <c r="D237" s="169"/>
      <c r="E237" s="21"/>
      <c r="F237" s="188"/>
      <c r="G237" s="119" t="n">
        <v>46</v>
      </c>
      <c r="H237" s="119"/>
      <c r="I237" s="119" t="n">
        <v>34</v>
      </c>
      <c r="J237" s="119" t="s">
        <v>109</v>
      </c>
      <c r="K237" s="24" t="s">
        <v>100</v>
      </c>
      <c r="L237" s="24" t="s">
        <v>101</v>
      </c>
    </row>
    <row r="238" s="128" customFormat="true" ht="15.75" hidden="false" customHeight="true" outlineLevel="0" collapsed="false">
      <c r="A238" s="90"/>
      <c r="B238" s="91"/>
      <c r="C238" s="168" t="n">
        <v>509</v>
      </c>
      <c r="D238" s="169"/>
      <c r="E238" s="21" t="s">
        <v>1684</v>
      </c>
      <c r="F238" s="188"/>
      <c r="G238" s="119" t="n">
        <v>30</v>
      </c>
      <c r="H238" s="119"/>
      <c r="I238" s="119" t="n">
        <v>35</v>
      </c>
      <c r="J238" s="119" t="s">
        <v>1620</v>
      </c>
      <c r="K238" s="68" t="s">
        <v>272</v>
      </c>
      <c r="L238" s="24" t="s">
        <v>106</v>
      </c>
    </row>
    <row r="239" s="128" customFormat="true" ht="15.75" hidden="false" customHeight="true" outlineLevel="0" collapsed="false">
      <c r="A239" s="90"/>
      <c r="B239" s="91"/>
      <c r="C239" s="168"/>
      <c r="D239" s="169"/>
      <c r="E239" s="21"/>
      <c r="F239" s="188"/>
      <c r="G239" s="119" t="n">
        <v>32</v>
      </c>
      <c r="H239" s="119"/>
      <c r="I239" s="119" t="n">
        <v>18</v>
      </c>
      <c r="J239" s="119" t="s">
        <v>124</v>
      </c>
      <c r="K239" s="33" t="s">
        <v>110</v>
      </c>
      <c r="L239" s="24" t="s">
        <v>111</v>
      </c>
    </row>
    <row r="240" s="128" customFormat="true" ht="15.75" hidden="false" customHeight="true" outlineLevel="0" collapsed="false">
      <c r="A240" s="90"/>
      <c r="B240" s="91"/>
      <c r="C240" s="168"/>
      <c r="D240" s="169"/>
      <c r="E240" s="21"/>
      <c r="F240" s="188"/>
      <c r="G240" s="119" t="n">
        <v>31</v>
      </c>
      <c r="H240" s="119"/>
      <c r="I240" s="119" t="n">
        <v>16</v>
      </c>
      <c r="J240" s="119"/>
      <c r="K240" s="33"/>
      <c r="L240" s="24"/>
    </row>
    <row r="241" s="128" customFormat="true" ht="15.75" hidden="false" customHeight="true" outlineLevel="0" collapsed="false">
      <c r="A241" s="90"/>
      <c r="B241" s="91"/>
      <c r="C241" s="168" t="n">
        <v>510</v>
      </c>
      <c r="D241" s="169"/>
      <c r="E241" s="21" t="s">
        <v>1685</v>
      </c>
      <c r="F241" s="188"/>
      <c r="G241" s="119" t="n">
        <v>34</v>
      </c>
      <c r="H241" s="119"/>
      <c r="I241" s="119" t="n">
        <v>27</v>
      </c>
      <c r="J241" s="119" t="s">
        <v>74</v>
      </c>
      <c r="K241" s="24" t="s">
        <v>115</v>
      </c>
      <c r="L241" s="31" t="s">
        <v>116</v>
      </c>
    </row>
    <row r="242" s="128" customFormat="true" ht="15.75" hidden="false" customHeight="true" outlineLevel="0" collapsed="false">
      <c r="A242" s="90"/>
      <c r="B242" s="91"/>
      <c r="C242" s="168"/>
      <c r="D242" s="169"/>
      <c r="E242" s="21"/>
      <c r="F242" s="188"/>
      <c r="G242" s="119" t="n">
        <v>35</v>
      </c>
      <c r="H242" s="119"/>
      <c r="I242" s="119" t="n">
        <v>26</v>
      </c>
      <c r="J242" s="119" t="s">
        <v>79</v>
      </c>
      <c r="K242" s="24" t="s">
        <v>120</v>
      </c>
      <c r="L242" s="24" t="s">
        <v>121</v>
      </c>
    </row>
    <row r="243" s="128" customFormat="true" ht="15.75" hidden="false" customHeight="true" outlineLevel="0" collapsed="false">
      <c r="A243" s="90"/>
      <c r="B243" s="91"/>
      <c r="C243" s="168"/>
      <c r="D243" s="169"/>
      <c r="E243" s="21"/>
      <c r="F243" s="188"/>
      <c r="G243" s="119" t="n">
        <v>33</v>
      </c>
      <c r="H243" s="119"/>
      <c r="I243" s="119" t="n">
        <v>21</v>
      </c>
      <c r="J243" s="119" t="s">
        <v>94</v>
      </c>
      <c r="K243" s="68" t="s">
        <v>355</v>
      </c>
      <c r="L243" s="24" t="s">
        <v>126</v>
      </c>
    </row>
    <row r="244" s="128" customFormat="true" ht="15.75" hidden="false" customHeight="true" outlineLevel="0" collapsed="false">
      <c r="A244" s="90"/>
      <c r="B244" s="91"/>
      <c r="C244" s="168" t="n">
        <v>534</v>
      </c>
      <c r="D244" s="169"/>
      <c r="E244" s="21" t="s">
        <v>1686</v>
      </c>
      <c r="F244" s="188"/>
      <c r="G244" s="119" t="n">
        <v>10</v>
      </c>
      <c r="H244" s="119"/>
      <c r="I244" s="119" t="n">
        <v>30</v>
      </c>
      <c r="J244" s="119" t="s">
        <v>99</v>
      </c>
      <c r="K244" s="68" t="s">
        <v>269</v>
      </c>
      <c r="L244" s="31" t="s">
        <v>131</v>
      </c>
    </row>
    <row r="245" s="128" customFormat="true" ht="15.75" hidden="false" customHeight="true" outlineLevel="0" collapsed="false">
      <c r="A245" s="90"/>
      <c r="B245" s="91"/>
      <c r="C245" s="168"/>
      <c r="D245" s="169"/>
      <c r="E245" s="21"/>
      <c r="F245" s="188"/>
      <c r="G245" s="119" t="n">
        <v>6</v>
      </c>
      <c r="H245" s="119"/>
      <c r="I245" s="119" t="n">
        <v>30</v>
      </c>
      <c r="J245" s="119" t="s">
        <v>114</v>
      </c>
      <c r="K245" s="68" t="s">
        <v>310</v>
      </c>
      <c r="L245" s="24" t="s">
        <v>186</v>
      </c>
    </row>
    <row r="246" s="128" customFormat="true" ht="15.75" hidden="false" customHeight="true" outlineLevel="0" collapsed="false">
      <c r="A246" s="90"/>
      <c r="B246" s="91"/>
      <c r="C246" s="168"/>
      <c r="D246" s="169"/>
      <c r="E246" s="21"/>
      <c r="F246" s="188"/>
      <c r="G246" s="119" t="n">
        <v>7</v>
      </c>
      <c r="H246" s="119"/>
      <c r="I246" s="119" t="n">
        <v>11</v>
      </c>
      <c r="J246" s="119" t="s">
        <v>129</v>
      </c>
      <c r="K246" s="33" t="s">
        <v>189</v>
      </c>
      <c r="L246" s="31" t="s">
        <v>190</v>
      </c>
    </row>
    <row r="247" s="128" customFormat="true" ht="15.75" hidden="false" customHeight="true" outlineLevel="0" collapsed="false">
      <c r="A247" s="90"/>
      <c r="B247" s="91"/>
      <c r="C247" s="168"/>
      <c r="D247" s="169"/>
      <c r="E247" s="21"/>
      <c r="F247" s="188"/>
      <c r="G247" s="119" t="n">
        <v>9</v>
      </c>
      <c r="H247" s="119"/>
      <c r="I247" s="119" t="n">
        <v>12</v>
      </c>
      <c r="J247" s="119"/>
      <c r="K247" s="33"/>
      <c r="L247" s="31"/>
    </row>
    <row r="248" s="128" customFormat="true" ht="15.75" hidden="false" customHeight="true" outlineLevel="0" collapsed="false">
      <c r="A248" s="90"/>
      <c r="B248" s="91"/>
      <c r="C248" s="168"/>
      <c r="D248" s="169"/>
      <c r="E248" s="21"/>
      <c r="F248" s="188"/>
      <c r="G248" s="119" t="n">
        <v>11</v>
      </c>
      <c r="H248" s="119"/>
      <c r="I248" s="119" t="n">
        <v>12</v>
      </c>
      <c r="J248" s="119"/>
      <c r="K248" s="33"/>
      <c r="L248" s="31"/>
    </row>
    <row r="249" s="128" customFormat="true" ht="15.75" hidden="false" customHeight="true" outlineLevel="0" collapsed="false">
      <c r="A249" s="90"/>
      <c r="B249" s="91"/>
      <c r="C249" s="168"/>
      <c r="D249" s="169"/>
      <c r="E249" s="21"/>
      <c r="F249" s="188"/>
      <c r="G249" s="119" t="n">
        <v>8</v>
      </c>
      <c r="H249" s="119"/>
      <c r="I249" s="119" t="n">
        <v>30</v>
      </c>
      <c r="J249" s="119" t="s">
        <v>119</v>
      </c>
      <c r="K249" s="24" t="s">
        <v>193</v>
      </c>
      <c r="L249" s="24" t="s">
        <v>194</v>
      </c>
    </row>
    <row r="250" s="128" customFormat="true" ht="15.75" hidden="false" customHeight="true" outlineLevel="0" collapsed="false">
      <c r="A250" s="90"/>
      <c r="B250" s="91"/>
      <c r="C250" s="168" t="n">
        <v>537</v>
      </c>
      <c r="D250" s="169"/>
      <c r="E250" s="21" t="s">
        <v>1687</v>
      </c>
      <c r="F250" s="188"/>
      <c r="G250" s="119" t="n">
        <v>14</v>
      </c>
      <c r="H250" s="119"/>
      <c r="I250" s="119" t="n">
        <v>38</v>
      </c>
      <c r="J250" s="119" t="s">
        <v>147</v>
      </c>
      <c r="K250" s="31" t="s">
        <v>200</v>
      </c>
      <c r="L250" s="24" t="s">
        <v>201</v>
      </c>
    </row>
    <row r="251" s="128" customFormat="true" ht="15.75" hidden="false" customHeight="true" outlineLevel="0" collapsed="false">
      <c r="A251" s="90"/>
      <c r="B251" s="91"/>
      <c r="C251" s="168"/>
      <c r="D251" s="169"/>
      <c r="E251" s="21"/>
      <c r="F251" s="188"/>
      <c r="G251" s="119" t="n">
        <v>15</v>
      </c>
      <c r="H251" s="119"/>
      <c r="I251" s="119" t="n">
        <v>36</v>
      </c>
      <c r="J251" s="119" t="s">
        <v>152</v>
      </c>
      <c r="K251" s="24" t="s">
        <v>211</v>
      </c>
      <c r="L251" s="24" t="s">
        <v>212</v>
      </c>
    </row>
    <row r="252" s="128" customFormat="true" ht="15.75" hidden="false" customHeight="true" outlineLevel="0" collapsed="false">
      <c r="A252" s="90"/>
      <c r="B252" s="91"/>
      <c r="C252" s="168"/>
      <c r="D252" s="169"/>
      <c r="E252" s="21"/>
      <c r="F252" s="188"/>
      <c r="G252" s="119" t="n">
        <v>16</v>
      </c>
      <c r="H252" s="119"/>
      <c r="I252" s="119" t="n">
        <v>36</v>
      </c>
      <c r="J252" s="119" t="s">
        <v>1619</v>
      </c>
      <c r="K252" s="24" t="s">
        <v>227</v>
      </c>
      <c r="L252" s="24" t="s">
        <v>228</v>
      </c>
    </row>
    <row r="253" s="128" customFormat="true" ht="17.25" hidden="false" customHeight="true" outlineLevel="0" collapsed="false">
      <c r="A253" s="90"/>
      <c r="B253" s="91"/>
      <c r="C253" s="168" t="n">
        <v>541</v>
      </c>
      <c r="D253" s="169"/>
      <c r="E253" s="21" t="s">
        <v>1688</v>
      </c>
      <c r="F253" s="188"/>
      <c r="G253" s="119" t="n">
        <v>24</v>
      </c>
      <c r="H253" s="119"/>
      <c r="I253" s="119" t="n">
        <v>27</v>
      </c>
      <c r="J253" s="119" t="s">
        <v>134</v>
      </c>
      <c r="K253" s="24" t="s">
        <v>233</v>
      </c>
      <c r="L253" s="24" t="s">
        <v>234</v>
      </c>
    </row>
    <row r="254" s="128" customFormat="true" ht="17.25" hidden="false" customHeight="true" outlineLevel="0" collapsed="false">
      <c r="A254" s="90"/>
      <c r="B254" s="91"/>
      <c r="C254" s="168" t="s">
        <v>1689</v>
      </c>
      <c r="D254" s="169"/>
      <c r="E254" s="21" t="s">
        <v>1690</v>
      </c>
      <c r="F254" s="174" t="s">
        <v>1599</v>
      </c>
      <c r="G254" s="119" t="n">
        <v>79</v>
      </c>
      <c r="H254" s="119"/>
      <c r="I254" s="119" t="n">
        <v>24</v>
      </c>
      <c r="J254" s="119" t="s">
        <v>309</v>
      </c>
      <c r="K254" s="35" t="s">
        <v>241</v>
      </c>
      <c r="L254" s="24" t="s">
        <v>242</v>
      </c>
    </row>
    <row r="255" s="128" customFormat="true" ht="17.25" hidden="false" customHeight="true" outlineLevel="0" collapsed="false">
      <c r="A255" s="90"/>
      <c r="B255" s="91"/>
      <c r="C255" s="168" t="s">
        <v>1691</v>
      </c>
      <c r="D255" s="169"/>
      <c r="E255" s="21" t="s">
        <v>1288</v>
      </c>
      <c r="F255" s="174"/>
      <c r="G255" s="167" t="s">
        <v>1600</v>
      </c>
      <c r="H255" s="119"/>
      <c r="I255" s="119" t="n">
        <v>12</v>
      </c>
      <c r="J255" s="119"/>
      <c r="K255" s="35"/>
      <c r="L255" s="24"/>
    </row>
    <row r="256" s="128" customFormat="true" ht="17.25" hidden="false" customHeight="true" outlineLevel="0" collapsed="false">
      <c r="A256" s="90"/>
      <c r="B256" s="91"/>
      <c r="C256" s="168"/>
      <c r="D256" s="169"/>
      <c r="E256" s="21"/>
      <c r="F256" s="174"/>
      <c r="G256" s="119" t="n">
        <v>75</v>
      </c>
      <c r="H256" s="119"/>
      <c r="I256" s="119" t="n">
        <v>30</v>
      </c>
      <c r="J256" s="119" t="s">
        <v>139</v>
      </c>
      <c r="K256" s="40" t="s">
        <v>245</v>
      </c>
      <c r="L256" s="24" t="s">
        <v>246</v>
      </c>
    </row>
    <row r="257" s="128" customFormat="true" ht="17.25" hidden="false" customHeight="true" outlineLevel="0" collapsed="false">
      <c r="A257" s="90"/>
      <c r="B257" s="91"/>
      <c r="C257" s="168"/>
      <c r="D257" s="169"/>
      <c r="E257" s="21"/>
      <c r="F257" s="174"/>
      <c r="G257" s="119" t="n">
        <v>76</v>
      </c>
      <c r="H257" s="119"/>
      <c r="I257" s="119" t="n">
        <v>32</v>
      </c>
      <c r="J257" s="119" t="s">
        <v>314</v>
      </c>
      <c r="K257" s="24" t="s">
        <v>676</v>
      </c>
      <c r="L257" s="24" t="s">
        <v>677</v>
      </c>
    </row>
    <row r="258" s="128" customFormat="true" ht="17.25" hidden="false" customHeight="true" outlineLevel="0" collapsed="false">
      <c r="A258" s="90"/>
      <c r="B258" s="91"/>
      <c r="C258" s="168"/>
      <c r="D258" s="169"/>
      <c r="E258" s="21"/>
      <c r="F258" s="174"/>
      <c r="G258" s="119" t="n">
        <v>77</v>
      </c>
      <c r="H258" s="119"/>
      <c r="I258" s="119" t="n">
        <v>30</v>
      </c>
      <c r="J258" s="119" t="s">
        <v>159</v>
      </c>
      <c r="K258" s="24" t="s">
        <v>258</v>
      </c>
      <c r="L258" s="24" t="s">
        <v>259</v>
      </c>
    </row>
    <row r="259" s="128" customFormat="true" ht="17.25" hidden="false" customHeight="true" outlineLevel="0" collapsed="false">
      <c r="A259" s="90"/>
      <c r="B259" s="91"/>
      <c r="C259" s="168"/>
      <c r="D259" s="169"/>
      <c r="E259" s="21"/>
      <c r="F259" s="174"/>
      <c r="G259" s="119" t="n">
        <v>78</v>
      </c>
      <c r="H259" s="119"/>
      <c r="I259" s="119" t="n">
        <v>32</v>
      </c>
      <c r="J259" s="119" t="s">
        <v>333</v>
      </c>
      <c r="K259" s="24" t="s">
        <v>262</v>
      </c>
      <c r="L259" s="24" t="s">
        <v>263</v>
      </c>
    </row>
    <row r="260" s="128" customFormat="true" ht="17.25" hidden="false" customHeight="true" outlineLevel="0" collapsed="false">
      <c r="A260" s="90"/>
      <c r="B260" s="91" t="s">
        <v>1328</v>
      </c>
      <c r="C260" s="190" t="s">
        <v>1692</v>
      </c>
      <c r="D260" s="191"/>
      <c r="E260" s="30" t="s">
        <v>1693</v>
      </c>
      <c r="F260" s="174"/>
      <c r="G260" s="119" t="n">
        <v>81</v>
      </c>
      <c r="H260" s="119"/>
      <c r="I260" s="119" t="n">
        <v>27</v>
      </c>
      <c r="J260" s="119" t="s">
        <v>324</v>
      </c>
      <c r="K260" s="31" t="s">
        <v>265</v>
      </c>
      <c r="L260" s="24" t="s">
        <v>266</v>
      </c>
    </row>
    <row r="261" s="128" customFormat="true" ht="17.25" hidden="false" customHeight="true" outlineLevel="0" collapsed="false">
      <c r="A261" s="90"/>
      <c r="B261" s="91"/>
      <c r="C261" s="168" t="s">
        <v>1694</v>
      </c>
      <c r="D261" s="191"/>
      <c r="E261" s="21" t="s">
        <v>1695</v>
      </c>
      <c r="F261" s="174"/>
      <c r="G261" s="119" t="n">
        <v>67</v>
      </c>
      <c r="H261" s="119"/>
      <c r="I261" s="119" t="n">
        <v>30</v>
      </c>
      <c r="J261" s="119" t="s">
        <v>114</v>
      </c>
      <c r="K261" s="24" t="s">
        <v>268</v>
      </c>
      <c r="L261" s="24" t="s">
        <v>269</v>
      </c>
    </row>
    <row r="262" s="128" customFormat="true" ht="17.25" hidden="false" customHeight="true" outlineLevel="0" collapsed="false">
      <c r="A262" s="90"/>
      <c r="B262" s="91"/>
      <c r="C262" s="168"/>
      <c r="D262" s="191"/>
      <c r="E262" s="21"/>
      <c r="F262" s="174"/>
      <c r="G262" s="119" t="n">
        <v>68</v>
      </c>
      <c r="H262" s="119"/>
      <c r="I262" s="119" t="n">
        <v>17</v>
      </c>
      <c r="J262" s="119" t="s">
        <v>119</v>
      </c>
      <c r="K262" s="24" t="s">
        <v>271</v>
      </c>
      <c r="L262" s="24" t="s">
        <v>272</v>
      </c>
    </row>
    <row r="263" s="128" customFormat="true" ht="17.25" hidden="false" customHeight="true" outlineLevel="0" collapsed="false">
      <c r="A263" s="90"/>
      <c r="B263" s="91"/>
      <c r="C263" s="168"/>
      <c r="D263" s="191"/>
      <c r="E263" s="21"/>
      <c r="F263" s="174"/>
      <c r="G263" s="119" t="n">
        <v>69</v>
      </c>
      <c r="H263" s="119"/>
      <c r="I263" s="119" t="n">
        <v>30</v>
      </c>
      <c r="J263" s="119" t="s">
        <v>152</v>
      </c>
      <c r="K263" s="24" t="s">
        <v>274</v>
      </c>
      <c r="L263" s="68" t="s">
        <v>182</v>
      </c>
    </row>
    <row r="264" s="128" customFormat="true" ht="17.25" hidden="false" customHeight="true" outlineLevel="0" collapsed="false">
      <c r="A264" s="90"/>
      <c r="B264" s="91"/>
      <c r="C264" s="168"/>
      <c r="D264" s="191"/>
      <c r="E264" s="21"/>
      <c r="F264" s="174"/>
      <c r="G264" s="119" t="n">
        <v>70</v>
      </c>
      <c r="H264" s="119"/>
      <c r="I264" s="119" t="n">
        <v>14</v>
      </c>
      <c r="J264" s="119" t="s">
        <v>495</v>
      </c>
      <c r="K264" s="33" t="s">
        <v>278</v>
      </c>
      <c r="L264" s="24" t="s">
        <v>279</v>
      </c>
    </row>
    <row r="265" s="128" customFormat="true" ht="17.25" hidden="false" customHeight="true" outlineLevel="0" collapsed="false">
      <c r="A265" s="90"/>
      <c r="B265" s="91"/>
      <c r="C265" s="168"/>
      <c r="D265" s="191"/>
      <c r="E265" s="21"/>
      <c r="F265" s="174"/>
      <c r="G265" s="119" t="n">
        <v>72</v>
      </c>
      <c r="H265" s="119"/>
      <c r="I265" s="119" t="n">
        <v>14</v>
      </c>
      <c r="J265" s="119"/>
      <c r="K265" s="33"/>
      <c r="L265" s="24"/>
    </row>
    <row r="266" s="128" customFormat="true" ht="17.25" hidden="false" customHeight="true" outlineLevel="0" collapsed="false">
      <c r="A266" s="90"/>
      <c r="B266" s="91"/>
      <c r="C266" s="168"/>
      <c r="D266" s="191"/>
      <c r="E266" s="21"/>
      <c r="F266" s="174"/>
      <c r="G266" s="119" t="n">
        <v>71</v>
      </c>
      <c r="H266" s="119"/>
      <c r="I266" s="119" t="n">
        <v>30</v>
      </c>
      <c r="J266" s="119" t="s">
        <v>498</v>
      </c>
      <c r="K266" s="24" t="s">
        <v>286</v>
      </c>
      <c r="L266" s="24" t="s">
        <v>287</v>
      </c>
    </row>
    <row r="267" s="128" customFormat="true" ht="17.25" hidden="false" customHeight="true" outlineLevel="0" collapsed="false">
      <c r="A267" s="90" t="s">
        <v>1326</v>
      </c>
      <c r="B267" s="91" t="s">
        <v>1318</v>
      </c>
      <c r="C267" s="168" t="n">
        <v>504</v>
      </c>
      <c r="D267" s="169"/>
      <c r="E267" s="45" t="s">
        <v>1696</v>
      </c>
      <c r="F267" s="174" t="s">
        <v>1614</v>
      </c>
      <c r="G267" s="119" t="n">
        <v>38</v>
      </c>
      <c r="H267" s="119"/>
      <c r="I267" s="119" t="n">
        <v>30</v>
      </c>
      <c r="J267" s="119" t="s">
        <v>74</v>
      </c>
      <c r="K267" s="31" t="s">
        <v>290</v>
      </c>
      <c r="L267" s="24" t="s">
        <v>291</v>
      </c>
    </row>
    <row r="268" s="128" customFormat="true" ht="17.25" hidden="false" customHeight="true" outlineLevel="0" collapsed="false">
      <c r="A268" s="90"/>
      <c r="B268" s="91"/>
      <c r="C268" s="168"/>
      <c r="D268" s="169"/>
      <c r="E268" s="45"/>
      <c r="F268" s="174"/>
      <c r="G268" s="119" t="n">
        <v>41</v>
      </c>
      <c r="H268" s="119"/>
      <c r="I268" s="119" t="n">
        <v>30</v>
      </c>
      <c r="J268" s="119" t="s">
        <v>79</v>
      </c>
      <c r="K268" s="24" t="s">
        <v>294</v>
      </c>
      <c r="L268" s="24" t="s">
        <v>295</v>
      </c>
    </row>
    <row r="269" s="128" customFormat="true" ht="17.25" hidden="false" customHeight="true" outlineLevel="0" collapsed="false">
      <c r="A269" s="90"/>
      <c r="B269" s="91"/>
      <c r="C269" s="168"/>
      <c r="D269" s="169"/>
      <c r="E269" s="45"/>
      <c r="F269" s="174"/>
      <c r="G269" s="119" t="n">
        <v>42</v>
      </c>
      <c r="H269" s="119"/>
      <c r="I269" s="119" t="n">
        <v>17</v>
      </c>
      <c r="J269" s="119" t="s">
        <v>84</v>
      </c>
      <c r="K269" s="24" t="s">
        <v>301</v>
      </c>
      <c r="L269" s="24" t="s">
        <v>302</v>
      </c>
    </row>
    <row r="270" s="128" customFormat="true" ht="17.25" hidden="false" customHeight="true" outlineLevel="0" collapsed="false">
      <c r="A270" s="90"/>
      <c r="B270" s="91"/>
      <c r="C270" s="168"/>
      <c r="D270" s="169"/>
      <c r="E270" s="45"/>
      <c r="F270" s="174"/>
      <c r="G270" s="119" t="n">
        <v>39</v>
      </c>
      <c r="H270" s="119"/>
      <c r="I270" s="119" t="n">
        <v>17</v>
      </c>
      <c r="J270" s="119"/>
      <c r="K270" s="24"/>
      <c r="L270" s="24"/>
    </row>
    <row r="271" s="128" customFormat="true" ht="17.25" hidden="false" customHeight="true" outlineLevel="0" collapsed="false">
      <c r="A271" s="90"/>
      <c r="B271" s="91"/>
      <c r="C271" s="168"/>
      <c r="D271" s="169"/>
      <c r="E271" s="45"/>
      <c r="F271" s="174"/>
      <c r="G271" s="119" t="n">
        <v>43</v>
      </c>
      <c r="H271" s="119"/>
      <c r="I271" s="119" t="n">
        <v>30</v>
      </c>
      <c r="J271" s="119" t="s">
        <v>104</v>
      </c>
      <c r="K271" s="24" t="s">
        <v>305</v>
      </c>
      <c r="L271" s="24" t="s">
        <v>306</v>
      </c>
    </row>
    <row r="272" s="128" customFormat="true" ht="17.25" hidden="false" customHeight="true" outlineLevel="0" collapsed="false">
      <c r="A272" s="90"/>
      <c r="B272" s="91"/>
      <c r="C272" s="168"/>
      <c r="D272" s="169"/>
      <c r="E272" s="45"/>
      <c r="F272" s="174"/>
      <c r="G272" s="119" t="n">
        <v>44</v>
      </c>
      <c r="H272" s="119"/>
      <c r="I272" s="119" t="n">
        <v>16</v>
      </c>
      <c r="J272" s="119" t="s">
        <v>99</v>
      </c>
      <c r="K272" s="24" t="s">
        <v>310</v>
      </c>
      <c r="L272" s="24" t="s">
        <v>311</v>
      </c>
    </row>
    <row r="273" s="128" customFormat="true" ht="17.25" hidden="false" customHeight="true" outlineLevel="0" collapsed="false">
      <c r="A273" s="90"/>
      <c r="B273" s="91"/>
      <c r="C273" s="168"/>
      <c r="D273" s="169"/>
      <c r="E273" s="45"/>
      <c r="F273" s="174"/>
      <c r="G273" s="119" t="n">
        <v>40</v>
      </c>
      <c r="H273" s="119"/>
      <c r="I273" s="119" t="n">
        <v>33</v>
      </c>
      <c r="J273" s="119" t="s">
        <v>89</v>
      </c>
      <c r="K273" s="24" t="s">
        <v>315</v>
      </c>
      <c r="L273" s="31" t="s">
        <v>316</v>
      </c>
    </row>
    <row r="274" s="128" customFormat="true" ht="17.25" hidden="false" customHeight="true" outlineLevel="0" collapsed="false">
      <c r="A274" s="90"/>
      <c r="B274" s="91"/>
      <c r="C274" s="168"/>
      <c r="D274" s="169"/>
      <c r="E274" s="45"/>
      <c r="F274" s="174"/>
      <c r="G274" s="119" t="n">
        <v>47</v>
      </c>
      <c r="H274" s="119"/>
      <c r="I274" s="119" t="n">
        <v>24</v>
      </c>
      <c r="J274" s="119" t="s">
        <v>94</v>
      </c>
      <c r="K274" s="24" t="s">
        <v>320</v>
      </c>
      <c r="L274" s="24" t="s">
        <v>321</v>
      </c>
    </row>
    <row r="275" s="128" customFormat="true" ht="17.25" hidden="false" customHeight="true" outlineLevel="0" collapsed="false">
      <c r="A275" s="90"/>
      <c r="B275" s="91"/>
      <c r="C275" s="168" t="n">
        <v>505</v>
      </c>
      <c r="D275" s="169"/>
      <c r="E275" s="21" t="s">
        <v>1697</v>
      </c>
      <c r="F275" s="174"/>
      <c r="G275" s="119" t="n">
        <v>45</v>
      </c>
      <c r="H275" s="119"/>
      <c r="I275" s="119" t="n">
        <v>38</v>
      </c>
      <c r="J275" s="119" t="s">
        <v>129</v>
      </c>
      <c r="K275" s="24" t="s">
        <v>325</v>
      </c>
      <c r="L275" s="24" t="s">
        <v>326</v>
      </c>
    </row>
    <row r="276" s="128" customFormat="true" ht="17.25" hidden="false" customHeight="true" outlineLevel="0" collapsed="false">
      <c r="A276" s="90"/>
      <c r="B276" s="91"/>
      <c r="C276" s="168"/>
      <c r="D276" s="169"/>
      <c r="E276" s="21"/>
      <c r="F276" s="174"/>
      <c r="G276" s="119" t="n">
        <v>46</v>
      </c>
      <c r="H276" s="119"/>
      <c r="I276" s="119" t="n">
        <v>34</v>
      </c>
      <c r="J276" s="119" t="s">
        <v>147</v>
      </c>
      <c r="K276" s="24" t="s">
        <v>334</v>
      </c>
      <c r="L276" s="31" t="s">
        <v>335</v>
      </c>
    </row>
    <row r="277" s="128" customFormat="true" ht="17.25" hidden="false" customHeight="true" outlineLevel="0" collapsed="false">
      <c r="A277" s="90"/>
      <c r="B277" s="91"/>
      <c r="C277" s="171" t="n">
        <v>511</v>
      </c>
      <c r="D277" s="169"/>
      <c r="E277" s="177" t="s">
        <v>1698</v>
      </c>
      <c r="F277" s="174"/>
      <c r="G277" s="119" t="n">
        <v>30</v>
      </c>
      <c r="H277" s="119"/>
      <c r="I277" s="119" t="n">
        <v>35</v>
      </c>
      <c r="J277" s="119" t="s">
        <v>1620</v>
      </c>
      <c r="K277" s="24" t="s">
        <v>339</v>
      </c>
      <c r="L277" s="24" t="s">
        <v>340</v>
      </c>
    </row>
    <row r="278" s="128" customFormat="true" ht="17.25" hidden="false" customHeight="true" outlineLevel="0" collapsed="false">
      <c r="A278" s="90"/>
      <c r="B278" s="91"/>
      <c r="C278" s="171"/>
      <c r="D278" s="169"/>
      <c r="E278" s="177"/>
      <c r="F278" s="174"/>
      <c r="G278" s="119" t="n">
        <v>34</v>
      </c>
      <c r="H278" s="119"/>
      <c r="I278" s="119" t="n">
        <v>27</v>
      </c>
      <c r="J278" s="119" t="s">
        <v>134</v>
      </c>
      <c r="K278" s="24" t="s">
        <v>351</v>
      </c>
      <c r="L278" s="24" t="s">
        <v>352</v>
      </c>
    </row>
    <row r="279" s="128" customFormat="true" ht="17.25" hidden="false" customHeight="true" outlineLevel="0" collapsed="false">
      <c r="A279" s="90"/>
      <c r="B279" s="91"/>
      <c r="C279" s="171"/>
      <c r="D279" s="169"/>
      <c r="E279" s="177"/>
      <c r="F279" s="174"/>
      <c r="G279" s="119" t="n">
        <v>35</v>
      </c>
      <c r="H279" s="119"/>
      <c r="I279" s="119" t="n">
        <v>26</v>
      </c>
      <c r="J279" s="119" t="s">
        <v>139</v>
      </c>
      <c r="K279" s="68" t="s">
        <v>125</v>
      </c>
      <c r="L279" s="24" t="s">
        <v>356</v>
      </c>
    </row>
    <row r="280" s="128" customFormat="true" ht="17.25" hidden="false" customHeight="true" outlineLevel="0" collapsed="false">
      <c r="A280" s="90"/>
      <c r="B280" s="91"/>
      <c r="C280" s="171"/>
      <c r="D280" s="169"/>
      <c r="E280" s="177"/>
      <c r="F280" s="174"/>
      <c r="G280" s="119" t="n">
        <v>37</v>
      </c>
      <c r="H280" s="119"/>
      <c r="I280" s="119" t="n">
        <v>22</v>
      </c>
      <c r="J280" s="119" t="s">
        <v>159</v>
      </c>
      <c r="K280" s="24" t="s">
        <v>20</v>
      </c>
      <c r="L280" s="24" t="s">
        <v>21</v>
      </c>
    </row>
    <row r="281" s="128" customFormat="true" ht="17.25" hidden="false" customHeight="true" outlineLevel="0" collapsed="false">
      <c r="A281" s="90"/>
      <c r="B281" s="91"/>
      <c r="C281" s="171"/>
      <c r="D281" s="169"/>
      <c r="E281" s="177"/>
      <c r="F281" s="174"/>
      <c r="G281" s="119" t="n">
        <v>31</v>
      </c>
      <c r="H281" s="119"/>
      <c r="I281" s="119" t="n">
        <v>16</v>
      </c>
      <c r="J281" s="119" t="s">
        <v>124</v>
      </c>
      <c r="K281" s="24" t="s">
        <v>40</v>
      </c>
      <c r="L281" s="31" t="s">
        <v>41</v>
      </c>
    </row>
    <row r="282" s="128" customFormat="true" ht="17.25" hidden="false" customHeight="true" outlineLevel="0" collapsed="false">
      <c r="A282" s="90"/>
      <c r="B282" s="91"/>
      <c r="C282" s="171"/>
      <c r="D282" s="169"/>
      <c r="E282" s="177"/>
      <c r="F282" s="174"/>
      <c r="G282" s="119" t="n">
        <v>32</v>
      </c>
      <c r="H282" s="119"/>
      <c r="I282" s="119" t="n">
        <v>18</v>
      </c>
      <c r="J282" s="119"/>
      <c r="K282" s="24"/>
      <c r="L282" s="31"/>
    </row>
    <row r="283" s="128" customFormat="true" ht="17.25" hidden="false" customHeight="true" outlineLevel="0" collapsed="false">
      <c r="A283" s="90"/>
      <c r="B283" s="91"/>
      <c r="C283" s="171"/>
      <c r="D283" s="169"/>
      <c r="E283" s="177"/>
      <c r="F283" s="174"/>
      <c r="G283" s="119" t="n">
        <v>33</v>
      </c>
      <c r="H283" s="119"/>
      <c r="I283" s="119" t="n">
        <v>21</v>
      </c>
      <c r="J283" s="119" t="s">
        <v>174</v>
      </c>
      <c r="K283" s="24" t="s">
        <v>45</v>
      </c>
      <c r="L283" s="24" t="s">
        <v>46</v>
      </c>
    </row>
    <row r="284" s="128" customFormat="true" ht="17.25" hidden="false" customHeight="true" outlineLevel="0" collapsed="false">
      <c r="A284" s="90"/>
      <c r="B284" s="91"/>
      <c r="C284" s="168" t="n">
        <v>546</v>
      </c>
      <c r="D284" s="169"/>
      <c r="E284" s="21" t="s">
        <v>1699</v>
      </c>
      <c r="F284" s="174"/>
      <c r="G284" s="119" t="n">
        <v>22</v>
      </c>
      <c r="H284" s="119"/>
      <c r="I284" s="119" t="n">
        <v>17</v>
      </c>
      <c r="J284" s="119" t="s">
        <v>319</v>
      </c>
      <c r="K284" s="31" t="s">
        <v>50</v>
      </c>
      <c r="L284" s="24" t="s">
        <v>51</v>
      </c>
    </row>
    <row r="285" s="128" customFormat="true" ht="17.25" hidden="false" customHeight="true" outlineLevel="0" collapsed="false">
      <c r="A285" s="90"/>
      <c r="B285" s="91"/>
      <c r="C285" s="168"/>
      <c r="D285" s="169"/>
      <c r="E285" s="21"/>
      <c r="F285" s="174"/>
      <c r="G285" s="186" t="n">
        <v>23</v>
      </c>
      <c r="H285" s="119"/>
      <c r="I285" s="186" t="n">
        <v>38</v>
      </c>
      <c r="J285" s="166" t="s">
        <v>1619</v>
      </c>
      <c r="K285" s="24" t="s">
        <v>57</v>
      </c>
      <c r="L285" s="24" t="s">
        <v>58</v>
      </c>
    </row>
    <row r="286" s="128" customFormat="true" ht="17.25" hidden="false" customHeight="true" outlineLevel="0" collapsed="false">
      <c r="A286" s="90"/>
      <c r="B286" s="91"/>
      <c r="C286" s="168" t="n">
        <v>512</v>
      </c>
      <c r="D286" s="169"/>
      <c r="E286" s="21" t="s">
        <v>1700</v>
      </c>
      <c r="F286" s="174"/>
      <c r="G286" s="119" t="n">
        <v>36</v>
      </c>
      <c r="H286" s="119"/>
      <c r="I286" s="119" t="n">
        <v>37</v>
      </c>
      <c r="J286" s="119" t="s">
        <v>309</v>
      </c>
      <c r="K286" s="24" t="s">
        <v>69</v>
      </c>
      <c r="L286" s="24" t="s">
        <v>70</v>
      </c>
    </row>
    <row r="287" s="128" customFormat="true" ht="17.25" hidden="false" customHeight="true" outlineLevel="0" collapsed="false">
      <c r="A287" s="90"/>
      <c r="B287" s="91"/>
      <c r="C287" s="168" t="n">
        <v>538</v>
      </c>
      <c r="D287" s="169"/>
      <c r="E287" s="21" t="s">
        <v>1701</v>
      </c>
      <c r="F287" s="174"/>
      <c r="G287" s="119" t="n">
        <v>14</v>
      </c>
      <c r="H287" s="119"/>
      <c r="I287" s="119" t="n">
        <v>38</v>
      </c>
      <c r="J287" s="119" t="s">
        <v>314</v>
      </c>
      <c r="K287" s="24" t="s">
        <v>75</v>
      </c>
      <c r="L287" s="24" t="s">
        <v>76</v>
      </c>
    </row>
    <row r="288" s="128" customFormat="true" ht="17.25" hidden="false" customHeight="true" outlineLevel="0" collapsed="false">
      <c r="A288" s="90"/>
      <c r="B288" s="91"/>
      <c r="C288" s="168"/>
      <c r="D288" s="169"/>
      <c r="E288" s="21"/>
      <c r="F288" s="174"/>
      <c r="G288" s="119" t="n">
        <v>15</v>
      </c>
      <c r="H288" s="119"/>
      <c r="I288" s="119" t="n">
        <v>36</v>
      </c>
      <c r="J288" s="119" t="s">
        <v>333</v>
      </c>
      <c r="K288" s="24" t="s">
        <v>80</v>
      </c>
      <c r="L288" s="31" t="s">
        <v>81</v>
      </c>
    </row>
    <row r="289" s="128" customFormat="true" ht="17.25" hidden="false" customHeight="true" outlineLevel="0" collapsed="false">
      <c r="A289" s="90"/>
      <c r="B289" s="91"/>
      <c r="C289" s="168"/>
      <c r="D289" s="169"/>
      <c r="E289" s="21"/>
      <c r="F289" s="174"/>
      <c r="G289" s="119" t="n">
        <v>16</v>
      </c>
      <c r="H289" s="119"/>
      <c r="I289" s="119" t="n">
        <v>36</v>
      </c>
      <c r="J289" s="119" t="s">
        <v>338</v>
      </c>
      <c r="K289" s="24" t="s">
        <v>85</v>
      </c>
      <c r="L289" s="24" t="s">
        <v>86</v>
      </c>
    </row>
    <row r="290" s="128" customFormat="true" ht="17.25" hidden="false" customHeight="true" outlineLevel="0" collapsed="false">
      <c r="A290" s="90"/>
      <c r="B290" s="91"/>
      <c r="C290" s="168" t="n">
        <v>548</v>
      </c>
      <c r="D290" s="169"/>
      <c r="E290" s="21" t="s">
        <v>1702</v>
      </c>
      <c r="F290" s="174"/>
      <c r="G290" s="186" t="n">
        <v>25</v>
      </c>
      <c r="H290" s="119"/>
      <c r="I290" s="186" t="n">
        <v>40</v>
      </c>
      <c r="J290" s="119" t="s">
        <v>1703</v>
      </c>
      <c r="K290" s="24" t="s">
        <v>90</v>
      </c>
      <c r="L290" s="24" t="s">
        <v>91</v>
      </c>
    </row>
    <row r="291" s="128" customFormat="true" ht="17.25" hidden="false" customHeight="true" outlineLevel="0" collapsed="false">
      <c r="A291" s="90"/>
      <c r="B291" s="91"/>
      <c r="C291" s="168"/>
      <c r="D291" s="169"/>
      <c r="E291" s="21"/>
      <c r="F291" s="174"/>
      <c r="G291" s="119" t="n">
        <v>26</v>
      </c>
      <c r="H291" s="119"/>
      <c r="I291" s="119" t="n">
        <v>40</v>
      </c>
      <c r="J291" s="119" t="s">
        <v>500</v>
      </c>
      <c r="K291" s="24" t="s">
        <v>95</v>
      </c>
      <c r="L291" s="24" t="s">
        <v>96</v>
      </c>
    </row>
    <row r="292" s="128" customFormat="true" ht="17.25" hidden="false" customHeight="true" outlineLevel="0" collapsed="false">
      <c r="A292" s="90"/>
      <c r="B292" s="91"/>
      <c r="C292" s="168" t="n">
        <v>555</v>
      </c>
      <c r="D292" s="169"/>
      <c r="E292" s="21" t="s">
        <v>1693</v>
      </c>
      <c r="F292" s="174"/>
      <c r="G292" s="119" t="n">
        <v>28</v>
      </c>
      <c r="H292" s="119"/>
      <c r="I292" s="119" t="n">
        <v>40</v>
      </c>
      <c r="J292" s="119" t="s">
        <v>504</v>
      </c>
      <c r="K292" s="24" t="s">
        <v>100</v>
      </c>
      <c r="L292" s="24" t="s">
        <v>101</v>
      </c>
    </row>
    <row r="293" s="128" customFormat="true" ht="17.25" hidden="false" customHeight="true" outlineLevel="0" collapsed="false">
      <c r="A293" s="90"/>
      <c r="B293" s="91"/>
      <c r="C293" s="168"/>
      <c r="D293" s="169"/>
      <c r="E293" s="21"/>
      <c r="F293" s="174"/>
      <c r="G293" s="119" t="n">
        <v>29</v>
      </c>
      <c r="H293" s="119"/>
      <c r="I293" s="119" t="n">
        <v>39</v>
      </c>
      <c r="J293" s="119" t="s">
        <v>703</v>
      </c>
      <c r="K293" s="24" t="s">
        <v>105</v>
      </c>
      <c r="L293" s="24" t="s">
        <v>106</v>
      </c>
    </row>
    <row r="294" s="128" customFormat="true" ht="17.25" hidden="false" customHeight="true" outlineLevel="0" collapsed="false">
      <c r="A294" s="90"/>
      <c r="B294" s="91" t="s">
        <v>1323</v>
      </c>
      <c r="C294" s="168" t="s">
        <v>1704</v>
      </c>
      <c r="D294" s="169"/>
      <c r="E294" s="21" t="s">
        <v>1705</v>
      </c>
      <c r="F294" s="174" t="s">
        <v>1599</v>
      </c>
      <c r="G294" s="119" t="n">
        <v>53</v>
      </c>
      <c r="H294" s="119"/>
      <c r="I294" s="119" t="n">
        <v>29</v>
      </c>
      <c r="J294" s="119" t="s">
        <v>1031</v>
      </c>
      <c r="K294" s="24" t="s">
        <v>110</v>
      </c>
      <c r="L294" s="24" t="s">
        <v>111</v>
      </c>
    </row>
    <row r="295" s="128" customFormat="true" ht="17.25" hidden="false" customHeight="true" outlineLevel="0" collapsed="false">
      <c r="A295" s="90"/>
      <c r="B295" s="91"/>
      <c r="C295" s="168" t="s">
        <v>1706</v>
      </c>
      <c r="D295" s="169"/>
      <c r="E295" s="21" t="s">
        <v>1584</v>
      </c>
      <c r="F295" s="174"/>
      <c r="G295" s="119" t="n">
        <v>57</v>
      </c>
      <c r="H295" s="119"/>
      <c r="I295" s="119" t="n">
        <v>24</v>
      </c>
      <c r="J295" s="119" t="s">
        <v>1032</v>
      </c>
      <c r="K295" s="24" t="s">
        <v>115</v>
      </c>
      <c r="L295" s="31" t="s">
        <v>116</v>
      </c>
    </row>
    <row r="296" s="128" customFormat="true" ht="17.25" hidden="false" customHeight="true" outlineLevel="0" collapsed="false">
      <c r="A296" s="90"/>
      <c r="B296" s="91"/>
      <c r="C296" s="171" t="s">
        <v>1707</v>
      </c>
      <c r="D296" s="169"/>
      <c r="E296" s="172" t="s">
        <v>1708</v>
      </c>
      <c r="F296" s="174"/>
      <c r="G296" s="119" t="n">
        <v>75</v>
      </c>
      <c r="H296" s="119"/>
      <c r="I296" s="119" t="n">
        <v>30</v>
      </c>
      <c r="J296" s="119" t="s">
        <v>1034</v>
      </c>
      <c r="K296" s="24" t="s">
        <v>120</v>
      </c>
      <c r="L296" s="24" t="s">
        <v>121</v>
      </c>
    </row>
    <row r="297" s="128" customFormat="true" ht="17.25" hidden="false" customHeight="true" outlineLevel="0" collapsed="false">
      <c r="A297" s="90"/>
      <c r="B297" s="91"/>
      <c r="C297" s="171"/>
      <c r="D297" s="169"/>
      <c r="E297" s="172"/>
      <c r="F297" s="174"/>
      <c r="G297" s="119" t="n">
        <v>76</v>
      </c>
      <c r="H297" s="119"/>
      <c r="I297" s="119" t="n">
        <v>32</v>
      </c>
      <c r="J297" s="119" t="s">
        <v>1623</v>
      </c>
      <c r="K297" s="24" t="s">
        <v>125</v>
      </c>
      <c r="L297" s="24" t="s">
        <v>126</v>
      </c>
    </row>
    <row r="298" s="128" customFormat="true" ht="17.25" hidden="false" customHeight="true" outlineLevel="0" collapsed="false">
      <c r="A298" s="90"/>
      <c r="B298" s="91"/>
      <c r="C298" s="171"/>
      <c r="D298" s="169"/>
      <c r="E298" s="172"/>
      <c r="F298" s="174"/>
      <c r="G298" s="119" t="n">
        <v>77</v>
      </c>
      <c r="H298" s="119"/>
      <c r="I298" s="119" t="n">
        <v>30</v>
      </c>
      <c r="J298" s="119" t="s">
        <v>1486</v>
      </c>
      <c r="K298" s="24" t="s">
        <v>130</v>
      </c>
      <c r="L298" s="31" t="s">
        <v>131</v>
      </c>
    </row>
    <row r="299" s="128" customFormat="true" ht="17.25" hidden="false" customHeight="true" outlineLevel="0" collapsed="false">
      <c r="A299" s="90"/>
      <c r="B299" s="91"/>
      <c r="C299" s="171"/>
      <c r="D299" s="169"/>
      <c r="E299" s="172"/>
      <c r="F299" s="174"/>
      <c r="G299" s="119" t="n">
        <v>78</v>
      </c>
      <c r="H299" s="119"/>
      <c r="I299" s="119" t="n">
        <v>32</v>
      </c>
      <c r="J299" s="119" t="s">
        <v>1535</v>
      </c>
      <c r="K299" s="24" t="s">
        <v>140</v>
      </c>
      <c r="L299" s="24" t="s">
        <v>141</v>
      </c>
    </row>
    <row r="300" s="128" customFormat="true" ht="17.25" hidden="false" customHeight="true" outlineLevel="0" collapsed="false">
      <c r="A300" s="90"/>
      <c r="B300" s="91"/>
      <c r="C300" s="168" t="s">
        <v>1709</v>
      </c>
      <c r="D300" s="169"/>
      <c r="E300" s="21" t="s">
        <v>1710</v>
      </c>
      <c r="F300" s="174"/>
      <c r="G300" s="119" t="n">
        <v>80</v>
      </c>
      <c r="H300" s="119"/>
      <c r="I300" s="119" t="n">
        <v>33</v>
      </c>
      <c r="J300" s="119" t="s">
        <v>1062</v>
      </c>
      <c r="K300" s="40" t="s">
        <v>148</v>
      </c>
      <c r="L300" s="24" t="s">
        <v>149</v>
      </c>
    </row>
    <row r="301" s="128" customFormat="true" ht="17.25" hidden="false" customHeight="true" outlineLevel="0" collapsed="false">
      <c r="A301" s="90"/>
      <c r="B301" s="91"/>
      <c r="C301" s="168" t="s">
        <v>1711</v>
      </c>
      <c r="D301" s="169"/>
      <c r="E301" s="21" t="s">
        <v>1712</v>
      </c>
      <c r="F301" s="174"/>
      <c r="G301" s="119" t="n">
        <v>58</v>
      </c>
      <c r="H301" s="119"/>
      <c r="I301" s="119" t="n">
        <v>31</v>
      </c>
      <c r="J301" s="119" t="s">
        <v>1624</v>
      </c>
      <c r="K301" s="24" t="s">
        <v>153</v>
      </c>
      <c r="L301" s="24" t="s">
        <v>154</v>
      </c>
    </row>
    <row r="302" s="128" customFormat="true" ht="17.25" hidden="false" customHeight="true" outlineLevel="0" collapsed="false">
      <c r="A302" s="90"/>
      <c r="B302" s="91"/>
      <c r="C302" s="168"/>
      <c r="D302" s="169"/>
      <c r="E302" s="21"/>
      <c r="F302" s="174"/>
      <c r="G302" s="119" t="n">
        <v>59</v>
      </c>
      <c r="H302" s="119"/>
      <c r="I302" s="119" t="n">
        <v>35</v>
      </c>
      <c r="J302" s="119" t="s">
        <v>19</v>
      </c>
      <c r="K302" s="31" t="s">
        <v>160</v>
      </c>
      <c r="L302" s="31" t="s">
        <v>161</v>
      </c>
    </row>
    <row r="303" s="128" customFormat="true" ht="17.25" hidden="false" customHeight="true" outlineLevel="0" collapsed="false">
      <c r="A303" s="90"/>
      <c r="B303" s="91"/>
      <c r="C303" s="171" t="s">
        <v>1713</v>
      </c>
      <c r="D303" s="169"/>
      <c r="E303" s="172" t="s">
        <v>1714</v>
      </c>
      <c r="F303" s="174"/>
      <c r="G303" s="119" t="n">
        <v>70</v>
      </c>
      <c r="H303" s="119"/>
      <c r="I303" s="119" t="n">
        <v>14</v>
      </c>
      <c r="J303" s="119" t="s">
        <v>1474</v>
      </c>
      <c r="K303" s="33" t="s">
        <v>175</v>
      </c>
      <c r="L303" s="24" t="s">
        <v>176</v>
      </c>
    </row>
    <row r="304" s="128" customFormat="true" ht="17.25" hidden="false" customHeight="true" outlineLevel="0" collapsed="false">
      <c r="A304" s="90"/>
      <c r="B304" s="91"/>
      <c r="C304" s="171"/>
      <c r="D304" s="169"/>
      <c r="E304" s="172"/>
      <c r="F304" s="174"/>
      <c r="G304" s="119" t="n">
        <v>68</v>
      </c>
      <c r="H304" s="119"/>
      <c r="I304" s="119" t="n">
        <v>17</v>
      </c>
      <c r="J304" s="119"/>
      <c r="K304" s="33"/>
      <c r="L304" s="24"/>
    </row>
    <row r="305" s="128" customFormat="true" ht="17.25" hidden="false" customHeight="true" outlineLevel="0" collapsed="false">
      <c r="A305" s="90"/>
      <c r="B305" s="91"/>
      <c r="C305" s="171"/>
      <c r="D305" s="169"/>
      <c r="E305" s="172"/>
      <c r="F305" s="174"/>
      <c r="G305" s="119" t="n">
        <v>67</v>
      </c>
      <c r="H305" s="119"/>
      <c r="I305" s="119" t="n">
        <v>30</v>
      </c>
      <c r="J305" s="192" t="s">
        <v>1477</v>
      </c>
      <c r="K305" s="31" t="s">
        <v>181</v>
      </c>
      <c r="L305" s="24" t="s">
        <v>182</v>
      </c>
    </row>
    <row r="306" s="128" customFormat="true" ht="17.25" hidden="false" customHeight="true" outlineLevel="0" collapsed="false">
      <c r="A306" s="90"/>
      <c r="B306" s="91"/>
      <c r="C306" s="171"/>
      <c r="D306" s="169"/>
      <c r="E306" s="172"/>
      <c r="F306" s="174"/>
      <c r="G306" s="119" t="n">
        <v>69</v>
      </c>
      <c r="H306" s="119"/>
      <c r="I306" s="119" t="n">
        <v>30</v>
      </c>
      <c r="J306" s="192" t="s">
        <v>1480</v>
      </c>
      <c r="K306" s="24" t="s">
        <v>185</v>
      </c>
      <c r="L306" s="24" t="s">
        <v>186</v>
      </c>
    </row>
    <row r="307" s="128" customFormat="true" ht="17.25" hidden="false" customHeight="true" outlineLevel="0" collapsed="false">
      <c r="A307" s="90"/>
      <c r="B307" s="91"/>
      <c r="C307" s="168" t="s">
        <v>1715</v>
      </c>
      <c r="D307" s="169"/>
      <c r="E307" s="21" t="s">
        <v>1716</v>
      </c>
      <c r="F307" s="174"/>
      <c r="G307" s="119" t="n">
        <v>73</v>
      </c>
      <c r="H307" s="119"/>
      <c r="I307" s="119" t="n">
        <v>30</v>
      </c>
      <c r="J307" s="192" t="s">
        <v>1483</v>
      </c>
      <c r="K307" s="24" t="s">
        <v>189</v>
      </c>
      <c r="L307" s="31" t="s">
        <v>190</v>
      </c>
    </row>
    <row r="308" s="128" customFormat="true" ht="17.25" hidden="false" customHeight="true" outlineLevel="0" collapsed="false">
      <c r="A308" s="90" t="s">
        <v>1355</v>
      </c>
      <c r="B308" s="91" t="s">
        <v>1320</v>
      </c>
      <c r="C308" s="168" t="n">
        <v>521</v>
      </c>
      <c r="D308" s="169"/>
      <c r="E308" s="21" t="s">
        <v>1717</v>
      </c>
      <c r="F308" s="174" t="s">
        <v>1614</v>
      </c>
      <c r="G308" s="119" t="n">
        <v>36</v>
      </c>
      <c r="H308" s="119"/>
      <c r="I308" s="119" t="n">
        <v>37</v>
      </c>
      <c r="J308" s="119" t="s">
        <v>19</v>
      </c>
      <c r="K308" s="24" t="s">
        <v>193</v>
      </c>
      <c r="L308" s="24" t="s">
        <v>194</v>
      </c>
    </row>
    <row r="309" s="128" customFormat="true" ht="17.25" hidden="false" customHeight="true" outlineLevel="0" collapsed="false">
      <c r="A309" s="90"/>
      <c r="B309" s="91"/>
      <c r="C309" s="168" t="n">
        <v>542</v>
      </c>
      <c r="D309" s="169"/>
      <c r="E309" s="21" t="s">
        <v>1718</v>
      </c>
      <c r="F309" s="174"/>
      <c r="G309" s="119" t="n">
        <v>24</v>
      </c>
      <c r="H309" s="119"/>
      <c r="I309" s="119" t="n">
        <v>27</v>
      </c>
      <c r="J309" s="119" t="s">
        <v>39</v>
      </c>
      <c r="K309" s="31" t="s">
        <v>200</v>
      </c>
      <c r="L309" s="24" t="s">
        <v>201</v>
      </c>
    </row>
    <row r="310" s="128" customFormat="true" ht="17.25" hidden="false" customHeight="true" outlineLevel="0" collapsed="false">
      <c r="A310" s="90"/>
      <c r="B310" s="91"/>
      <c r="C310" s="168" t="n">
        <v>549</v>
      </c>
      <c r="D310" s="169"/>
      <c r="E310" s="21" t="s">
        <v>928</v>
      </c>
      <c r="F310" s="174"/>
      <c r="G310" s="119" t="n">
        <v>25</v>
      </c>
      <c r="H310" s="119"/>
      <c r="I310" s="119" t="n">
        <v>40</v>
      </c>
      <c r="J310" s="119" t="s">
        <v>56</v>
      </c>
      <c r="K310" s="24" t="s">
        <v>211</v>
      </c>
      <c r="L310" s="24" t="s">
        <v>212</v>
      </c>
    </row>
    <row r="311" s="128" customFormat="true" ht="17.25" hidden="false" customHeight="true" outlineLevel="0" collapsed="false">
      <c r="A311" s="90"/>
      <c r="B311" s="91"/>
      <c r="C311" s="168"/>
      <c r="D311" s="169"/>
      <c r="E311" s="21"/>
      <c r="F311" s="174"/>
      <c r="G311" s="119" t="n">
        <v>26</v>
      </c>
      <c r="H311" s="119"/>
      <c r="I311" s="119" t="n">
        <v>40</v>
      </c>
      <c r="J311" s="119" t="s">
        <v>84</v>
      </c>
      <c r="K311" s="24" t="s">
        <v>227</v>
      </c>
      <c r="L311" s="24" t="s">
        <v>228</v>
      </c>
    </row>
    <row r="312" s="128" customFormat="true" ht="17.25" hidden="false" customHeight="true" outlineLevel="0" collapsed="false">
      <c r="A312" s="90"/>
      <c r="B312" s="91"/>
      <c r="C312" s="168" t="n">
        <v>554</v>
      </c>
      <c r="D312" s="169"/>
      <c r="E312" s="21" t="s">
        <v>1719</v>
      </c>
      <c r="F312" s="174"/>
      <c r="G312" s="119" t="n">
        <v>28</v>
      </c>
      <c r="H312" s="119"/>
      <c r="I312" s="119" t="n">
        <v>40</v>
      </c>
      <c r="J312" s="119" t="s">
        <v>89</v>
      </c>
      <c r="K312" s="24" t="s">
        <v>233</v>
      </c>
      <c r="L312" s="24" t="s">
        <v>234</v>
      </c>
    </row>
    <row r="313" s="128" customFormat="true" ht="17.25" hidden="false" customHeight="true" outlineLevel="0" collapsed="false">
      <c r="A313" s="90"/>
      <c r="B313" s="91"/>
      <c r="C313" s="168"/>
      <c r="D313" s="169"/>
      <c r="E313" s="21"/>
      <c r="F313" s="174"/>
      <c r="G313" s="119" t="n">
        <v>29</v>
      </c>
      <c r="H313" s="119"/>
      <c r="I313" s="119" t="n">
        <v>39</v>
      </c>
      <c r="J313" s="119" t="s">
        <v>104</v>
      </c>
      <c r="K313" s="31" t="s">
        <v>241</v>
      </c>
      <c r="L313" s="24" t="s">
        <v>242</v>
      </c>
    </row>
    <row r="314" s="128" customFormat="true" ht="17.25" hidden="false" customHeight="true" outlineLevel="0" collapsed="false">
      <c r="A314" s="90"/>
      <c r="B314" s="91"/>
      <c r="C314" s="168" t="s">
        <v>1720</v>
      </c>
      <c r="D314" s="169"/>
      <c r="E314" s="21" t="s">
        <v>1721</v>
      </c>
      <c r="F314" s="174" t="s">
        <v>1599</v>
      </c>
      <c r="G314" s="119" t="n">
        <v>74</v>
      </c>
      <c r="H314" s="119"/>
      <c r="I314" s="119" t="n">
        <v>24</v>
      </c>
      <c r="J314" s="167" t="s">
        <v>1638</v>
      </c>
      <c r="K314" s="24"/>
      <c r="L314" s="24"/>
    </row>
    <row r="315" s="128" customFormat="true" ht="17.25" hidden="false" customHeight="true" outlineLevel="0" collapsed="false">
      <c r="A315" s="90"/>
      <c r="B315" s="91"/>
      <c r="C315" s="168" t="s">
        <v>1722</v>
      </c>
      <c r="D315" s="169"/>
      <c r="E315" s="21" t="s">
        <v>1723</v>
      </c>
      <c r="F315" s="174"/>
      <c r="G315" s="119" t="n">
        <v>79</v>
      </c>
      <c r="H315" s="119"/>
      <c r="I315" s="119" t="n">
        <v>24</v>
      </c>
      <c r="J315" s="119" t="s">
        <v>49</v>
      </c>
      <c r="K315" s="40" t="s">
        <v>245</v>
      </c>
      <c r="L315" s="24" t="s">
        <v>246</v>
      </c>
    </row>
    <row r="316" s="128" customFormat="true" ht="17.25" hidden="false" customHeight="true" outlineLevel="0" collapsed="false">
      <c r="A316" s="90"/>
      <c r="B316" s="91"/>
      <c r="C316" s="168" t="s">
        <v>1724</v>
      </c>
      <c r="D316" s="169"/>
      <c r="E316" s="21" t="s">
        <v>1725</v>
      </c>
      <c r="F316" s="174"/>
      <c r="G316" s="119" t="n">
        <v>57</v>
      </c>
      <c r="H316" s="119"/>
      <c r="I316" s="119" t="n">
        <v>24</v>
      </c>
      <c r="J316" s="119" t="s">
        <v>68</v>
      </c>
      <c r="K316" s="24" t="s">
        <v>676</v>
      </c>
      <c r="L316" s="24" t="s">
        <v>677</v>
      </c>
    </row>
    <row r="317" s="128" customFormat="true" ht="17.25" hidden="false" customHeight="true" outlineLevel="0" collapsed="false">
      <c r="A317" s="90"/>
      <c r="B317" s="91"/>
      <c r="C317" s="168" t="s">
        <v>1726</v>
      </c>
      <c r="D317" s="169"/>
      <c r="E317" s="21" t="s">
        <v>1727</v>
      </c>
      <c r="F317" s="174"/>
      <c r="G317" s="119" t="n">
        <v>51</v>
      </c>
      <c r="H317" s="119"/>
      <c r="I317" s="119" t="n">
        <v>30</v>
      </c>
      <c r="J317" s="119" t="s">
        <v>74</v>
      </c>
      <c r="K317" s="24" t="s">
        <v>258</v>
      </c>
      <c r="L317" s="24" t="s">
        <v>259</v>
      </c>
    </row>
    <row r="318" s="128" customFormat="true" ht="18.75" hidden="false" customHeight="true" outlineLevel="0" collapsed="false">
      <c r="A318" s="90"/>
      <c r="B318" s="91"/>
      <c r="C318" s="168"/>
      <c r="D318" s="169"/>
      <c r="E318" s="21"/>
      <c r="F318" s="174"/>
      <c r="G318" s="119" t="n">
        <v>50</v>
      </c>
      <c r="H318" s="119"/>
      <c r="I318" s="119" t="n">
        <v>15</v>
      </c>
      <c r="J318" s="119" t="s">
        <v>79</v>
      </c>
      <c r="K318" s="33" t="s">
        <v>262</v>
      </c>
      <c r="L318" s="24" t="s">
        <v>263</v>
      </c>
    </row>
    <row r="319" s="128" customFormat="true" ht="18.75" hidden="false" customHeight="true" outlineLevel="0" collapsed="false">
      <c r="A319" s="90"/>
      <c r="B319" s="91"/>
      <c r="C319" s="168" t="s">
        <v>1728</v>
      </c>
      <c r="D319" s="169"/>
      <c r="E319" s="21" t="s">
        <v>916</v>
      </c>
      <c r="F319" s="174"/>
      <c r="G319" s="167" t="s">
        <v>1600</v>
      </c>
      <c r="H319" s="119"/>
      <c r="I319" s="119" t="n">
        <v>1</v>
      </c>
      <c r="J319" s="119"/>
      <c r="K319" s="33"/>
      <c r="L319" s="24"/>
    </row>
    <row r="320" s="128" customFormat="true" ht="18.75" hidden="false" customHeight="true" outlineLevel="0" collapsed="false">
      <c r="A320" s="90"/>
      <c r="B320" s="91"/>
      <c r="C320" s="168" t="s">
        <v>1729</v>
      </c>
      <c r="D320" s="169"/>
      <c r="E320" s="21" t="s">
        <v>1270</v>
      </c>
      <c r="F320" s="174"/>
      <c r="G320" s="167" t="s">
        <v>1600</v>
      </c>
      <c r="H320" s="119"/>
      <c r="I320" s="119" t="n">
        <v>1</v>
      </c>
      <c r="J320" s="119"/>
      <c r="K320" s="33"/>
      <c r="L320" s="24"/>
    </row>
    <row r="321" s="128" customFormat="true" ht="18.75" hidden="false" customHeight="true" outlineLevel="0" collapsed="false">
      <c r="A321" s="90"/>
      <c r="B321" s="91"/>
      <c r="C321" s="168"/>
      <c r="D321" s="169"/>
      <c r="E321" s="21"/>
      <c r="F321" s="174"/>
      <c r="G321" s="119" t="n">
        <v>69</v>
      </c>
      <c r="H321" s="119"/>
      <c r="I321" s="119" t="n">
        <v>30</v>
      </c>
      <c r="J321" s="119" t="s">
        <v>94</v>
      </c>
      <c r="K321" s="31" t="s">
        <v>265</v>
      </c>
      <c r="L321" s="24" t="s">
        <v>266</v>
      </c>
    </row>
    <row r="322" s="128" customFormat="true" ht="18.75" hidden="false" customHeight="true" outlineLevel="0" collapsed="false">
      <c r="A322" s="90"/>
      <c r="B322" s="91"/>
      <c r="C322" s="168"/>
      <c r="D322" s="169"/>
      <c r="E322" s="21"/>
      <c r="F322" s="174"/>
      <c r="G322" s="119" t="n">
        <v>67</v>
      </c>
      <c r="H322" s="119"/>
      <c r="I322" s="119" t="n">
        <v>30</v>
      </c>
      <c r="J322" s="119" t="s">
        <v>99</v>
      </c>
      <c r="K322" s="24" t="s">
        <v>268</v>
      </c>
      <c r="L322" s="24" t="s">
        <v>269</v>
      </c>
    </row>
    <row r="323" s="128" customFormat="true" ht="18.75" hidden="false" customHeight="true" outlineLevel="0" collapsed="false">
      <c r="A323" s="90"/>
      <c r="B323" s="91"/>
      <c r="C323" s="168"/>
      <c r="D323" s="169"/>
      <c r="E323" s="21"/>
      <c r="F323" s="174"/>
      <c r="G323" s="119" t="n">
        <v>68</v>
      </c>
      <c r="H323" s="119"/>
      <c r="I323" s="119" t="n">
        <v>17</v>
      </c>
      <c r="J323" s="119" t="s">
        <v>109</v>
      </c>
      <c r="K323" s="33" t="s">
        <v>271</v>
      </c>
      <c r="L323" s="24" t="s">
        <v>272</v>
      </c>
    </row>
    <row r="324" s="128" customFormat="true" ht="18.75" hidden="false" customHeight="true" outlineLevel="0" collapsed="false">
      <c r="A324" s="90"/>
      <c r="B324" s="91"/>
      <c r="C324" s="168"/>
      <c r="D324" s="169"/>
      <c r="E324" s="21"/>
      <c r="F324" s="174"/>
      <c r="G324" s="119" t="n">
        <v>72</v>
      </c>
      <c r="H324" s="119"/>
      <c r="I324" s="119" t="n">
        <v>14</v>
      </c>
      <c r="J324" s="119"/>
      <c r="K324" s="33"/>
      <c r="L324" s="24"/>
    </row>
    <row r="325" s="128" customFormat="true" ht="18.75" hidden="false" customHeight="true" outlineLevel="0" collapsed="false">
      <c r="A325" s="90"/>
      <c r="B325" s="91"/>
      <c r="C325" s="168"/>
      <c r="D325" s="169"/>
      <c r="E325" s="21"/>
      <c r="F325" s="174"/>
      <c r="G325" s="119" t="n">
        <v>71</v>
      </c>
      <c r="H325" s="119"/>
      <c r="I325" s="119" t="n">
        <v>30</v>
      </c>
      <c r="J325" s="119" t="s">
        <v>114</v>
      </c>
      <c r="K325" s="24" t="s">
        <v>274</v>
      </c>
      <c r="L325" s="158" t="s">
        <v>182</v>
      </c>
    </row>
    <row r="326" s="128" customFormat="true" ht="18.75" hidden="false" customHeight="true" outlineLevel="0" collapsed="false">
      <c r="A326" s="90"/>
      <c r="B326" s="91"/>
      <c r="C326" s="168"/>
      <c r="D326" s="169"/>
      <c r="E326" s="21"/>
      <c r="F326" s="174"/>
      <c r="G326" s="119" t="n">
        <v>70</v>
      </c>
      <c r="H326" s="119"/>
      <c r="I326" s="119" t="n">
        <v>14</v>
      </c>
      <c r="J326" s="119" t="s">
        <v>124</v>
      </c>
      <c r="K326" s="33" t="s">
        <v>278</v>
      </c>
      <c r="L326" s="24" t="s">
        <v>279</v>
      </c>
    </row>
    <row r="327" s="128" customFormat="true" ht="18.75" hidden="false" customHeight="true" outlineLevel="0" collapsed="false">
      <c r="A327" s="90"/>
      <c r="B327" s="91"/>
      <c r="C327" s="168" t="n">
        <v>517</v>
      </c>
      <c r="D327" s="193"/>
      <c r="E327" s="38" t="s">
        <v>1730</v>
      </c>
      <c r="F327" s="174"/>
      <c r="G327" s="119" t="n">
        <v>32</v>
      </c>
      <c r="H327" s="119"/>
      <c r="I327" s="119" t="n">
        <v>18</v>
      </c>
      <c r="J327" s="119"/>
      <c r="K327" s="33"/>
      <c r="L327" s="24"/>
    </row>
    <row r="328" s="128" customFormat="true" ht="18.75" hidden="false" customHeight="true" outlineLevel="0" collapsed="false">
      <c r="A328" s="90"/>
      <c r="B328" s="91"/>
      <c r="C328" s="168" t="n">
        <v>122</v>
      </c>
      <c r="D328" s="194"/>
      <c r="E328" s="21" t="s">
        <v>1731</v>
      </c>
      <c r="F328" s="174"/>
      <c r="G328" s="119" t="n">
        <v>73</v>
      </c>
      <c r="H328" s="119"/>
      <c r="I328" s="119" t="n">
        <v>30</v>
      </c>
      <c r="J328" s="119" t="s">
        <v>119</v>
      </c>
      <c r="K328" s="24" t="s">
        <v>286</v>
      </c>
      <c r="L328" s="24" t="s">
        <v>287</v>
      </c>
    </row>
    <row r="329" s="128" customFormat="true" ht="14.25" hidden="false" customHeight="true" outlineLevel="0" collapsed="false">
      <c r="A329" s="90" t="s">
        <v>1355</v>
      </c>
      <c r="B329" s="91" t="s">
        <v>1328</v>
      </c>
      <c r="C329" s="168" t="s">
        <v>1732</v>
      </c>
      <c r="D329" s="195"/>
      <c r="E329" s="196" t="s">
        <v>533</v>
      </c>
      <c r="F329" s="174" t="s">
        <v>1599</v>
      </c>
      <c r="G329" s="119" t="n">
        <v>74</v>
      </c>
      <c r="H329" s="119"/>
      <c r="I329" s="119" t="n">
        <v>24</v>
      </c>
      <c r="J329" s="119" t="s">
        <v>39</v>
      </c>
      <c r="K329" s="31" t="s">
        <v>290</v>
      </c>
      <c r="L329" s="24" t="s">
        <v>291</v>
      </c>
    </row>
    <row r="330" s="128" customFormat="true" ht="14.25" hidden="false" customHeight="true" outlineLevel="0" collapsed="false">
      <c r="A330" s="90"/>
      <c r="B330" s="91"/>
      <c r="C330" s="168" t="s">
        <v>1733</v>
      </c>
      <c r="D330" s="195"/>
      <c r="E330" s="21" t="s">
        <v>1734</v>
      </c>
      <c r="F330" s="174"/>
      <c r="G330" s="119" t="n">
        <v>58</v>
      </c>
      <c r="H330" s="119"/>
      <c r="I330" s="119" t="n">
        <v>31</v>
      </c>
      <c r="J330" s="119" t="s">
        <v>84</v>
      </c>
      <c r="K330" s="24" t="s">
        <v>294</v>
      </c>
      <c r="L330" s="24" t="s">
        <v>295</v>
      </c>
    </row>
    <row r="331" s="128" customFormat="true" ht="14.25" hidden="false" customHeight="true" outlineLevel="0" collapsed="false">
      <c r="A331" s="90"/>
      <c r="B331" s="91"/>
      <c r="C331" s="168"/>
      <c r="D331" s="195"/>
      <c r="E331" s="21"/>
      <c r="F331" s="174"/>
      <c r="G331" s="119" t="n">
        <v>59</v>
      </c>
      <c r="H331" s="119"/>
      <c r="I331" s="119" t="n">
        <v>35</v>
      </c>
      <c r="J331" s="119" t="s">
        <v>89</v>
      </c>
      <c r="K331" s="24" t="s">
        <v>301</v>
      </c>
      <c r="L331" s="24" t="s">
        <v>302</v>
      </c>
    </row>
    <row r="332" s="128" customFormat="true" ht="14.25" hidden="false" customHeight="true" outlineLevel="0" collapsed="false">
      <c r="A332" s="90"/>
      <c r="B332" s="91"/>
      <c r="C332" s="168" t="s">
        <v>1735</v>
      </c>
      <c r="D332" s="194"/>
      <c r="E332" s="21" t="s">
        <v>1736</v>
      </c>
      <c r="F332" s="174"/>
      <c r="G332" s="119" t="n">
        <v>60</v>
      </c>
      <c r="H332" s="119"/>
      <c r="I332" s="119" t="n">
        <v>32</v>
      </c>
      <c r="J332" s="119" t="s">
        <v>19</v>
      </c>
      <c r="K332" s="24" t="s">
        <v>305</v>
      </c>
      <c r="L332" s="24" t="s">
        <v>306</v>
      </c>
    </row>
    <row r="333" s="128" customFormat="true" ht="14.25" hidden="false" customHeight="true" outlineLevel="0" collapsed="false">
      <c r="A333" s="90"/>
      <c r="B333" s="91" t="s">
        <v>1318</v>
      </c>
      <c r="C333" s="168" t="n">
        <v>507</v>
      </c>
      <c r="D333" s="169"/>
      <c r="E333" s="21" t="s">
        <v>1737</v>
      </c>
      <c r="F333" s="174" t="s">
        <v>1614</v>
      </c>
      <c r="G333" s="119" t="n">
        <v>30</v>
      </c>
      <c r="H333" s="119"/>
      <c r="I333" s="119" t="n">
        <v>35</v>
      </c>
      <c r="J333" s="119" t="s">
        <v>56</v>
      </c>
      <c r="K333" s="24" t="s">
        <v>310</v>
      </c>
      <c r="L333" s="24" t="s">
        <v>311</v>
      </c>
    </row>
    <row r="334" s="128" customFormat="true" ht="14.25" hidden="false" customHeight="true" outlineLevel="0" collapsed="false">
      <c r="A334" s="90"/>
      <c r="B334" s="91"/>
      <c r="C334" s="168"/>
      <c r="D334" s="169"/>
      <c r="E334" s="21"/>
      <c r="F334" s="174"/>
      <c r="G334" s="119" t="n">
        <v>33</v>
      </c>
      <c r="H334" s="119"/>
      <c r="I334" s="119" t="n">
        <v>21</v>
      </c>
      <c r="J334" s="119" t="s">
        <v>44</v>
      </c>
      <c r="K334" s="24" t="s">
        <v>315</v>
      </c>
      <c r="L334" s="31" t="s">
        <v>316</v>
      </c>
    </row>
    <row r="335" s="128" customFormat="true" ht="14.25" hidden="false" customHeight="true" outlineLevel="0" collapsed="false">
      <c r="A335" s="90"/>
      <c r="B335" s="91"/>
      <c r="C335" s="168"/>
      <c r="D335" s="169"/>
      <c r="E335" s="21"/>
      <c r="F335" s="174"/>
      <c r="G335" s="119" t="n">
        <v>34</v>
      </c>
      <c r="H335" s="119"/>
      <c r="I335" s="119" t="n">
        <v>27</v>
      </c>
      <c r="J335" s="119" t="s">
        <v>49</v>
      </c>
      <c r="K335" s="24" t="s">
        <v>320</v>
      </c>
      <c r="L335" s="24" t="s">
        <v>321</v>
      </c>
    </row>
    <row r="336" s="128" customFormat="true" ht="14.25" hidden="false" customHeight="true" outlineLevel="0" collapsed="false">
      <c r="A336" s="90"/>
      <c r="B336" s="91"/>
      <c r="C336" s="168"/>
      <c r="D336" s="169"/>
      <c r="E336" s="21"/>
      <c r="F336" s="174"/>
      <c r="G336" s="119" t="n">
        <v>35</v>
      </c>
      <c r="H336" s="119"/>
      <c r="I336" s="119" t="n">
        <v>26</v>
      </c>
      <c r="J336" s="119" t="s">
        <v>68</v>
      </c>
      <c r="K336" s="24" t="s">
        <v>325</v>
      </c>
      <c r="L336" s="24" t="s">
        <v>326</v>
      </c>
    </row>
    <row r="337" s="128" customFormat="true" ht="14.25" hidden="false" customHeight="true" outlineLevel="0" collapsed="false">
      <c r="A337" s="90"/>
      <c r="B337" s="91"/>
      <c r="C337" s="168"/>
      <c r="D337" s="169"/>
      <c r="E337" s="21"/>
      <c r="F337" s="174"/>
      <c r="G337" s="119" t="n">
        <v>37</v>
      </c>
      <c r="H337" s="119"/>
      <c r="I337" s="119" t="n">
        <v>22</v>
      </c>
      <c r="J337" s="119" t="s">
        <v>74</v>
      </c>
      <c r="K337" s="24" t="s">
        <v>334</v>
      </c>
      <c r="L337" s="31" t="s">
        <v>335</v>
      </c>
    </row>
    <row r="338" s="128" customFormat="true" ht="14.25" hidden="false" customHeight="true" outlineLevel="0" collapsed="false">
      <c r="A338" s="90"/>
      <c r="B338" s="91"/>
      <c r="C338" s="168"/>
      <c r="D338" s="169"/>
      <c r="E338" s="21"/>
      <c r="F338" s="174"/>
      <c r="G338" s="119" t="n">
        <v>36</v>
      </c>
      <c r="H338" s="119"/>
      <c r="I338" s="119" t="n">
        <v>37</v>
      </c>
      <c r="J338" s="119" t="s">
        <v>104</v>
      </c>
      <c r="K338" s="24" t="s">
        <v>339</v>
      </c>
      <c r="L338" s="24" t="s">
        <v>340</v>
      </c>
    </row>
    <row r="339" s="128" customFormat="true" ht="14.25" hidden="false" customHeight="true" outlineLevel="0" collapsed="false">
      <c r="A339" s="90"/>
      <c r="B339" s="91"/>
      <c r="C339" s="168"/>
      <c r="D339" s="169"/>
      <c r="E339" s="21"/>
      <c r="F339" s="174"/>
      <c r="G339" s="119" t="n">
        <v>32</v>
      </c>
      <c r="H339" s="119"/>
      <c r="I339" s="119" t="n">
        <v>18</v>
      </c>
      <c r="J339" s="119" t="s">
        <v>109</v>
      </c>
      <c r="K339" s="24" t="s">
        <v>1369</v>
      </c>
      <c r="L339" s="24" t="s">
        <v>352</v>
      </c>
    </row>
    <row r="340" s="128" customFormat="true" ht="14.25" hidden="false" customHeight="true" outlineLevel="0" collapsed="false">
      <c r="A340" s="90"/>
      <c r="B340" s="91"/>
      <c r="C340" s="168"/>
      <c r="D340" s="169"/>
      <c r="E340" s="21"/>
      <c r="F340" s="174"/>
      <c r="G340" s="119" t="n">
        <v>31</v>
      </c>
      <c r="H340" s="119"/>
      <c r="I340" s="119" t="n">
        <v>16</v>
      </c>
      <c r="J340" s="119"/>
      <c r="K340" s="24"/>
      <c r="L340" s="24"/>
    </row>
    <row r="341" s="128" customFormat="true" ht="14.25" hidden="false" customHeight="true" outlineLevel="0" collapsed="false">
      <c r="A341" s="90"/>
      <c r="B341" s="91" t="s">
        <v>1323</v>
      </c>
      <c r="C341" s="168" t="s">
        <v>1738</v>
      </c>
      <c r="D341" s="169"/>
      <c r="E341" s="21" t="s">
        <v>1739</v>
      </c>
      <c r="F341" s="174" t="s">
        <v>1599</v>
      </c>
      <c r="G341" s="119" t="n">
        <v>73</v>
      </c>
      <c r="H341" s="119"/>
      <c r="I341" s="119" t="n">
        <v>30</v>
      </c>
      <c r="J341" s="119" t="s">
        <v>79</v>
      </c>
      <c r="K341" s="24" t="s">
        <v>355</v>
      </c>
      <c r="L341" s="24" t="s">
        <v>356</v>
      </c>
    </row>
    <row r="342" s="128" customFormat="true" ht="14.25" hidden="false" customHeight="true" outlineLevel="0" collapsed="false">
      <c r="A342" s="90"/>
      <c r="B342" s="91"/>
      <c r="C342" s="168" t="s">
        <v>1740</v>
      </c>
      <c r="D342" s="169"/>
      <c r="E342" s="21" t="s">
        <v>1741</v>
      </c>
      <c r="F342" s="174"/>
      <c r="G342" s="119" t="n">
        <v>58</v>
      </c>
      <c r="H342" s="119"/>
      <c r="I342" s="119" t="n">
        <v>31</v>
      </c>
      <c r="J342" s="119" t="s">
        <v>84</v>
      </c>
      <c r="K342" s="24" t="s">
        <v>20</v>
      </c>
      <c r="L342" s="24" t="s">
        <v>21</v>
      </c>
    </row>
    <row r="343" s="128" customFormat="true" ht="14.25" hidden="false" customHeight="true" outlineLevel="0" collapsed="false">
      <c r="A343" s="90"/>
      <c r="B343" s="91"/>
      <c r="C343" s="168"/>
      <c r="D343" s="169"/>
      <c r="E343" s="21"/>
      <c r="F343" s="174"/>
      <c r="G343" s="119" t="n">
        <v>59</v>
      </c>
      <c r="H343" s="119"/>
      <c r="I343" s="119" t="n">
        <v>35</v>
      </c>
      <c r="J343" s="119" t="s">
        <v>89</v>
      </c>
      <c r="K343" s="24" t="s">
        <v>40</v>
      </c>
      <c r="L343" s="31" t="s">
        <v>41</v>
      </c>
    </row>
    <row r="344" s="128" customFormat="true" ht="14.25" hidden="false" customHeight="true" outlineLevel="0" collapsed="false">
      <c r="A344" s="90" t="s">
        <v>1345</v>
      </c>
      <c r="B344" s="91" t="s">
        <v>1346</v>
      </c>
      <c r="C344" s="168" t="s">
        <v>1742</v>
      </c>
      <c r="D344" s="169"/>
      <c r="E344" s="45" t="s">
        <v>1743</v>
      </c>
      <c r="F344" s="174"/>
      <c r="G344" s="119" t="n">
        <v>50</v>
      </c>
      <c r="H344" s="119"/>
      <c r="I344" s="119" t="n">
        <v>15</v>
      </c>
      <c r="J344" s="119" t="s">
        <v>1744</v>
      </c>
      <c r="K344" s="24" t="s">
        <v>1745</v>
      </c>
      <c r="L344" s="24" t="s">
        <v>1746</v>
      </c>
    </row>
    <row r="345" s="128" customFormat="true" ht="14.25" hidden="false" customHeight="true" outlineLevel="0" collapsed="false">
      <c r="A345" s="90"/>
      <c r="B345" s="91"/>
      <c r="C345" s="168"/>
      <c r="D345" s="169"/>
      <c r="E345" s="45"/>
      <c r="F345" s="174"/>
      <c r="G345" s="119" t="n">
        <v>51</v>
      </c>
      <c r="H345" s="119"/>
      <c r="I345" s="119" t="n">
        <v>30</v>
      </c>
      <c r="J345" s="119" t="s">
        <v>1651</v>
      </c>
      <c r="K345" s="31" t="s">
        <v>377</v>
      </c>
      <c r="L345" s="24" t="s">
        <v>378</v>
      </c>
    </row>
    <row r="346" s="128" customFormat="true" ht="14.25" hidden="false" customHeight="true" outlineLevel="0" collapsed="false">
      <c r="A346" s="90"/>
      <c r="B346" s="91" t="s">
        <v>1320</v>
      </c>
      <c r="C346" s="168" t="n">
        <v>143</v>
      </c>
      <c r="D346" s="169"/>
      <c r="E346" s="21" t="s">
        <v>547</v>
      </c>
      <c r="F346" s="174"/>
      <c r="G346" s="119" t="n">
        <v>55</v>
      </c>
      <c r="H346" s="119"/>
      <c r="I346" s="119" t="n">
        <v>30</v>
      </c>
      <c r="J346" s="119" t="s">
        <v>39</v>
      </c>
      <c r="K346" s="24" t="s">
        <v>57</v>
      </c>
      <c r="L346" s="24" t="s">
        <v>58</v>
      </c>
    </row>
    <row r="347" s="128" customFormat="true" ht="14.25" hidden="false" customHeight="true" outlineLevel="0" collapsed="false">
      <c r="A347" s="90"/>
      <c r="B347" s="91"/>
      <c r="C347" s="168"/>
      <c r="D347" s="169"/>
      <c r="E347" s="21"/>
      <c r="F347" s="174"/>
      <c r="G347" s="119" t="n">
        <v>54</v>
      </c>
      <c r="H347" s="119"/>
      <c r="I347" s="119" t="n">
        <v>32</v>
      </c>
      <c r="J347" s="119" t="s">
        <v>19</v>
      </c>
      <c r="K347" s="24" t="s">
        <v>69</v>
      </c>
      <c r="L347" s="24" t="s">
        <v>70</v>
      </c>
    </row>
    <row r="348" s="128" customFormat="true" ht="14.25" hidden="false" customHeight="true" outlineLevel="0" collapsed="false">
      <c r="A348" s="90"/>
      <c r="B348" s="91"/>
      <c r="C348" s="168"/>
      <c r="D348" s="169"/>
      <c r="E348" s="21"/>
      <c r="F348" s="174"/>
      <c r="G348" s="119" t="n">
        <v>56</v>
      </c>
      <c r="H348" s="119"/>
      <c r="I348" s="119" t="n">
        <v>34</v>
      </c>
      <c r="J348" s="119" t="s">
        <v>56</v>
      </c>
      <c r="K348" s="24" t="s">
        <v>75</v>
      </c>
      <c r="L348" s="24" t="s">
        <v>76</v>
      </c>
    </row>
    <row r="349" s="128" customFormat="true" ht="14.25" hidden="false" customHeight="true" outlineLevel="0" collapsed="false">
      <c r="A349" s="90"/>
      <c r="B349" s="91"/>
      <c r="C349" s="168" t="n">
        <v>145</v>
      </c>
      <c r="D349" s="169"/>
      <c r="E349" s="21" t="s">
        <v>1747</v>
      </c>
      <c r="F349" s="174"/>
      <c r="G349" s="119" t="n">
        <v>73</v>
      </c>
      <c r="H349" s="119"/>
      <c r="I349" s="119" t="n">
        <v>30</v>
      </c>
      <c r="J349" s="119" t="s">
        <v>68</v>
      </c>
      <c r="K349" s="24" t="s">
        <v>80</v>
      </c>
      <c r="L349" s="31" t="s">
        <v>81</v>
      </c>
    </row>
    <row r="350" s="128" customFormat="true" ht="14.25" hidden="false" customHeight="true" outlineLevel="0" collapsed="false">
      <c r="A350" s="90"/>
      <c r="B350" s="91"/>
      <c r="C350" s="197" t="s">
        <v>1748</v>
      </c>
      <c r="D350" s="167" t="s">
        <v>218</v>
      </c>
      <c r="E350" s="198" t="s">
        <v>1749</v>
      </c>
      <c r="F350" s="174"/>
      <c r="G350" s="119" t="n">
        <v>52</v>
      </c>
      <c r="H350" s="119"/>
      <c r="I350" s="119" t="n">
        <v>25</v>
      </c>
      <c r="J350" s="119" t="s">
        <v>44</v>
      </c>
      <c r="K350" s="24" t="s">
        <v>85</v>
      </c>
      <c r="L350" s="24" t="s">
        <v>86</v>
      </c>
    </row>
    <row r="351" s="128" customFormat="true" ht="14.25" hidden="false" customHeight="true" outlineLevel="0" collapsed="false">
      <c r="A351" s="90"/>
      <c r="B351" s="91"/>
      <c r="C351" s="197" t="s">
        <v>1750</v>
      </c>
      <c r="D351" s="167"/>
      <c r="E351" s="198" t="s">
        <v>1751</v>
      </c>
      <c r="F351" s="174"/>
      <c r="G351" s="119" t="n">
        <v>81</v>
      </c>
      <c r="H351" s="119"/>
      <c r="I351" s="119" t="n">
        <v>27</v>
      </c>
      <c r="J351" s="119" t="s">
        <v>49</v>
      </c>
      <c r="K351" s="24" t="s">
        <v>90</v>
      </c>
      <c r="L351" s="24" t="s">
        <v>91</v>
      </c>
    </row>
    <row r="352" s="128" customFormat="true" ht="14.25" hidden="false" customHeight="true" outlineLevel="0" collapsed="false">
      <c r="A352" s="90"/>
      <c r="B352" s="91"/>
      <c r="C352" s="197" t="s">
        <v>1752</v>
      </c>
      <c r="D352" s="199"/>
      <c r="E352" s="21" t="s">
        <v>1753</v>
      </c>
      <c r="F352" s="174" t="s">
        <v>1614</v>
      </c>
      <c r="G352" s="119" t="n">
        <v>1</v>
      </c>
      <c r="H352" s="119"/>
      <c r="I352" s="119" t="n">
        <v>32</v>
      </c>
      <c r="J352" s="119" t="s">
        <v>84</v>
      </c>
      <c r="K352" s="24" t="s">
        <v>95</v>
      </c>
      <c r="L352" s="24" t="s">
        <v>96</v>
      </c>
    </row>
    <row r="353" s="128" customFormat="true" ht="14.25" hidden="false" customHeight="true" outlineLevel="0" collapsed="false">
      <c r="A353" s="90"/>
      <c r="B353" s="91"/>
      <c r="C353" s="197"/>
      <c r="D353" s="199"/>
      <c r="E353" s="21"/>
      <c r="F353" s="174"/>
      <c r="G353" s="119" t="n">
        <v>2</v>
      </c>
      <c r="H353" s="119"/>
      <c r="I353" s="119" t="n">
        <v>29</v>
      </c>
      <c r="J353" s="119" t="s">
        <v>94</v>
      </c>
      <c r="K353" s="24" t="s">
        <v>100</v>
      </c>
      <c r="L353" s="24" t="s">
        <v>101</v>
      </c>
    </row>
    <row r="354" s="128" customFormat="true" ht="14.25" hidden="false" customHeight="true" outlineLevel="0" collapsed="false">
      <c r="A354" s="90"/>
      <c r="B354" s="91"/>
      <c r="C354" s="197" t="s">
        <v>1754</v>
      </c>
      <c r="D354" s="199"/>
      <c r="E354" s="21" t="s">
        <v>1755</v>
      </c>
      <c r="F354" s="174"/>
      <c r="G354" s="119" t="n">
        <v>12</v>
      </c>
      <c r="H354" s="119"/>
      <c r="I354" s="119" t="n">
        <v>16</v>
      </c>
      <c r="J354" s="119" t="s">
        <v>89</v>
      </c>
      <c r="K354" s="24" t="s">
        <v>105</v>
      </c>
      <c r="L354" s="24" t="s">
        <v>106</v>
      </c>
    </row>
    <row r="355" s="128" customFormat="true" ht="14.25" hidden="false" customHeight="true" outlineLevel="0" collapsed="false">
      <c r="A355" s="90"/>
      <c r="B355" s="91"/>
      <c r="C355" s="197" t="s">
        <v>1756</v>
      </c>
      <c r="D355" s="199"/>
      <c r="E355" s="21" t="s">
        <v>1757</v>
      </c>
      <c r="F355" s="174"/>
      <c r="G355" s="119" t="n">
        <v>22</v>
      </c>
      <c r="H355" s="119"/>
      <c r="I355" s="119" t="n">
        <v>17</v>
      </c>
      <c r="J355" s="119"/>
      <c r="K355" s="24"/>
      <c r="L355" s="24"/>
    </row>
    <row r="356" s="128" customFormat="true" ht="14.25" hidden="false" customHeight="true" outlineLevel="0" collapsed="false">
      <c r="A356" s="90"/>
      <c r="B356" s="91"/>
      <c r="C356" s="197" t="s">
        <v>1758</v>
      </c>
      <c r="D356" s="199"/>
      <c r="E356" s="21" t="s">
        <v>1759</v>
      </c>
      <c r="F356" s="174"/>
      <c r="G356" s="119" t="n">
        <v>13</v>
      </c>
      <c r="H356" s="119"/>
      <c r="I356" s="119" t="n">
        <v>29</v>
      </c>
      <c r="J356" s="119" t="s">
        <v>99</v>
      </c>
      <c r="K356" s="24" t="s">
        <v>110</v>
      </c>
      <c r="L356" s="24" t="s">
        <v>111</v>
      </c>
    </row>
    <row r="357" s="128" customFormat="true" ht="14.25" hidden="false" customHeight="true" outlineLevel="0" collapsed="false">
      <c r="A357" s="90"/>
      <c r="B357" s="91"/>
      <c r="C357" s="197" t="s">
        <v>1760</v>
      </c>
      <c r="D357" s="199"/>
      <c r="E357" s="21" t="s">
        <v>515</v>
      </c>
      <c r="F357" s="174"/>
      <c r="G357" s="119" t="n">
        <v>10</v>
      </c>
      <c r="H357" s="119"/>
      <c r="I357" s="119" t="n">
        <v>30</v>
      </c>
      <c r="J357" s="119" t="s">
        <v>114</v>
      </c>
      <c r="K357" s="24" t="s">
        <v>115</v>
      </c>
      <c r="L357" s="31" t="s">
        <v>116</v>
      </c>
    </row>
    <row r="358" s="128" customFormat="true" ht="14.25" hidden="false" customHeight="true" outlineLevel="0" collapsed="false">
      <c r="A358" s="90"/>
      <c r="B358" s="91"/>
      <c r="C358" s="197"/>
      <c r="D358" s="199"/>
      <c r="E358" s="21"/>
      <c r="F358" s="174"/>
      <c r="G358" s="119" t="n">
        <v>6</v>
      </c>
      <c r="H358" s="119"/>
      <c r="I358" s="119" t="n">
        <v>30</v>
      </c>
      <c r="J358" s="119" t="s">
        <v>119</v>
      </c>
      <c r="K358" s="24" t="s">
        <v>120</v>
      </c>
      <c r="L358" s="24" t="s">
        <v>121</v>
      </c>
    </row>
    <row r="359" s="128" customFormat="true" ht="14.25" hidden="false" customHeight="true" outlineLevel="0" collapsed="false">
      <c r="A359" s="90"/>
      <c r="B359" s="91"/>
      <c r="C359" s="197"/>
      <c r="D359" s="199"/>
      <c r="E359" s="21"/>
      <c r="F359" s="174"/>
      <c r="G359" s="119" t="n">
        <v>7</v>
      </c>
      <c r="H359" s="119"/>
      <c r="I359" s="119" t="n">
        <v>11</v>
      </c>
      <c r="J359" s="119" t="s">
        <v>104</v>
      </c>
      <c r="K359" s="189" t="s">
        <v>268</v>
      </c>
      <c r="L359" s="24" t="s">
        <v>126</v>
      </c>
    </row>
    <row r="360" s="128" customFormat="true" ht="14.25" hidden="false" customHeight="true" outlineLevel="0" collapsed="false">
      <c r="A360" s="90"/>
      <c r="B360" s="91"/>
      <c r="C360" s="197"/>
      <c r="D360" s="199"/>
      <c r="E360" s="21"/>
      <c r="F360" s="174"/>
      <c r="G360" s="119" t="n">
        <v>9</v>
      </c>
      <c r="H360" s="119"/>
      <c r="I360" s="119" t="n">
        <v>12</v>
      </c>
      <c r="J360" s="119"/>
      <c r="K360" s="189"/>
      <c r="L360" s="24"/>
    </row>
    <row r="361" s="128" customFormat="true" ht="14.25" hidden="false" customHeight="true" outlineLevel="0" collapsed="false">
      <c r="A361" s="90"/>
      <c r="B361" s="91"/>
      <c r="C361" s="197"/>
      <c r="D361" s="199"/>
      <c r="E361" s="21"/>
      <c r="F361" s="174"/>
      <c r="G361" s="119" t="n">
        <v>11</v>
      </c>
      <c r="H361" s="119"/>
      <c r="I361" s="119" t="n">
        <v>12</v>
      </c>
      <c r="J361" s="119"/>
      <c r="K361" s="189"/>
      <c r="L361" s="24"/>
    </row>
    <row r="362" s="128" customFormat="true" ht="14.25" hidden="false" customHeight="true" outlineLevel="0" collapsed="false">
      <c r="A362" s="90"/>
      <c r="B362" s="91"/>
      <c r="C362" s="197"/>
      <c r="D362" s="199"/>
      <c r="E362" s="21"/>
      <c r="F362" s="174"/>
      <c r="G362" s="119" t="n">
        <v>8</v>
      </c>
      <c r="H362" s="119"/>
      <c r="I362" s="119" t="n">
        <v>30</v>
      </c>
      <c r="J362" s="119" t="s">
        <v>134</v>
      </c>
      <c r="K362" s="24" t="s">
        <v>130</v>
      </c>
      <c r="L362" s="31" t="s">
        <v>131</v>
      </c>
    </row>
    <row r="363" s="128" customFormat="true" ht="14.25" hidden="false" customHeight="true" outlineLevel="0" collapsed="false">
      <c r="A363" s="90"/>
      <c r="B363" s="91"/>
      <c r="C363" s="197" t="s">
        <v>1761</v>
      </c>
      <c r="D363" s="199"/>
      <c r="E363" s="21" t="s">
        <v>1762</v>
      </c>
      <c r="F363" s="174"/>
      <c r="G363" s="119" t="n">
        <v>19</v>
      </c>
      <c r="H363" s="119"/>
      <c r="I363" s="119" t="n">
        <v>19</v>
      </c>
      <c r="J363" s="119" t="s">
        <v>109</v>
      </c>
      <c r="K363" s="35" t="s">
        <v>135</v>
      </c>
      <c r="L363" s="24" t="s">
        <v>136</v>
      </c>
    </row>
    <row r="364" s="128" customFormat="true" ht="14.25" hidden="false" customHeight="true" outlineLevel="0" collapsed="false">
      <c r="A364" s="90"/>
      <c r="B364" s="91"/>
      <c r="C364" s="197" t="s">
        <v>1763</v>
      </c>
      <c r="D364" s="199"/>
      <c r="E364" s="21" t="s">
        <v>1764</v>
      </c>
      <c r="F364" s="174"/>
      <c r="G364" s="119" t="n">
        <v>44</v>
      </c>
      <c r="H364" s="119"/>
      <c r="I364" s="119" t="n">
        <v>16</v>
      </c>
      <c r="J364" s="119"/>
      <c r="K364" s="35"/>
      <c r="L364" s="24"/>
    </row>
    <row r="365" s="128" customFormat="true" ht="14.25" hidden="false" customHeight="true" outlineLevel="0" collapsed="false">
      <c r="A365" s="90"/>
      <c r="B365" s="91"/>
      <c r="C365" s="197"/>
      <c r="D365" s="199"/>
      <c r="E365" s="21"/>
      <c r="F365" s="174"/>
      <c r="G365" s="119" t="n">
        <v>41</v>
      </c>
      <c r="H365" s="119"/>
      <c r="I365" s="119" t="n">
        <v>30</v>
      </c>
      <c r="J365" s="119" t="s">
        <v>139</v>
      </c>
      <c r="K365" s="24" t="s">
        <v>140</v>
      </c>
      <c r="L365" s="24" t="s">
        <v>141</v>
      </c>
    </row>
    <row r="366" s="128" customFormat="true" ht="14.25" hidden="false" customHeight="true" outlineLevel="0" collapsed="false">
      <c r="A366" s="90"/>
      <c r="B366" s="91"/>
      <c r="C366" s="197"/>
      <c r="D366" s="199"/>
      <c r="E366" s="21"/>
      <c r="F366" s="174"/>
      <c r="G366" s="119" t="n">
        <v>42</v>
      </c>
      <c r="H366" s="119"/>
      <c r="I366" s="119" t="n">
        <v>17</v>
      </c>
      <c r="J366" s="119" t="s">
        <v>124</v>
      </c>
      <c r="K366" s="31" t="s">
        <v>1354</v>
      </c>
      <c r="L366" s="24" t="s">
        <v>149</v>
      </c>
    </row>
    <row r="367" s="128" customFormat="true" ht="14.25" hidden="false" customHeight="true" outlineLevel="0" collapsed="false">
      <c r="A367" s="90"/>
      <c r="B367" s="91"/>
      <c r="C367" s="197"/>
      <c r="D367" s="199"/>
      <c r="E367" s="21"/>
      <c r="F367" s="174"/>
      <c r="G367" s="119" t="n">
        <v>39</v>
      </c>
      <c r="H367" s="119"/>
      <c r="I367" s="119" t="n">
        <v>17</v>
      </c>
      <c r="J367" s="119"/>
      <c r="K367" s="31"/>
      <c r="L367" s="24"/>
    </row>
    <row r="368" s="128" customFormat="true" ht="14.25" hidden="false" customHeight="true" outlineLevel="0" collapsed="false">
      <c r="A368" s="90"/>
      <c r="B368" s="91"/>
      <c r="C368" s="197"/>
      <c r="D368" s="199"/>
      <c r="E368" s="21"/>
      <c r="F368" s="174"/>
      <c r="G368" s="119" t="n">
        <v>43</v>
      </c>
      <c r="H368" s="119"/>
      <c r="I368" s="119" t="n">
        <v>30</v>
      </c>
      <c r="J368" s="119" t="s">
        <v>159</v>
      </c>
      <c r="K368" s="24" t="s">
        <v>153</v>
      </c>
      <c r="L368" s="24" t="s">
        <v>154</v>
      </c>
    </row>
    <row r="369" s="128" customFormat="true" ht="14.25" hidden="false" customHeight="true" outlineLevel="0" collapsed="false">
      <c r="A369" s="90"/>
      <c r="B369" s="91"/>
      <c r="C369" s="197"/>
      <c r="D369" s="199"/>
      <c r="E369" s="21"/>
      <c r="F369" s="174"/>
      <c r="G369" s="119" t="n">
        <v>38</v>
      </c>
      <c r="H369" s="119"/>
      <c r="I369" s="119" t="n">
        <v>30</v>
      </c>
      <c r="J369" s="119" t="s">
        <v>174</v>
      </c>
      <c r="K369" s="31" t="s">
        <v>160</v>
      </c>
      <c r="L369" s="31" t="s">
        <v>161</v>
      </c>
    </row>
    <row r="370" s="128" customFormat="true" ht="14.25" hidden="false" customHeight="true" outlineLevel="0" collapsed="false">
      <c r="A370" s="90"/>
      <c r="B370" s="91"/>
      <c r="C370" s="197"/>
      <c r="D370" s="199"/>
      <c r="E370" s="21"/>
      <c r="F370" s="174"/>
      <c r="G370" s="119" t="n">
        <v>45</v>
      </c>
      <c r="H370" s="119"/>
      <c r="I370" s="119" t="n">
        <v>38</v>
      </c>
      <c r="J370" s="119" t="s">
        <v>129</v>
      </c>
      <c r="K370" s="24" t="s">
        <v>175</v>
      </c>
      <c r="L370" s="24" t="s">
        <v>176</v>
      </c>
    </row>
    <row r="371" s="128" customFormat="true" ht="14.25" hidden="false" customHeight="true" outlineLevel="0" collapsed="false">
      <c r="A371" s="90"/>
      <c r="B371" s="91"/>
      <c r="C371" s="197"/>
      <c r="D371" s="199"/>
      <c r="E371" s="21"/>
      <c r="F371" s="174"/>
      <c r="G371" s="119" t="n">
        <v>47</v>
      </c>
      <c r="H371" s="119"/>
      <c r="I371" s="119" t="n">
        <v>24</v>
      </c>
      <c r="J371" s="119" t="s">
        <v>319</v>
      </c>
      <c r="K371" s="31" t="s">
        <v>181</v>
      </c>
      <c r="L371" s="24" t="s">
        <v>182</v>
      </c>
    </row>
    <row r="372" s="128" customFormat="true" ht="14.25" hidden="false" customHeight="true" outlineLevel="0" collapsed="false">
      <c r="A372" s="90"/>
      <c r="B372" s="91"/>
      <c r="C372" s="197"/>
      <c r="D372" s="199"/>
      <c r="E372" s="21"/>
      <c r="F372" s="174"/>
      <c r="G372" s="119" t="n">
        <v>46</v>
      </c>
      <c r="H372" s="119"/>
      <c r="I372" s="119" t="n">
        <v>34</v>
      </c>
      <c r="J372" s="119" t="s">
        <v>152</v>
      </c>
      <c r="K372" s="24" t="s">
        <v>185</v>
      </c>
      <c r="L372" s="24" t="s">
        <v>186</v>
      </c>
    </row>
    <row r="373" s="128" customFormat="true" ht="14.25" hidden="false" customHeight="true" outlineLevel="0" collapsed="false">
      <c r="A373" s="90"/>
      <c r="B373" s="91"/>
      <c r="C373" s="197"/>
      <c r="D373" s="199"/>
      <c r="E373" s="21"/>
      <c r="F373" s="174"/>
      <c r="G373" s="119" t="n">
        <v>40</v>
      </c>
      <c r="H373" s="119"/>
      <c r="I373" s="119" t="n">
        <v>33</v>
      </c>
      <c r="J373" s="119" t="s">
        <v>147</v>
      </c>
      <c r="K373" s="24" t="s">
        <v>189</v>
      </c>
      <c r="L373" s="31" t="s">
        <v>190</v>
      </c>
    </row>
    <row r="374" s="128" customFormat="true" ht="14.25" hidden="false" customHeight="true" outlineLevel="0" collapsed="false">
      <c r="A374" s="90"/>
      <c r="B374" s="91"/>
      <c r="C374" s="197" t="s">
        <v>1765</v>
      </c>
      <c r="D374" s="199"/>
      <c r="E374" s="45" t="s">
        <v>1266</v>
      </c>
      <c r="F374" s="174"/>
      <c r="G374" s="119" t="n">
        <v>21</v>
      </c>
      <c r="H374" s="119"/>
      <c r="I374" s="119" t="n">
        <v>21</v>
      </c>
      <c r="J374" s="119" t="s">
        <v>324</v>
      </c>
      <c r="K374" s="24" t="s">
        <v>193</v>
      </c>
      <c r="L374" s="24" t="s">
        <v>194</v>
      </c>
    </row>
    <row r="375" s="128" customFormat="true" ht="14.25" hidden="false" customHeight="true" outlineLevel="0" collapsed="false">
      <c r="A375" s="90"/>
      <c r="B375" s="91" t="s">
        <v>1328</v>
      </c>
      <c r="C375" s="168" t="n">
        <v>150</v>
      </c>
      <c r="D375" s="167" t="s">
        <v>218</v>
      </c>
      <c r="E375" s="21" t="s">
        <v>1766</v>
      </c>
      <c r="F375" s="174" t="s">
        <v>1599</v>
      </c>
      <c r="G375" s="119" t="n">
        <v>63</v>
      </c>
      <c r="H375" s="119"/>
      <c r="I375" s="119" t="n">
        <v>24</v>
      </c>
      <c r="J375" s="119" t="s">
        <v>39</v>
      </c>
      <c r="K375" s="31" t="s">
        <v>200</v>
      </c>
      <c r="L375" s="24" t="s">
        <v>201</v>
      </c>
    </row>
    <row r="376" s="128" customFormat="true" ht="14.25" hidden="false" customHeight="true" outlineLevel="0" collapsed="false">
      <c r="A376" s="90"/>
      <c r="B376" s="91"/>
      <c r="C376" s="168"/>
      <c r="D376" s="167"/>
      <c r="E376" s="21"/>
      <c r="F376" s="174"/>
      <c r="G376" s="119" t="n">
        <v>67</v>
      </c>
      <c r="H376" s="119"/>
      <c r="I376" s="119" t="n">
        <v>30</v>
      </c>
      <c r="J376" s="119" t="s">
        <v>44</v>
      </c>
      <c r="K376" s="24" t="s">
        <v>211</v>
      </c>
      <c r="L376" s="24" t="s">
        <v>212</v>
      </c>
    </row>
    <row r="377" s="128" customFormat="true" ht="14.25" hidden="false" customHeight="true" outlineLevel="0" collapsed="false">
      <c r="A377" s="90"/>
      <c r="B377" s="91"/>
      <c r="C377" s="168"/>
      <c r="D377" s="167"/>
      <c r="E377" s="21"/>
      <c r="F377" s="174"/>
      <c r="G377" s="119" t="n">
        <v>68</v>
      </c>
      <c r="H377" s="119"/>
      <c r="I377" s="119" t="n">
        <v>17</v>
      </c>
      <c r="J377" s="119" t="s">
        <v>19</v>
      </c>
      <c r="K377" s="33" t="s">
        <v>227</v>
      </c>
      <c r="L377" s="24" t="s">
        <v>228</v>
      </c>
    </row>
    <row r="378" s="128" customFormat="true" ht="14.25" hidden="false" customHeight="true" outlineLevel="0" collapsed="false">
      <c r="A378" s="90"/>
      <c r="B378" s="91"/>
      <c r="C378" s="168"/>
      <c r="D378" s="167"/>
      <c r="E378" s="21"/>
      <c r="F378" s="174"/>
      <c r="G378" s="119" t="n">
        <v>70</v>
      </c>
      <c r="H378" s="119"/>
      <c r="I378" s="119" t="n">
        <v>14</v>
      </c>
      <c r="J378" s="119"/>
      <c r="K378" s="33"/>
      <c r="L378" s="24"/>
    </row>
    <row r="379" s="128" customFormat="true" ht="14.25" hidden="false" customHeight="true" outlineLevel="0" collapsed="false">
      <c r="A379" s="90"/>
      <c r="B379" s="91"/>
      <c r="C379" s="168"/>
      <c r="D379" s="167"/>
      <c r="E379" s="21"/>
      <c r="F379" s="174"/>
      <c r="G379" s="119" t="n">
        <v>69</v>
      </c>
      <c r="H379" s="119"/>
      <c r="I379" s="119" t="n">
        <v>30</v>
      </c>
      <c r="J379" s="119" t="s">
        <v>49</v>
      </c>
      <c r="K379" s="24" t="s">
        <v>233</v>
      </c>
      <c r="L379" s="24" t="s">
        <v>234</v>
      </c>
    </row>
    <row r="380" s="128" customFormat="true" ht="14.25" hidden="false" customHeight="true" outlineLevel="0" collapsed="false">
      <c r="A380" s="90"/>
      <c r="B380" s="91"/>
      <c r="C380" s="168"/>
      <c r="D380" s="167"/>
      <c r="E380" s="21"/>
      <c r="F380" s="174"/>
      <c r="G380" s="119" t="n">
        <v>71</v>
      </c>
      <c r="H380" s="119"/>
      <c r="I380" s="119" t="n">
        <v>30</v>
      </c>
      <c r="J380" s="119" t="s">
        <v>68</v>
      </c>
      <c r="K380" s="31" t="s">
        <v>241</v>
      </c>
      <c r="L380" s="24" t="s">
        <v>242</v>
      </c>
    </row>
    <row r="381" s="128" customFormat="true" ht="14.25" hidden="false" customHeight="true" outlineLevel="0" collapsed="false">
      <c r="A381" s="90"/>
      <c r="B381" s="91"/>
      <c r="C381" s="168"/>
      <c r="D381" s="167"/>
      <c r="E381" s="21"/>
      <c r="F381" s="174"/>
      <c r="G381" s="119" t="n">
        <v>62</v>
      </c>
      <c r="H381" s="119"/>
      <c r="I381" s="119" t="n">
        <v>17</v>
      </c>
      <c r="J381" s="119" t="s">
        <v>56</v>
      </c>
      <c r="K381" s="31" t="s">
        <v>245</v>
      </c>
      <c r="L381" s="24" t="s">
        <v>246</v>
      </c>
    </row>
    <row r="382" s="128" customFormat="true" ht="14.25" hidden="false" customHeight="true" outlineLevel="0" collapsed="false">
      <c r="A382" s="90"/>
      <c r="B382" s="91"/>
      <c r="C382" s="168"/>
      <c r="D382" s="167"/>
      <c r="E382" s="21"/>
      <c r="F382" s="174"/>
      <c r="G382" s="119" t="n">
        <v>72</v>
      </c>
      <c r="H382" s="119"/>
      <c r="I382" s="119" t="n">
        <v>14</v>
      </c>
      <c r="J382" s="119"/>
      <c r="K382" s="31"/>
      <c r="L382" s="24"/>
    </row>
    <row r="383" s="128" customFormat="true" ht="14.25" hidden="false" customHeight="true" outlineLevel="0" collapsed="false">
      <c r="A383" s="90"/>
      <c r="B383" s="91"/>
      <c r="C383" s="168"/>
      <c r="D383" s="167"/>
      <c r="E383" s="21"/>
      <c r="F383" s="174"/>
      <c r="G383" s="119" t="n">
        <v>73</v>
      </c>
      <c r="H383" s="119"/>
      <c r="I383" s="119" t="n">
        <v>30</v>
      </c>
      <c r="J383" s="119" t="s">
        <v>74</v>
      </c>
      <c r="K383" s="24" t="s">
        <v>676</v>
      </c>
      <c r="L383" s="24" t="s">
        <v>677</v>
      </c>
    </row>
    <row r="384" s="128" customFormat="true" ht="15.75" hidden="false" customHeight="true" outlineLevel="0" collapsed="false">
      <c r="A384" s="90"/>
      <c r="B384" s="91"/>
      <c r="C384" s="168"/>
      <c r="D384" s="167"/>
      <c r="E384" s="21"/>
      <c r="F384" s="174"/>
      <c r="G384" s="119" t="n">
        <v>74</v>
      </c>
      <c r="H384" s="119"/>
      <c r="I384" s="119" t="n">
        <v>24</v>
      </c>
      <c r="J384" s="119" t="s">
        <v>79</v>
      </c>
      <c r="K384" s="24" t="s">
        <v>258</v>
      </c>
      <c r="L384" s="24" t="s">
        <v>259</v>
      </c>
    </row>
    <row r="385" s="128" customFormat="true" ht="15.75" hidden="false" customHeight="true" outlineLevel="0" collapsed="false">
      <c r="A385" s="90"/>
      <c r="B385" s="91"/>
      <c r="C385" s="168"/>
      <c r="D385" s="167"/>
      <c r="E385" s="21"/>
      <c r="F385" s="174"/>
      <c r="G385" s="119" t="n">
        <v>80</v>
      </c>
      <c r="H385" s="119"/>
      <c r="I385" s="119" t="n">
        <v>33</v>
      </c>
      <c r="J385" s="119" t="s">
        <v>84</v>
      </c>
      <c r="K385" s="24" t="s">
        <v>262</v>
      </c>
      <c r="L385" s="24" t="s">
        <v>263</v>
      </c>
    </row>
    <row r="386" s="128" customFormat="true" ht="15.75" hidden="false" customHeight="true" outlineLevel="0" collapsed="false">
      <c r="A386" s="90"/>
      <c r="B386" s="91"/>
      <c r="C386" s="168"/>
      <c r="D386" s="167"/>
      <c r="E386" s="21"/>
      <c r="F386" s="174"/>
      <c r="G386" s="119" t="n">
        <v>81</v>
      </c>
      <c r="H386" s="119"/>
      <c r="I386" s="119" t="n">
        <v>27</v>
      </c>
      <c r="J386" s="119" t="s">
        <v>94</v>
      </c>
      <c r="K386" s="31" t="s">
        <v>265</v>
      </c>
      <c r="L386" s="24" t="s">
        <v>266</v>
      </c>
    </row>
    <row r="387" s="128" customFormat="true" ht="15.75" hidden="false" customHeight="true" outlineLevel="0" collapsed="false">
      <c r="A387" s="90"/>
      <c r="B387" s="91"/>
      <c r="C387" s="168"/>
      <c r="D387" s="167"/>
      <c r="E387" s="21"/>
      <c r="F387" s="174"/>
      <c r="G387" s="119" t="n">
        <v>64</v>
      </c>
      <c r="H387" s="119"/>
      <c r="I387" s="119" t="n">
        <v>30</v>
      </c>
      <c r="J387" s="119" t="s">
        <v>99</v>
      </c>
      <c r="K387" s="68" t="s">
        <v>125</v>
      </c>
      <c r="L387" s="24" t="s">
        <v>269</v>
      </c>
    </row>
    <row r="388" s="128" customFormat="true" ht="15.75" hidden="false" customHeight="true" outlineLevel="0" collapsed="false">
      <c r="A388" s="90"/>
      <c r="B388" s="91"/>
      <c r="C388" s="168"/>
      <c r="D388" s="167"/>
      <c r="E388" s="21"/>
      <c r="F388" s="174"/>
      <c r="G388" s="119" t="n">
        <v>61</v>
      </c>
      <c r="H388" s="119"/>
      <c r="I388" s="119" t="n">
        <v>30</v>
      </c>
      <c r="J388" s="119" t="s">
        <v>114</v>
      </c>
      <c r="K388" s="24" t="s">
        <v>271</v>
      </c>
      <c r="L388" s="24" t="s">
        <v>272</v>
      </c>
    </row>
    <row r="389" s="128" customFormat="true" ht="15.75" hidden="false" customHeight="true" outlineLevel="0" collapsed="false">
      <c r="A389" s="90"/>
      <c r="B389" s="91"/>
      <c r="C389" s="168"/>
      <c r="D389" s="167"/>
      <c r="E389" s="21"/>
      <c r="F389" s="174"/>
      <c r="G389" s="119" t="n">
        <v>60</v>
      </c>
      <c r="H389" s="119"/>
      <c r="I389" s="119" t="n">
        <v>32</v>
      </c>
      <c r="J389" s="119" t="s">
        <v>89</v>
      </c>
      <c r="K389" s="24" t="s">
        <v>274</v>
      </c>
      <c r="L389" s="158" t="s">
        <v>182</v>
      </c>
    </row>
    <row r="390" s="128" customFormat="true" ht="15.75" hidden="false" customHeight="true" outlineLevel="0" collapsed="false">
      <c r="A390" s="90"/>
      <c r="B390" s="91"/>
      <c r="C390" s="168"/>
      <c r="D390" s="167"/>
      <c r="E390" s="21"/>
      <c r="F390" s="174"/>
      <c r="G390" s="119" t="n">
        <v>57</v>
      </c>
      <c r="H390" s="119"/>
      <c r="I390" s="119" t="n">
        <v>24</v>
      </c>
      <c r="J390" s="119" t="s">
        <v>119</v>
      </c>
      <c r="K390" s="24" t="s">
        <v>278</v>
      </c>
      <c r="L390" s="24" t="s">
        <v>279</v>
      </c>
    </row>
    <row r="391" s="128" customFormat="true" ht="15" hidden="false" customHeight="true" outlineLevel="0" collapsed="false">
      <c r="A391" s="90"/>
      <c r="B391" s="91"/>
      <c r="C391" s="168"/>
      <c r="D391" s="167"/>
      <c r="E391" s="21"/>
      <c r="F391" s="174"/>
      <c r="G391" s="119" t="n">
        <v>65</v>
      </c>
      <c r="H391" s="119"/>
      <c r="I391" s="119" t="n">
        <v>23</v>
      </c>
      <c r="J391" s="119" t="s">
        <v>134</v>
      </c>
      <c r="K391" s="24" t="s">
        <v>286</v>
      </c>
      <c r="L391" s="24" t="s">
        <v>287</v>
      </c>
    </row>
    <row r="392" s="128" customFormat="true" ht="15" hidden="false" customHeight="true" outlineLevel="0" collapsed="false">
      <c r="A392" s="90"/>
      <c r="B392" s="91"/>
      <c r="C392" s="168"/>
      <c r="D392" s="167"/>
      <c r="E392" s="21"/>
      <c r="F392" s="174"/>
      <c r="G392" s="119" t="n">
        <v>53</v>
      </c>
      <c r="H392" s="119"/>
      <c r="I392" s="119" t="n">
        <v>29</v>
      </c>
      <c r="J392" s="119" t="s">
        <v>139</v>
      </c>
      <c r="K392" s="31" t="s">
        <v>290</v>
      </c>
      <c r="L392" s="24" t="s">
        <v>291</v>
      </c>
    </row>
    <row r="393" s="128" customFormat="true" ht="15" hidden="false" customHeight="true" outlineLevel="0" collapsed="false">
      <c r="A393" s="90"/>
      <c r="B393" s="91"/>
      <c r="C393" s="168"/>
      <c r="D393" s="167"/>
      <c r="E393" s="21"/>
      <c r="F393" s="174"/>
      <c r="G393" s="119" t="n">
        <v>54</v>
      </c>
      <c r="H393" s="119"/>
      <c r="I393" s="119" t="n">
        <v>32</v>
      </c>
      <c r="J393" s="119" t="s">
        <v>104</v>
      </c>
      <c r="K393" s="24" t="s">
        <v>294</v>
      </c>
      <c r="L393" s="24" t="s">
        <v>295</v>
      </c>
    </row>
    <row r="394" s="128" customFormat="true" ht="15" hidden="false" customHeight="true" outlineLevel="0" collapsed="false">
      <c r="A394" s="90"/>
      <c r="B394" s="91"/>
      <c r="C394" s="168"/>
      <c r="D394" s="167"/>
      <c r="E394" s="21"/>
      <c r="F394" s="174"/>
      <c r="G394" s="119" t="n">
        <v>55</v>
      </c>
      <c r="H394" s="119"/>
      <c r="I394" s="119" t="n">
        <v>30</v>
      </c>
      <c r="J394" s="119" t="s">
        <v>159</v>
      </c>
      <c r="K394" s="24" t="s">
        <v>301</v>
      </c>
      <c r="L394" s="24" t="s">
        <v>302</v>
      </c>
    </row>
    <row r="395" s="128" customFormat="true" ht="15" hidden="false" customHeight="true" outlineLevel="0" collapsed="false">
      <c r="A395" s="90"/>
      <c r="B395" s="91"/>
      <c r="C395" s="168"/>
      <c r="D395" s="167"/>
      <c r="E395" s="21"/>
      <c r="F395" s="174"/>
      <c r="G395" s="119" t="n">
        <v>56</v>
      </c>
      <c r="H395" s="119"/>
      <c r="I395" s="119" t="n">
        <v>34</v>
      </c>
      <c r="J395" s="119" t="s">
        <v>109</v>
      </c>
      <c r="K395" s="24" t="s">
        <v>305</v>
      </c>
      <c r="L395" s="24" t="s">
        <v>306</v>
      </c>
    </row>
    <row r="396" s="128" customFormat="true" ht="15" hidden="false" customHeight="true" outlineLevel="0" collapsed="false">
      <c r="A396" s="90"/>
      <c r="B396" s="91"/>
      <c r="C396" s="168"/>
      <c r="D396" s="167"/>
      <c r="E396" s="21"/>
      <c r="F396" s="174"/>
      <c r="G396" s="119" t="n">
        <v>58</v>
      </c>
      <c r="H396" s="119"/>
      <c r="I396" s="119" t="n">
        <v>31</v>
      </c>
      <c r="J396" s="119" t="s">
        <v>1620</v>
      </c>
      <c r="K396" s="24" t="s">
        <v>310</v>
      </c>
      <c r="L396" s="24" t="s">
        <v>311</v>
      </c>
    </row>
    <row r="397" s="128" customFormat="true" ht="15" hidden="false" customHeight="true" outlineLevel="0" collapsed="false">
      <c r="A397" s="90"/>
      <c r="B397" s="91"/>
      <c r="C397" s="168"/>
      <c r="D397" s="167"/>
      <c r="E397" s="21"/>
      <c r="F397" s="174"/>
      <c r="G397" s="119" t="n">
        <v>59</v>
      </c>
      <c r="H397" s="119"/>
      <c r="I397" s="119" t="n">
        <v>35</v>
      </c>
      <c r="J397" s="119" t="s">
        <v>124</v>
      </c>
      <c r="K397" s="24" t="s">
        <v>315</v>
      </c>
      <c r="L397" s="31" t="s">
        <v>316</v>
      </c>
    </row>
    <row r="398" customFormat="false" ht="15" hidden="false" customHeight="true" outlineLevel="0" collapsed="false">
      <c r="A398" s="90"/>
      <c r="B398" s="91"/>
      <c r="C398" s="168"/>
      <c r="D398" s="167"/>
      <c r="E398" s="21"/>
      <c r="F398" s="174"/>
      <c r="G398" s="119" t="n">
        <v>66</v>
      </c>
      <c r="H398" s="119"/>
      <c r="I398" s="119" t="n">
        <v>33</v>
      </c>
      <c r="J398" s="119" t="s">
        <v>129</v>
      </c>
      <c r="K398" s="24" t="s">
        <v>320</v>
      </c>
      <c r="L398" s="24" t="s">
        <v>321</v>
      </c>
    </row>
    <row r="399" customFormat="false" ht="15" hidden="false" customHeight="true" outlineLevel="0" collapsed="false">
      <c r="A399" s="90"/>
      <c r="B399" s="91" t="s">
        <v>1356</v>
      </c>
      <c r="C399" s="168" t="s">
        <v>1767</v>
      </c>
      <c r="D399" s="200" t="s">
        <v>1768</v>
      </c>
      <c r="E399" s="45" t="s">
        <v>1769</v>
      </c>
      <c r="F399" s="174"/>
      <c r="G399" s="119" t="n">
        <v>75</v>
      </c>
      <c r="H399" s="119"/>
      <c r="I399" s="119" t="n">
        <v>30</v>
      </c>
      <c r="J399" s="119" t="s">
        <v>460</v>
      </c>
      <c r="K399" s="24" t="s">
        <v>1770</v>
      </c>
      <c r="L399" s="24" t="s">
        <v>1771</v>
      </c>
    </row>
    <row r="400" customFormat="false" ht="15" hidden="false" customHeight="true" outlineLevel="0" collapsed="false">
      <c r="A400" s="90"/>
      <c r="B400" s="91"/>
      <c r="C400" s="168"/>
      <c r="D400" s="200"/>
      <c r="E400" s="45"/>
      <c r="F400" s="174"/>
      <c r="G400" s="119" t="n">
        <v>76</v>
      </c>
      <c r="H400" s="119"/>
      <c r="I400" s="119" t="n">
        <v>32</v>
      </c>
      <c r="J400" s="119" t="s">
        <v>445</v>
      </c>
      <c r="K400" s="24" t="s">
        <v>1772</v>
      </c>
      <c r="L400" s="31" t="s">
        <v>1773</v>
      </c>
    </row>
    <row r="401" customFormat="false" ht="15" hidden="false" customHeight="true" outlineLevel="0" collapsed="false">
      <c r="A401" s="90"/>
      <c r="B401" s="91"/>
      <c r="C401" s="168"/>
      <c r="D401" s="200"/>
      <c r="E401" s="45"/>
      <c r="F401" s="174"/>
      <c r="G401" s="119" t="n">
        <v>77</v>
      </c>
      <c r="H401" s="119"/>
      <c r="I401" s="119" t="n">
        <v>30</v>
      </c>
      <c r="J401" s="119" t="s">
        <v>1774</v>
      </c>
      <c r="K401" s="24" t="s">
        <v>1775</v>
      </c>
      <c r="L401" s="24" t="s">
        <v>1776</v>
      </c>
    </row>
    <row r="402" customFormat="false" ht="15" hidden="false" customHeight="true" outlineLevel="0" collapsed="false">
      <c r="A402" s="90"/>
      <c r="B402" s="91"/>
      <c r="C402" s="168"/>
      <c r="D402" s="200"/>
      <c r="E402" s="45"/>
      <c r="F402" s="174"/>
      <c r="G402" s="119" t="n">
        <v>79</v>
      </c>
      <c r="H402" s="119"/>
      <c r="I402" s="119" t="n">
        <v>24</v>
      </c>
      <c r="J402" s="119" t="s">
        <v>574</v>
      </c>
      <c r="K402" s="24" t="s">
        <v>1777</v>
      </c>
      <c r="L402" s="24" t="s">
        <v>616</v>
      </c>
    </row>
    <row r="403" customFormat="false" ht="15" hidden="false" customHeight="true" outlineLevel="0" collapsed="false">
      <c r="A403" s="90"/>
      <c r="B403" s="91"/>
      <c r="C403" s="168"/>
      <c r="D403" s="200"/>
      <c r="E403" s="45"/>
      <c r="F403" s="174"/>
      <c r="G403" s="119" t="n">
        <v>78</v>
      </c>
      <c r="H403" s="119"/>
      <c r="I403" s="119" t="n">
        <v>32</v>
      </c>
      <c r="J403" s="119" t="s">
        <v>450</v>
      </c>
      <c r="K403" s="24" t="s">
        <v>1778</v>
      </c>
      <c r="L403" s="24" t="s">
        <v>1779</v>
      </c>
    </row>
    <row r="404" customFormat="false" ht="12" hidden="false" customHeight="true" outlineLevel="0" collapsed="false">
      <c r="A404" s="201" t="s">
        <v>1345</v>
      </c>
      <c r="B404" s="202" t="s">
        <v>1349</v>
      </c>
      <c r="C404" s="197" t="s">
        <v>1780</v>
      </c>
      <c r="D404" s="195"/>
      <c r="E404" s="198" t="s">
        <v>1781</v>
      </c>
      <c r="F404" s="188" t="s">
        <v>1599</v>
      </c>
      <c r="G404" s="119" t="n">
        <v>52</v>
      </c>
      <c r="H404" s="119"/>
      <c r="I404" s="119" t="n">
        <v>25</v>
      </c>
      <c r="J404" s="119" t="s">
        <v>495</v>
      </c>
      <c r="K404" s="24" t="s">
        <v>20</v>
      </c>
      <c r="L404" s="24" t="s">
        <v>21</v>
      </c>
    </row>
    <row r="405" customFormat="false" ht="12" hidden="false" customHeight="true" outlineLevel="0" collapsed="false">
      <c r="A405" s="201"/>
      <c r="B405" s="202"/>
      <c r="C405" s="197" t="s">
        <v>1782</v>
      </c>
      <c r="D405" s="195"/>
      <c r="E405" s="45" t="s">
        <v>1783</v>
      </c>
      <c r="F405" s="188" t="s">
        <v>1614</v>
      </c>
      <c r="G405" s="119" t="n">
        <v>14</v>
      </c>
      <c r="H405" s="119"/>
      <c r="I405" s="119" t="n">
        <v>38</v>
      </c>
      <c r="J405" s="119" t="s">
        <v>309</v>
      </c>
      <c r="K405" s="24" t="s">
        <v>40</v>
      </c>
      <c r="L405" s="31" t="s">
        <v>41</v>
      </c>
    </row>
    <row r="406" customFormat="false" ht="12" hidden="false" customHeight="true" outlineLevel="0" collapsed="false">
      <c r="A406" s="201"/>
      <c r="B406" s="202"/>
      <c r="C406" s="197"/>
      <c r="D406" s="195"/>
      <c r="E406" s="45"/>
      <c r="F406" s="188"/>
      <c r="G406" s="119" t="n">
        <v>15</v>
      </c>
      <c r="H406" s="119"/>
      <c r="I406" s="119" t="n">
        <v>36</v>
      </c>
      <c r="J406" s="119" t="s">
        <v>314</v>
      </c>
      <c r="K406" s="24" t="s">
        <v>57</v>
      </c>
      <c r="L406" s="24" t="s">
        <v>58</v>
      </c>
    </row>
    <row r="407" customFormat="false" ht="12" hidden="false" customHeight="true" outlineLevel="0" collapsed="false">
      <c r="A407" s="201"/>
      <c r="B407" s="202"/>
      <c r="C407" s="197"/>
      <c r="D407" s="195"/>
      <c r="E407" s="45"/>
      <c r="F407" s="188"/>
      <c r="G407" s="119" t="n">
        <v>16</v>
      </c>
      <c r="H407" s="119"/>
      <c r="I407" s="119" t="n">
        <v>36</v>
      </c>
      <c r="J407" s="119" t="s">
        <v>333</v>
      </c>
      <c r="K407" s="24" t="s">
        <v>69</v>
      </c>
      <c r="L407" s="24" t="s">
        <v>70</v>
      </c>
    </row>
    <row r="408" customFormat="false" ht="12" hidden="false" customHeight="true" outlineLevel="0" collapsed="false">
      <c r="A408" s="201"/>
      <c r="B408" s="202"/>
      <c r="C408" s="197" t="s">
        <v>1784</v>
      </c>
      <c r="D408" s="195"/>
      <c r="E408" s="203" t="s">
        <v>1785</v>
      </c>
      <c r="F408" s="188"/>
      <c r="G408" s="119" t="n">
        <v>1</v>
      </c>
      <c r="H408" s="119"/>
      <c r="I408" s="119" t="n">
        <v>32</v>
      </c>
      <c r="J408" s="119" t="s">
        <v>1619</v>
      </c>
      <c r="K408" s="24" t="s">
        <v>75</v>
      </c>
      <c r="L408" s="24" t="s">
        <v>76</v>
      </c>
    </row>
    <row r="409" customFormat="false" ht="12" hidden="false" customHeight="true" outlineLevel="0" collapsed="false">
      <c r="A409" s="201"/>
      <c r="B409" s="202"/>
      <c r="C409" s="197"/>
      <c r="D409" s="195"/>
      <c r="E409" s="203"/>
      <c r="F409" s="188"/>
      <c r="G409" s="119" t="n">
        <v>2</v>
      </c>
      <c r="H409" s="119"/>
      <c r="I409" s="119" t="n">
        <v>29</v>
      </c>
      <c r="J409" s="119" t="s">
        <v>498</v>
      </c>
      <c r="K409" s="24" t="s">
        <v>80</v>
      </c>
      <c r="L409" s="31" t="s">
        <v>81</v>
      </c>
    </row>
    <row r="410" customFormat="false" ht="12" hidden="false" customHeight="true" outlineLevel="0" collapsed="false">
      <c r="A410" s="201"/>
      <c r="B410" s="202"/>
      <c r="C410" s="197" t="s">
        <v>1786</v>
      </c>
      <c r="D410" s="195"/>
      <c r="E410" s="21" t="s">
        <v>1787</v>
      </c>
      <c r="F410" s="188"/>
      <c r="G410" s="119" t="n">
        <v>3</v>
      </c>
      <c r="H410" s="119"/>
      <c r="I410" s="119" t="n">
        <v>36</v>
      </c>
      <c r="J410" s="119" t="s">
        <v>338</v>
      </c>
      <c r="K410" s="24" t="s">
        <v>85</v>
      </c>
      <c r="L410" s="24" t="s">
        <v>86</v>
      </c>
    </row>
    <row r="411" customFormat="false" ht="12" hidden="false" customHeight="true" outlineLevel="0" collapsed="false">
      <c r="A411" s="201"/>
      <c r="B411" s="202"/>
      <c r="C411" s="197" t="s">
        <v>1788</v>
      </c>
      <c r="D411" s="195"/>
      <c r="E411" s="21" t="s">
        <v>1789</v>
      </c>
      <c r="F411" s="188"/>
      <c r="G411" s="119" t="n">
        <v>4</v>
      </c>
      <c r="H411" s="119"/>
      <c r="I411" s="119" t="n">
        <v>32</v>
      </c>
      <c r="J411" s="119" t="s">
        <v>500</v>
      </c>
      <c r="K411" s="24" t="s">
        <v>90</v>
      </c>
      <c r="L411" s="24" t="s">
        <v>91</v>
      </c>
    </row>
    <row r="412" customFormat="false" ht="12" hidden="false" customHeight="true" outlineLevel="0" collapsed="false">
      <c r="A412" s="201"/>
      <c r="B412" s="202"/>
      <c r="C412" s="197" t="s">
        <v>1790</v>
      </c>
      <c r="D412" s="195"/>
      <c r="E412" s="21" t="s">
        <v>928</v>
      </c>
      <c r="F412" s="188"/>
      <c r="G412" s="119" t="n">
        <v>5</v>
      </c>
      <c r="H412" s="119"/>
      <c r="I412" s="119" t="n">
        <v>42</v>
      </c>
      <c r="J412" s="119" t="s">
        <v>1703</v>
      </c>
      <c r="K412" s="24" t="s">
        <v>95</v>
      </c>
      <c r="L412" s="24" t="s">
        <v>96</v>
      </c>
    </row>
    <row r="413" customFormat="false" ht="12" hidden="false" customHeight="true" outlineLevel="0" collapsed="false">
      <c r="A413" s="201"/>
      <c r="B413" s="202"/>
      <c r="C413" s="197" t="s">
        <v>1791</v>
      </c>
      <c r="D413" s="195"/>
      <c r="E413" s="21" t="s">
        <v>1792</v>
      </c>
      <c r="F413" s="188"/>
      <c r="G413" s="119" t="n">
        <v>12</v>
      </c>
      <c r="H413" s="119"/>
      <c r="I413" s="119" t="n">
        <v>16</v>
      </c>
      <c r="J413" s="119" t="s">
        <v>504</v>
      </c>
      <c r="K413" s="24" t="s">
        <v>100</v>
      </c>
      <c r="L413" s="24" t="s">
        <v>101</v>
      </c>
    </row>
    <row r="414" customFormat="false" ht="12" hidden="false" customHeight="true" outlineLevel="0" collapsed="false">
      <c r="A414" s="201"/>
      <c r="B414" s="202"/>
      <c r="C414" s="197" t="s">
        <v>1793</v>
      </c>
      <c r="D414" s="195"/>
      <c r="E414" s="45" t="s">
        <v>1794</v>
      </c>
      <c r="F414" s="188"/>
      <c r="G414" s="119" t="n">
        <v>22</v>
      </c>
      <c r="H414" s="119"/>
      <c r="I414" s="119" t="n">
        <v>17</v>
      </c>
      <c r="J414" s="119"/>
      <c r="K414" s="24"/>
      <c r="L414" s="24"/>
    </row>
    <row r="415" customFormat="false" ht="12" hidden="false" customHeight="true" outlineLevel="0" collapsed="false">
      <c r="A415" s="201"/>
      <c r="B415" s="202"/>
      <c r="C415" s="197"/>
      <c r="D415" s="195"/>
      <c r="E415" s="45"/>
      <c r="F415" s="188"/>
      <c r="G415" s="186" t="n">
        <v>23</v>
      </c>
      <c r="H415" s="119"/>
      <c r="I415" s="186" t="n">
        <v>38</v>
      </c>
      <c r="J415" s="119" t="s">
        <v>703</v>
      </c>
      <c r="K415" s="24" t="s">
        <v>105</v>
      </c>
      <c r="L415" s="24" t="s">
        <v>106</v>
      </c>
    </row>
    <row r="416" customFormat="false" ht="12" hidden="false" customHeight="true" outlineLevel="0" collapsed="false">
      <c r="A416" s="201"/>
      <c r="B416" s="202"/>
      <c r="C416" s="197" t="s">
        <v>1795</v>
      </c>
      <c r="D416" s="175" t="s">
        <v>218</v>
      </c>
      <c r="E416" s="198" t="s">
        <v>1796</v>
      </c>
      <c r="F416" s="188"/>
      <c r="G416" s="119" t="n">
        <v>37</v>
      </c>
      <c r="H416" s="119"/>
      <c r="I416" s="119" t="n">
        <v>22</v>
      </c>
      <c r="J416" s="119" t="s">
        <v>507</v>
      </c>
      <c r="K416" s="24" t="s">
        <v>110</v>
      </c>
      <c r="L416" s="24" t="s">
        <v>111</v>
      </c>
    </row>
    <row r="417" customFormat="false" ht="12" hidden="false" customHeight="true" outlineLevel="0" collapsed="false">
      <c r="A417" s="201"/>
      <c r="B417" s="202"/>
      <c r="C417" s="197" t="s">
        <v>1797</v>
      </c>
      <c r="D417" s="167" t="s">
        <v>14</v>
      </c>
      <c r="E417" s="21" t="s">
        <v>1751</v>
      </c>
      <c r="F417" s="188"/>
      <c r="G417" s="119" t="n">
        <v>45</v>
      </c>
      <c r="H417" s="119"/>
      <c r="I417" s="119" t="n">
        <v>38</v>
      </c>
      <c r="J417" s="119" t="s">
        <v>705</v>
      </c>
      <c r="K417" s="24" t="s">
        <v>115</v>
      </c>
      <c r="L417" s="31" t="s">
        <v>116</v>
      </c>
    </row>
    <row r="418" customFormat="false" ht="12" hidden="false" customHeight="true" outlineLevel="0" collapsed="false">
      <c r="A418" s="201"/>
      <c r="B418" s="202"/>
      <c r="C418" s="197"/>
      <c r="D418" s="167"/>
      <c r="E418" s="21"/>
      <c r="F418" s="188"/>
      <c r="G418" s="119" t="n">
        <v>46</v>
      </c>
      <c r="H418" s="119"/>
      <c r="I418" s="119" t="n">
        <v>34</v>
      </c>
      <c r="J418" s="119" t="s">
        <v>1031</v>
      </c>
      <c r="K418" s="24" t="s">
        <v>120</v>
      </c>
      <c r="L418" s="24" t="s">
        <v>121</v>
      </c>
    </row>
    <row r="419" customFormat="false" ht="12" hidden="false" customHeight="true" outlineLevel="0" collapsed="false">
      <c r="A419" s="201"/>
      <c r="B419" s="202"/>
      <c r="C419" s="197" t="s">
        <v>1798</v>
      </c>
      <c r="D419" s="204"/>
      <c r="E419" s="198" t="s">
        <v>1799</v>
      </c>
      <c r="F419" s="188"/>
      <c r="G419" s="119" t="n">
        <v>21</v>
      </c>
      <c r="H419" s="119"/>
      <c r="I419" s="119" t="n">
        <v>21</v>
      </c>
      <c r="J419" s="173" t="s">
        <v>1032</v>
      </c>
      <c r="K419" s="24" t="s">
        <v>125</v>
      </c>
      <c r="L419" s="24" t="s">
        <v>126</v>
      </c>
    </row>
    <row r="420" customFormat="false" ht="12" hidden="false" customHeight="true" outlineLevel="0" collapsed="false">
      <c r="A420" s="201"/>
      <c r="B420" s="202"/>
      <c r="C420" s="205" t="s">
        <v>1800</v>
      </c>
      <c r="D420" s="204"/>
      <c r="E420" s="206" t="s">
        <v>1801</v>
      </c>
      <c r="F420" s="188"/>
      <c r="G420" s="173" t="n">
        <v>31</v>
      </c>
      <c r="H420" s="173"/>
      <c r="I420" s="173" t="n">
        <v>16</v>
      </c>
      <c r="J420" s="173"/>
      <c r="K420" s="24"/>
      <c r="L420" s="24"/>
    </row>
    <row r="421" customFormat="false" ht="16.5" hidden="false" customHeight="true" outlineLevel="0" collapsed="false">
      <c r="A421" s="207" t="s">
        <v>1352</v>
      </c>
      <c r="B421" s="87" t="s">
        <v>1353</v>
      </c>
      <c r="C421" s="154" t="n">
        <v>2910</v>
      </c>
      <c r="D421" s="155" t="s">
        <v>1802</v>
      </c>
      <c r="E421" s="45" t="s">
        <v>1803</v>
      </c>
      <c r="F421" s="167" t="s">
        <v>1471</v>
      </c>
      <c r="G421" s="162" t="n">
        <v>3002</v>
      </c>
      <c r="H421" s="152" t="s">
        <v>1804</v>
      </c>
      <c r="I421" s="119" t="n">
        <v>25</v>
      </c>
      <c r="J421" s="119" t="s">
        <v>39</v>
      </c>
      <c r="K421" s="24" t="s">
        <v>130</v>
      </c>
      <c r="L421" s="31" t="s">
        <v>131</v>
      </c>
    </row>
    <row r="422" customFormat="false" ht="16.5" hidden="false" customHeight="true" outlineLevel="0" collapsed="false">
      <c r="A422" s="207"/>
      <c r="B422" s="87"/>
      <c r="C422" s="154"/>
      <c r="D422" s="155"/>
      <c r="E422" s="45"/>
      <c r="F422" s="167"/>
      <c r="G422" s="162" t="n">
        <v>3003</v>
      </c>
      <c r="H422" s="152" t="s">
        <v>1805</v>
      </c>
      <c r="I422" s="119" t="n">
        <v>25</v>
      </c>
      <c r="J422" s="119" t="s">
        <v>44</v>
      </c>
      <c r="K422" s="31" t="s">
        <v>135</v>
      </c>
      <c r="L422" s="24" t="s">
        <v>136</v>
      </c>
    </row>
    <row r="423" customFormat="false" ht="16.5" hidden="false" customHeight="true" outlineLevel="0" collapsed="false">
      <c r="A423" s="207"/>
      <c r="B423" s="87"/>
      <c r="C423" s="154"/>
      <c r="D423" s="155"/>
      <c r="E423" s="45"/>
      <c r="F423" s="167"/>
      <c r="G423" s="162" t="n">
        <v>3004</v>
      </c>
      <c r="H423" s="152" t="s">
        <v>1806</v>
      </c>
      <c r="I423" s="119" t="n">
        <v>25</v>
      </c>
      <c r="J423" s="119" t="s">
        <v>49</v>
      </c>
      <c r="K423" s="24" t="s">
        <v>140</v>
      </c>
      <c r="L423" s="24" t="s">
        <v>141</v>
      </c>
    </row>
    <row r="424" customFormat="false" ht="16.5" hidden="false" customHeight="true" outlineLevel="0" collapsed="false">
      <c r="A424" s="207"/>
      <c r="B424" s="87"/>
      <c r="C424" s="154"/>
      <c r="D424" s="155"/>
      <c r="E424" s="45"/>
      <c r="F424" s="167"/>
      <c r="G424" s="162" t="n">
        <v>3005</v>
      </c>
      <c r="H424" s="152" t="s">
        <v>1807</v>
      </c>
      <c r="I424" s="119" t="n">
        <v>25</v>
      </c>
      <c r="J424" s="119" t="s">
        <v>19</v>
      </c>
      <c r="K424" s="31" t="s">
        <v>1354</v>
      </c>
      <c r="L424" s="24" t="s">
        <v>149</v>
      </c>
    </row>
    <row r="425" customFormat="false" ht="16.5" hidden="false" customHeight="true" outlineLevel="0" collapsed="false">
      <c r="A425" s="207"/>
      <c r="B425" s="87"/>
      <c r="C425" s="154"/>
      <c r="D425" s="155"/>
      <c r="E425" s="45"/>
      <c r="F425" s="167"/>
      <c r="G425" s="162" t="n">
        <v>3006</v>
      </c>
      <c r="H425" s="152" t="s">
        <v>1808</v>
      </c>
      <c r="I425" s="119" t="n">
        <v>9</v>
      </c>
      <c r="J425" s="119" t="s">
        <v>56</v>
      </c>
      <c r="K425" s="24" t="s">
        <v>153</v>
      </c>
      <c r="L425" s="24" t="s">
        <v>154</v>
      </c>
    </row>
    <row r="426" customFormat="false" ht="16.5" hidden="false" customHeight="true" outlineLevel="0" collapsed="false">
      <c r="A426" s="207"/>
      <c r="B426" s="87"/>
      <c r="C426" s="154" t="n">
        <v>2787</v>
      </c>
      <c r="D426" s="155"/>
      <c r="E426" s="45" t="s">
        <v>1809</v>
      </c>
      <c r="F426" s="167"/>
      <c r="G426" s="162" t="n">
        <v>3001</v>
      </c>
      <c r="H426" s="152" t="s">
        <v>1810</v>
      </c>
      <c r="I426" s="119" t="n">
        <v>9</v>
      </c>
      <c r="J426" s="119"/>
      <c r="K426" s="24"/>
      <c r="L426" s="24"/>
    </row>
    <row r="427" customFormat="false" ht="32.25" hidden="false" customHeight="true" outlineLevel="0" collapsed="false">
      <c r="A427" s="207"/>
      <c r="B427" s="87"/>
      <c r="C427" s="154" t="n">
        <v>9977</v>
      </c>
      <c r="D427" s="155"/>
      <c r="E427" s="45" t="s">
        <v>1811</v>
      </c>
      <c r="F427" s="167"/>
      <c r="G427" s="151" t="s">
        <v>1812</v>
      </c>
      <c r="H427" s="118" t="s">
        <v>1813</v>
      </c>
      <c r="I427" s="119" t="n">
        <v>25</v>
      </c>
      <c r="J427" s="119" t="s">
        <v>68</v>
      </c>
      <c r="K427" s="31" t="s">
        <v>160</v>
      </c>
      <c r="L427" s="31" t="s">
        <v>161</v>
      </c>
    </row>
    <row r="428" customFormat="false" ht="32.25" hidden="false" customHeight="true" outlineLevel="0" collapsed="false">
      <c r="A428" s="207"/>
      <c r="B428" s="87"/>
      <c r="C428" s="154"/>
      <c r="D428" s="155"/>
      <c r="E428" s="45"/>
      <c r="F428" s="167"/>
      <c r="G428" s="151" t="s">
        <v>1814</v>
      </c>
      <c r="H428" s="118" t="s">
        <v>1815</v>
      </c>
      <c r="I428" s="119" t="n">
        <v>25</v>
      </c>
      <c r="J428" s="119" t="s">
        <v>74</v>
      </c>
      <c r="K428" s="24" t="s">
        <v>175</v>
      </c>
      <c r="L428" s="24" t="s">
        <v>176</v>
      </c>
    </row>
    <row r="429" customFormat="false" ht="16.5" hidden="false" customHeight="true" outlineLevel="0" collapsed="false">
      <c r="A429" s="207"/>
      <c r="B429" s="87"/>
      <c r="C429" s="154"/>
      <c r="D429" s="155"/>
      <c r="E429" s="45"/>
      <c r="F429" s="167"/>
      <c r="G429" s="151" t="s">
        <v>1816</v>
      </c>
      <c r="H429" s="152" t="s">
        <v>1817</v>
      </c>
      <c r="I429" s="119" t="n">
        <v>25</v>
      </c>
      <c r="J429" s="119" t="s">
        <v>79</v>
      </c>
      <c r="K429" s="31" t="s">
        <v>181</v>
      </c>
      <c r="L429" s="24" t="s">
        <v>182</v>
      </c>
    </row>
    <row r="430" customFormat="false" ht="16.5" hidden="false" customHeight="true" outlineLevel="0" collapsed="false">
      <c r="A430" s="207"/>
      <c r="B430" s="87"/>
      <c r="C430" s="154"/>
      <c r="D430" s="155"/>
      <c r="E430" s="45"/>
      <c r="F430" s="167"/>
      <c r="G430" s="151" t="s">
        <v>1818</v>
      </c>
      <c r="H430" s="152" t="s">
        <v>1819</v>
      </c>
      <c r="I430" s="119" t="n">
        <v>25</v>
      </c>
      <c r="J430" s="119" t="s">
        <v>84</v>
      </c>
      <c r="K430" s="24" t="s">
        <v>185</v>
      </c>
      <c r="L430" s="24" t="s">
        <v>186</v>
      </c>
    </row>
    <row r="431" customFormat="false" ht="16.5" hidden="false" customHeight="true" outlineLevel="0" collapsed="false">
      <c r="A431" s="207"/>
      <c r="B431" s="87"/>
      <c r="C431" s="154"/>
      <c r="D431" s="155"/>
      <c r="E431" s="45"/>
      <c r="F431" s="167"/>
      <c r="G431" s="151" t="s">
        <v>1820</v>
      </c>
      <c r="H431" s="152" t="s">
        <v>1821</v>
      </c>
      <c r="I431" s="119" t="n">
        <v>25</v>
      </c>
      <c r="J431" s="119" t="s">
        <v>89</v>
      </c>
      <c r="K431" s="24" t="s">
        <v>189</v>
      </c>
      <c r="L431" s="31" t="s">
        <v>190</v>
      </c>
    </row>
    <row r="432" customFormat="false" ht="16.5" hidden="false" customHeight="true" outlineLevel="0" collapsed="false">
      <c r="A432" s="207"/>
      <c r="B432" s="87"/>
      <c r="C432" s="154"/>
      <c r="D432" s="155"/>
      <c r="E432" s="45"/>
      <c r="F432" s="167"/>
      <c r="G432" s="151" t="s">
        <v>1822</v>
      </c>
      <c r="H432" s="152" t="s">
        <v>1823</v>
      </c>
      <c r="I432" s="119" t="n">
        <v>25</v>
      </c>
      <c r="J432" s="119" t="s">
        <v>94</v>
      </c>
      <c r="K432" s="68" t="s">
        <v>85</v>
      </c>
      <c r="L432" s="24" t="s">
        <v>194</v>
      </c>
    </row>
    <row r="433" customFormat="false" ht="16.5" hidden="false" customHeight="true" outlineLevel="0" collapsed="false">
      <c r="A433" s="207"/>
      <c r="B433" s="87"/>
      <c r="C433" s="154"/>
      <c r="D433" s="155"/>
      <c r="E433" s="45"/>
      <c r="F433" s="167"/>
      <c r="G433" s="151" t="s">
        <v>1824</v>
      </c>
      <c r="H433" s="152" t="s">
        <v>1825</v>
      </c>
      <c r="I433" s="119" t="n">
        <v>25</v>
      </c>
      <c r="J433" s="119" t="s">
        <v>99</v>
      </c>
      <c r="K433" s="31" t="s">
        <v>200</v>
      </c>
      <c r="L433" s="24" t="s">
        <v>201</v>
      </c>
    </row>
    <row r="434" customFormat="false" ht="16.5" hidden="false" customHeight="true" outlineLevel="0" collapsed="false">
      <c r="A434" s="207"/>
      <c r="B434" s="87"/>
      <c r="C434" s="154"/>
      <c r="D434" s="155"/>
      <c r="E434" s="45"/>
      <c r="F434" s="167"/>
      <c r="G434" s="151" t="s">
        <v>1826</v>
      </c>
      <c r="H434" s="152" t="s">
        <v>1827</v>
      </c>
      <c r="I434" s="119" t="n">
        <v>25</v>
      </c>
      <c r="J434" s="119" t="s">
        <v>104</v>
      </c>
      <c r="K434" s="24" t="s">
        <v>211</v>
      </c>
      <c r="L434" s="24" t="s">
        <v>212</v>
      </c>
    </row>
    <row r="435" customFormat="false" ht="18" hidden="false" customHeight="true" outlineLevel="0" collapsed="false">
      <c r="A435" s="207" t="s">
        <v>1352</v>
      </c>
      <c r="B435" s="87" t="s">
        <v>1353</v>
      </c>
      <c r="C435" s="154" t="n">
        <v>9977</v>
      </c>
      <c r="D435" s="155" t="s">
        <v>1802</v>
      </c>
      <c r="E435" s="45" t="s">
        <v>1811</v>
      </c>
      <c r="F435" s="167"/>
      <c r="G435" s="151" t="s">
        <v>1828</v>
      </c>
      <c r="H435" s="152" t="s">
        <v>1829</v>
      </c>
      <c r="I435" s="119" t="n">
        <v>25</v>
      </c>
      <c r="J435" s="119" t="s">
        <v>109</v>
      </c>
      <c r="K435" s="24" t="s">
        <v>227</v>
      </c>
      <c r="L435" s="24" t="s">
        <v>228</v>
      </c>
    </row>
    <row r="436" customFormat="false" ht="27.75" hidden="false" customHeight="true" outlineLevel="0" collapsed="false">
      <c r="A436" s="207"/>
      <c r="B436" s="87"/>
      <c r="C436" s="154"/>
      <c r="D436" s="155"/>
      <c r="E436" s="45"/>
      <c r="F436" s="167"/>
      <c r="G436" s="151" t="s">
        <v>1830</v>
      </c>
      <c r="H436" s="118" t="s">
        <v>1831</v>
      </c>
      <c r="I436" s="119" t="n">
        <v>25</v>
      </c>
      <c r="J436" s="119" t="s">
        <v>114</v>
      </c>
      <c r="K436" s="24" t="s">
        <v>233</v>
      </c>
      <c r="L436" s="24" t="s">
        <v>234</v>
      </c>
    </row>
    <row r="437" customFormat="false" ht="39.75" hidden="false" customHeight="true" outlineLevel="0" collapsed="false">
      <c r="A437" s="207"/>
      <c r="B437" s="87"/>
      <c r="C437" s="154"/>
      <c r="D437" s="155"/>
      <c r="E437" s="45"/>
      <c r="F437" s="167"/>
      <c r="G437" s="151" t="s">
        <v>1832</v>
      </c>
      <c r="H437" s="118" t="s">
        <v>1833</v>
      </c>
      <c r="I437" s="119" t="n">
        <v>25</v>
      </c>
      <c r="J437" s="119" t="s">
        <v>119</v>
      </c>
      <c r="K437" s="31" t="s">
        <v>241</v>
      </c>
      <c r="L437" s="24" t="s">
        <v>242</v>
      </c>
    </row>
    <row r="438" customFormat="false" ht="28.5" hidden="false" customHeight="true" outlineLevel="0" collapsed="false">
      <c r="A438" s="207"/>
      <c r="B438" s="87"/>
      <c r="C438" s="154"/>
      <c r="D438" s="155"/>
      <c r="E438" s="45"/>
      <c r="F438" s="167"/>
      <c r="G438" s="151" t="s">
        <v>1834</v>
      </c>
      <c r="H438" s="118" t="s">
        <v>1835</v>
      </c>
      <c r="I438" s="119" t="n">
        <v>25</v>
      </c>
      <c r="J438" s="119" t="s">
        <v>124</v>
      </c>
      <c r="K438" s="31" t="s">
        <v>245</v>
      </c>
      <c r="L438" s="24" t="s">
        <v>246</v>
      </c>
    </row>
    <row r="439" customFormat="false" ht="28.5" hidden="false" customHeight="true" outlineLevel="0" collapsed="false">
      <c r="A439" s="207"/>
      <c r="B439" s="87"/>
      <c r="C439" s="154"/>
      <c r="D439" s="155"/>
      <c r="E439" s="45"/>
      <c r="F439" s="167"/>
      <c r="G439" s="151" t="s">
        <v>1836</v>
      </c>
      <c r="H439" s="118" t="s">
        <v>1837</v>
      </c>
      <c r="I439" s="119" t="n">
        <v>25</v>
      </c>
      <c r="J439" s="119" t="s">
        <v>129</v>
      </c>
      <c r="K439" s="24" t="s">
        <v>676</v>
      </c>
      <c r="L439" s="24" t="s">
        <v>677</v>
      </c>
    </row>
    <row r="440" customFormat="false" ht="16.5" hidden="false" customHeight="true" outlineLevel="0" collapsed="false">
      <c r="A440" s="207"/>
      <c r="B440" s="87"/>
      <c r="C440" s="154"/>
      <c r="D440" s="155"/>
      <c r="E440" s="45"/>
      <c r="F440" s="167"/>
      <c r="G440" s="151" t="s">
        <v>1838</v>
      </c>
      <c r="H440" s="152" t="s">
        <v>1839</v>
      </c>
      <c r="I440" s="119" t="n">
        <v>25</v>
      </c>
      <c r="J440" s="119" t="s">
        <v>134</v>
      </c>
      <c r="K440" s="24" t="s">
        <v>258</v>
      </c>
      <c r="L440" s="24" t="s">
        <v>259</v>
      </c>
    </row>
    <row r="441" customFormat="false" ht="45" hidden="false" customHeight="true" outlineLevel="0" collapsed="false">
      <c r="A441" s="207"/>
      <c r="B441" s="87"/>
      <c r="C441" s="154"/>
      <c r="D441" s="155"/>
      <c r="E441" s="45"/>
      <c r="F441" s="167"/>
      <c r="G441" s="151" t="s">
        <v>1840</v>
      </c>
      <c r="H441" s="118" t="s">
        <v>1841</v>
      </c>
      <c r="I441" s="119" t="n">
        <v>15</v>
      </c>
      <c r="J441" s="119" t="s">
        <v>139</v>
      </c>
      <c r="K441" s="24" t="s">
        <v>262</v>
      </c>
      <c r="L441" s="24" t="s">
        <v>263</v>
      </c>
    </row>
    <row r="442" customFormat="false" ht="24.75" hidden="false" customHeight="true" outlineLevel="0" collapsed="false">
      <c r="A442" s="207"/>
      <c r="B442" s="87"/>
      <c r="C442" s="154" t="n">
        <v>9997</v>
      </c>
      <c r="D442" s="155"/>
      <c r="E442" s="45"/>
      <c r="F442" s="167"/>
      <c r="G442" s="151" t="s">
        <v>1842</v>
      </c>
      <c r="H442" s="118" t="s">
        <v>1843</v>
      </c>
      <c r="I442" s="119" t="n">
        <v>25</v>
      </c>
      <c r="J442" s="119" t="s">
        <v>147</v>
      </c>
      <c r="K442" s="31" t="s">
        <v>265</v>
      </c>
      <c r="L442" s="68" t="s">
        <v>126</v>
      </c>
    </row>
    <row r="443" customFormat="false" ht="15" hidden="false" customHeight="true" outlineLevel="0" collapsed="false">
      <c r="A443" s="207"/>
      <c r="B443" s="87"/>
      <c r="C443" s="154"/>
      <c r="D443" s="155"/>
      <c r="E443" s="45"/>
      <c r="F443" s="167"/>
      <c r="G443" s="151" t="s">
        <v>1844</v>
      </c>
      <c r="H443" s="118" t="s">
        <v>1845</v>
      </c>
      <c r="I443" s="119" t="n">
        <v>25</v>
      </c>
      <c r="J443" s="119" t="s">
        <v>152</v>
      </c>
      <c r="K443" s="24" t="s">
        <v>268</v>
      </c>
      <c r="L443" s="24" t="s">
        <v>269</v>
      </c>
    </row>
    <row r="444" customFormat="false" ht="15" hidden="false" customHeight="true" outlineLevel="0" collapsed="false">
      <c r="A444" s="207"/>
      <c r="B444" s="87"/>
      <c r="C444" s="154"/>
      <c r="D444" s="155"/>
      <c r="E444" s="45"/>
      <c r="F444" s="167"/>
      <c r="G444" s="151" t="s">
        <v>1846</v>
      </c>
      <c r="H444" s="118" t="s">
        <v>1847</v>
      </c>
      <c r="I444" s="119" t="n">
        <v>25</v>
      </c>
      <c r="J444" s="119" t="s">
        <v>159</v>
      </c>
      <c r="K444" s="24" t="s">
        <v>271</v>
      </c>
      <c r="L444" s="24" t="s">
        <v>272</v>
      </c>
    </row>
    <row r="445" customFormat="false" ht="15" hidden="false" customHeight="true" outlineLevel="0" collapsed="false">
      <c r="A445" s="207"/>
      <c r="B445" s="87"/>
      <c r="C445" s="154"/>
      <c r="D445" s="155"/>
      <c r="E445" s="45"/>
      <c r="F445" s="167"/>
      <c r="G445" s="151" t="s">
        <v>1848</v>
      </c>
      <c r="H445" s="118" t="s">
        <v>1849</v>
      </c>
      <c r="I445" s="119" t="n">
        <v>25</v>
      </c>
      <c r="J445" s="119" t="s">
        <v>174</v>
      </c>
      <c r="K445" s="24" t="s">
        <v>274</v>
      </c>
      <c r="L445" s="31" t="s">
        <v>275</v>
      </c>
    </row>
    <row r="446" customFormat="false" ht="15" hidden="false" customHeight="true" outlineLevel="0" collapsed="false">
      <c r="A446" s="207"/>
      <c r="B446" s="87"/>
      <c r="C446" s="154"/>
      <c r="D446" s="155"/>
      <c r="E446" s="45"/>
      <c r="F446" s="167"/>
      <c r="G446" s="151" t="s">
        <v>1850</v>
      </c>
      <c r="H446" s="118" t="s">
        <v>1851</v>
      </c>
      <c r="I446" s="119" t="n">
        <v>25</v>
      </c>
      <c r="J446" s="119" t="s">
        <v>309</v>
      </c>
      <c r="K446" s="24" t="s">
        <v>278</v>
      </c>
      <c r="L446" s="24" t="s">
        <v>279</v>
      </c>
    </row>
    <row r="447" customFormat="false" ht="31.5" hidden="false" customHeight="true" outlineLevel="0" collapsed="false">
      <c r="A447" s="207"/>
      <c r="B447" s="87"/>
      <c r="C447" s="154"/>
      <c r="D447" s="155"/>
      <c r="E447" s="45"/>
      <c r="F447" s="167"/>
      <c r="G447" s="151" t="s">
        <v>1852</v>
      </c>
      <c r="H447" s="118" t="s">
        <v>1853</v>
      </c>
      <c r="I447" s="119" t="n">
        <v>25</v>
      </c>
      <c r="J447" s="119" t="s">
        <v>314</v>
      </c>
      <c r="K447" s="24" t="s">
        <v>286</v>
      </c>
      <c r="L447" s="24" t="s">
        <v>287</v>
      </c>
    </row>
    <row r="448" customFormat="false" ht="19.5" hidden="false" customHeight="true" outlineLevel="0" collapsed="false">
      <c r="A448" s="207"/>
      <c r="B448" s="87"/>
      <c r="C448" s="154"/>
      <c r="D448" s="155"/>
      <c r="E448" s="45"/>
      <c r="F448" s="167"/>
      <c r="G448" s="151" t="s">
        <v>1854</v>
      </c>
      <c r="H448" s="118" t="s">
        <v>1855</v>
      </c>
      <c r="I448" s="119" t="n">
        <v>25</v>
      </c>
      <c r="J448" s="119" t="s">
        <v>319</v>
      </c>
      <c r="K448" s="31" t="s">
        <v>290</v>
      </c>
      <c r="L448" s="24" t="s">
        <v>291</v>
      </c>
    </row>
    <row r="449" customFormat="false" ht="38.25" hidden="false" customHeight="true" outlineLevel="0" collapsed="false">
      <c r="A449" s="207"/>
      <c r="B449" s="87"/>
      <c r="C449" s="154"/>
      <c r="D449" s="155"/>
      <c r="E449" s="45"/>
      <c r="F449" s="167"/>
      <c r="G449" s="151" t="s">
        <v>1856</v>
      </c>
      <c r="H449" s="118" t="s">
        <v>1857</v>
      </c>
      <c r="I449" s="119" t="n">
        <v>25</v>
      </c>
      <c r="J449" s="119" t="s">
        <v>324</v>
      </c>
      <c r="K449" s="24" t="s">
        <v>294</v>
      </c>
      <c r="L449" s="24" t="s">
        <v>295</v>
      </c>
    </row>
    <row r="450" customFormat="false" ht="28.5" hidden="false" customHeight="true" outlineLevel="0" collapsed="false">
      <c r="A450" s="207"/>
      <c r="B450" s="87"/>
      <c r="C450" s="154"/>
      <c r="D450" s="155"/>
      <c r="E450" s="45"/>
      <c r="F450" s="167"/>
      <c r="G450" s="151" t="s">
        <v>1858</v>
      </c>
      <c r="H450" s="118" t="s">
        <v>1859</v>
      </c>
      <c r="I450" s="119" t="n">
        <v>25</v>
      </c>
      <c r="J450" s="119" t="s">
        <v>333</v>
      </c>
      <c r="K450" s="24" t="s">
        <v>301</v>
      </c>
      <c r="L450" s="24" t="s">
        <v>302</v>
      </c>
    </row>
    <row r="451" customFormat="false" ht="32.25" hidden="false" customHeight="true" outlineLevel="0" collapsed="false">
      <c r="A451" s="207"/>
      <c r="B451" s="87"/>
      <c r="C451" s="154"/>
      <c r="D451" s="155"/>
      <c r="E451" s="45"/>
      <c r="F451" s="167"/>
      <c r="G451" s="151" t="s">
        <v>1860</v>
      </c>
      <c r="H451" s="118" t="s">
        <v>1861</v>
      </c>
      <c r="I451" s="119" t="n">
        <v>25</v>
      </c>
      <c r="J451" s="119" t="s">
        <v>338</v>
      </c>
      <c r="K451" s="24" t="s">
        <v>305</v>
      </c>
      <c r="L451" s="24" t="s">
        <v>306</v>
      </c>
    </row>
    <row r="452" customFormat="false" ht="48.75" hidden="false" customHeight="true" outlineLevel="0" collapsed="false">
      <c r="A452" s="207"/>
      <c r="B452" s="87"/>
      <c r="C452" s="154"/>
      <c r="D452" s="155"/>
      <c r="E452" s="45"/>
      <c r="F452" s="167"/>
      <c r="G452" s="151" t="s">
        <v>1862</v>
      </c>
      <c r="H452" s="118" t="s">
        <v>1863</v>
      </c>
      <c r="I452" s="100" t="n">
        <v>25</v>
      </c>
      <c r="J452" s="119" t="s">
        <v>495</v>
      </c>
      <c r="K452" s="24" t="s">
        <v>310</v>
      </c>
      <c r="L452" s="24" t="s">
        <v>311</v>
      </c>
    </row>
    <row r="453" customFormat="false" ht="15" hidden="false" customHeight="true" outlineLevel="0" collapsed="false">
      <c r="A453" s="207"/>
      <c r="B453" s="87"/>
      <c r="C453" s="154"/>
      <c r="D453" s="155"/>
      <c r="E453" s="45"/>
      <c r="F453" s="167"/>
      <c r="G453" s="151" t="s">
        <v>1864</v>
      </c>
      <c r="H453" s="118" t="s">
        <v>1865</v>
      </c>
      <c r="I453" s="119" t="n">
        <v>25</v>
      </c>
      <c r="J453" s="119" t="s">
        <v>498</v>
      </c>
      <c r="K453" s="24" t="s">
        <v>315</v>
      </c>
      <c r="L453" s="31" t="s">
        <v>316</v>
      </c>
    </row>
    <row r="454" customFormat="false" ht="15" hidden="false" customHeight="true" outlineLevel="0" collapsed="false">
      <c r="A454" s="207"/>
      <c r="B454" s="87"/>
      <c r="C454" s="154"/>
      <c r="D454" s="155"/>
      <c r="E454" s="45"/>
      <c r="F454" s="167"/>
      <c r="G454" s="151" t="s">
        <v>1866</v>
      </c>
      <c r="H454" s="118" t="s">
        <v>1867</v>
      </c>
      <c r="I454" s="119" t="n">
        <v>25</v>
      </c>
      <c r="J454" s="119" t="s">
        <v>500</v>
      </c>
      <c r="K454" s="24" t="s">
        <v>320</v>
      </c>
      <c r="L454" s="24" t="s">
        <v>321</v>
      </c>
    </row>
    <row r="455" customFormat="false" ht="15" hidden="false" customHeight="true" outlineLevel="0" collapsed="false">
      <c r="A455" s="207"/>
      <c r="B455" s="87"/>
      <c r="C455" s="154"/>
      <c r="D455" s="155"/>
      <c r="E455" s="45"/>
      <c r="F455" s="167"/>
      <c r="G455" s="151" t="s">
        <v>1868</v>
      </c>
      <c r="H455" s="118" t="s">
        <v>1869</v>
      </c>
      <c r="I455" s="119" t="n">
        <v>7</v>
      </c>
      <c r="J455" s="119"/>
      <c r="K455" s="24"/>
      <c r="L455" s="24"/>
    </row>
    <row r="456" customFormat="false" ht="15" hidden="false" customHeight="true" outlineLevel="0" collapsed="false">
      <c r="A456" s="207"/>
      <c r="B456" s="87" t="s">
        <v>177</v>
      </c>
      <c r="C456" s="154" t="n">
        <v>7187</v>
      </c>
      <c r="D456" s="156"/>
      <c r="E456" s="45" t="s">
        <v>1870</v>
      </c>
      <c r="F456" s="167"/>
      <c r="G456" s="151" t="s">
        <v>1871</v>
      </c>
      <c r="H456" s="152" t="s">
        <v>1872</v>
      </c>
      <c r="I456" s="119" t="n">
        <v>25</v>
      </c>
      <c r="J456" s="119" t="s">
        <v>74</v>
      </c>
      <c r="K456" s="24" t="s">
        <v>20</v>
      </c>
      <c r="L456" s="24" t="s">
        <v>21</v>
      </c>
    </row>
    <row r="457" customFormat="false" ht="15" hidden="false" customHeight="true" outlineLevel="0" collapsed="false">
      <c r="A457" s="207"/>
      <c r="B457" s="87"/>
      <c r="C457" s="154"/>
      <c r="D457" s="156"/>
      <c r="E457" s="45"/>
      <c r="F457" s="167"/>
      <c r="G457" s="151" t="s">
        <v>1873</v>
      </c>
      <c r="H457" s="152" t="s">
        <v>1874</v>
      </c>
      <c r="I457" s="119" t="n">
        <v>25</v>
      </c>
      <c r="J457" s="119" t="s">
        <v>79</v>
      </c>
      <c r="K457" s="24" t="s">
        <v>40</v>
      </c>
      <c r="L457" s="31" t="s">
        <v>41</v>
      </c>
    </row>
    <row r="458" customFormat="false" ht="15" hidden="false" customHeight="true" outlineLevel="0" collapsed="false">
      <c r="A458" s="207"/>
      <c r="B458" s="87"/>
      <c r="C458" s="154"/>
      <c r="D458" s="156"/>
      <c r="E458" s="45"/>
      <c r="F458" s="167"/>
      <c r="G458" s="151" t="s">
        <v>1875</v>
      </c>
      <c r="H458" s="152" t="s">
        <v>1876</v>
      </c>
      <c r="I458" s="119" t="n">
        <v>25</v>
      </c>
      <c r="J458" s="119" t="s">
        <v>84</v>
      </c>
      <c r="K458" s="24" t="s">
        <v>45</v>
      </c>
      <c r="L458" s="24" t="s">
        <v>46</v>
      </c>
    </row>
    <row r="459" customFormat="false" ht="15" hidden="false" customHeight="true" outlineLevel="0" collapsed="false">
      <c r="A459" s="207"/>
      <c r="B459" s="87"/>
      <c r="C459" s="154"/>
      <c r="D459" s="156"/>
      <c r="E459" s="45"/>
      <c r="F459" s="167"/>
      <c r="G459" s="151" t="s">
        <v>1877</v>
      </c>
      <c r="H459" s="152" t="s">
        <v>1878</v>
      </c>
      <c r="I459" s="119" t="n">
        <v>9</v>
      </c>
      <c r="J459" s="119" t="s">
        <v>89</v>
      </c>
      <c r="K459" s="31" t="s">
        <v>50</v>
      </c>
      <c r="L459" s="24" t="s">
        <v>51</v>
      </c>
    </row>
    <row r="460" customFormat="false" ht="15" hidden="false" customHeight="true" outlineLevel="0" collapsed="false">
      <c r="A460" s="207"/>
      <c r="B460" s="95" t="s">
        <v>347</v>
      </c>
      <c r="C460" s="154" t="n">
        <v>7132</v>
      </c>
      <c r="D460" s="156"/>
      <c r="E460" s="45" t="s">
        <v>1879</v>
      </c>
      <c r="F460" s="167"/>
      <c r="G460" s="151" t="s">
        <v>1880</v>
      </c>
      <c r="H460" s="152" t="s">
        <v>1881</v>
      </c>
      <c r="I460" s="119" t="n">
        <v>1</v>
      </c>
      <c r="J460" s="119" t="s">
        <v>74</v>
      </c>
      <c r="K460" s="24" t="s">
        <v>57</v>
      </c>
      <c r="L460" s="24" t="s">
        <v>58</v>
      </c>
    </row>
    <row r="461" customFormat="false" ht="15" hidden="false" customHeight="true" outlineLevel="0" collapsed="false">
      <c r="A461" s="207"/>
      <c r="B461" s="95"/>
      <c r="C461" s="154" t="n">
        <v>7269</v>
      </c>
      <c r="D461" s="156"/>
      <c r="E461" s="21" t="s">
        <v>1882</v>
      </c>
      <c r="F461" s="167"/>
      <c r="G461" s="162" t="s">
        <v>1883</v>
      </c>
      <c r="H461" s="152" t="s">
        <v>1884</v>
      </c>
      <c r="I461" s="119" t="n">
        <v>2</v>
      </c>
      <c r="J461" s="119"/>
      <c r="K461" s="24"/>
      <c r="L461" s="24"/>
    </row>
    <row r="462" customFormat="false" ht="58.5" hidden="false" customHeight="true" outlineLevel="0" collapsed="false">
      <c r="A462" s="207" t="s">
        <v>1352</v>
      </c>
      <c r="B462" s="87" t="s">
        <v>509</v>
      </c>
      <c r="C462" s="154" t="n">
        <v>7276</v>
      </c>
      <c r="D462" s="156"/>
      <c r="E462" s="45" t="s">
        <v>1885</v>
      </c>
      <c r="F462" s="167" t="s">
        <v>1471</v>
      </c>
      <c r="G462" s="208" t="s">
        <v>1886</v>
      </c>
      <c r="H462" s="118" t="s">
        <v>1887</v>
      </c>
      <c r="I462" s="119" t="n">
        <v>25</v>
      </c>
      <c r="J462" s="119" t="s">
        <v>74</v>
      </c>
      <c r="K462" s="24" t="s">
        <v>69</v>
      </c>
      <c r="L462" s="24" t="s">
        <v>70</v>
      </c>
    </row>
    <row r="463" customFormat="false" ht="15" hidden="false" customHeight="true" outlineLevel="0" collapsed="false">
      <c r="A463" s="207"/>
      <c r="B463" s="87"/>
      <c r="C463" s="154"/>
      <c r="D463" s="156"/>
      <c r="E463" s="45"/>
      <c r="F463" s="167"/>
      <c r="G463" s="208" t="s">
        <v>1888</v>
      </c>
      <c r="H463" s="152" t="s">
        <v>1889</v>
      </c>
      <c r="I463" s="119" t="n">
        <v>25</v>
      </c>
      <c r="J463" s="119" t="s">
        <v>79</v>
      </c>
      <c r="K463" s="24" t="s">
        <v>75</v>
      </c>
      <c r="L463" s="24" t="s">
        <v>76</v>
      </c>
    </row>
    <row r="464" customFormat="false" ht="32.25" hidden="false" customHeight="true" outlineLevel="0" collapsed="false">
      <c r="A464" s="207"/>
      <c r="B464" s="87"/>
      <c r="C464" s="154"/>
      <c r="D464" s="156"/>
      <c r="E464" s="45"/>
      <c r="F464" s="167"/>
      <c r="G464" s="208" t="s">
        <v>1890</v>
      </c>
      <c r="H464" s="118" t="s">
        <v>1891</v>
      </c>
      <c r="I464" s="119" t="n">
        <v>25</v>
      </c>
      <c r="J464" s="119" t="s">
        <v>84</v>
      </c>
      <c r="K464" s="24" t="s">
        <v>80</v>
      </c>
      <c r="L464" s="31" t="s">
        <v>81</v>
      </c>
    </row>
    <row r="465" customFormat="false" ht="15" hidden="false" customHeight="true" outlineLevel="0" collapsed="false">
      <c r="A465" s="207"/>
      <c r="B465" s="87"/>
      <c r="C465" s="154"/>
      <c r="D465" s="156"/>
      <c r="E465" s="45"/>
      <c r="F465" s="167"/>
      <c r="G465" s="208" t="s">
        <v>1892</v>
      </c>
      <c r="H465" s="152" t="s">
        <v>1893</v>
      </c>
      <c r="I465" s="119" t="n">
        <v>25</v>
      </c>
      <c r="J465" s="119" t="s">
        <v>89</v>
      </c>
      <c r="K465" s="24" t="s">
        <v>85</v>
      </c>
      <c r="L465" s="24" t="s">
        <v>86</v>
      </c>
    </row>
    <row r="466" customFormat="false" ht="15" hidden="false" customHeight="true" outlineLevel="0" collapsed="false">
      <c r="A466" s="207"/>
      <c r="B466" s="87"/>
      <c r="C466" s="154"/>
      <c r="D466" s="156"/>
      <c r="E466" s="45"/>
      <c r="F466" s="167"/>
      <c r="G466" s="208" t="s">
        <v>1894</v>
      </c>
      <c r="H466" s="152" t="s">
        <v>1895</v>
      </c>
      <c r="I466" s="119" t="n">
        <v>20</v>
      </c>
      <c r="J466" s="119" t="s">
        <v>94</v>
      </c>
      <c r="K466" s="24" t="s">
        <v>90</v>
      </c>
      <c r="L466" s="24" t="s">
        <v>91</v>
      </c>
    </row>
    <row r="467" customFormat="false" ht="15" hidden="false" customHeight="true" outlineLevel="0" collapsed="false">
      <c r="A467" s="207"/>
      <c r="B467" s="87"/>
      <c r="C467" s="154" t="n">
        <v>7283</v>
      </c>
      <c r="D467" s="156"/>
      <c r="E467" s="38" t="s">
        <v>1896</v>
      </c>
      <c r="F467" s="167"/>
      <c r="G467" s="208" t="s">
        <v>1897</v>
      </c>
      <c r="H467" s="152" t="s">
        <v>1898</v>
      </c>
      <c r="I467" s="119" t="n">
        <v>21</v>
      </c>
      <c r="J467" s="119" t="s">
        <v>99</v>
      </c>
      <c r="K467" s="24" t="s">
        <v>95</v>
      </c>
      <c r="L467" s="24" t="s">
        <v>96</v>
      </c>
    </row>
    <row r="468" customFormat="false" ht="15" hidden="false" customHeight="true" outlineLevel="0" collapsed="false">
      <c r="A468" s="207"/>
      <c r="B468" s="87"/>
      <c r="C468" s="209" t="n">
        <v>7319</v>
      </c>
      <c r="D468" s="156"/>
      <c r="E468" s="30" t="s">
        <v>1899</v>
      </c>
      <c r="F468" s="167"/>
      <c r="G468" s="208" t="s">
        <v>1900</v>
      </c>
      <c r="H468" s="152" t="s">
        <v>922</v>
      </c>
      <c r="I468" s="119" t="n">
        <v>1</v>
      </c>
      <c r="J468" s="119"/>
      <c r="K468" s="24"/>
      <c r="L468" s="24"/>
    </row>
    <row r="469" customFormat="false" ht="15" hidden="false" customHeight="true" outlineLevel="0" collapsed="false">
      <c r="A469" s="207"/>
      <c r="B469" s="87"/>
      <c r="C469" s="154" t="n">
        <v>5028</v>
      </c>
      <c r="D469" s="156"/>
      <c r="E469" s="45" t="s">
        <v>1901</v>
      </c>
      <c r="F469" s="167"/>
      <c r="G469" s="208" t="s">
        <v>1902</v>
      </c>
      <c r="H469" s="152" t="s">
        <v>1903</v>
      </c>
      <c r="I469" s="119" t="n">
        <v>1</v>
      </c>
      <c r="J469" s="119"/>
      <c r="K469" s="24"/>
      <c r="L469" s="24"/>
    </row>
    <row r="470" customFormat="false" ht="30" hidden="false" customHeight="true" outlineLevel="0" collapsed="false">
      <c r="A470" s="207" t="s">
        <v>1359</v>
      </c>
      <c r="B470" s="87" t="s">
        <v>167</v>
      </c>
      <c r="C470" s="154" t="n">
        <v>5009</v>
      </c>
      <c r="D470" s="156"/>
      <c r="E470" s="45" t="s">
        <v>1904</v>
      </c>
      <c r="F470" s="167"/>
      <c r="G470" s="210" t="s">
        <v>1905</v>
      </c>
      <c r="H470" s="118" t="s">
        <v>1906</v>
      </c>
      <c r="I470" s="119" t="n">
        <v>25</v>
      </c>
      <c r="J470" s="119" t="s">
        <v>74</v>
      </c>
      <c r="K470" s="24" t="s">
        <v>100</v>
      </c>
      <c r="L470" s="24" t="s">
        <v>101</v>
      </c>
    </row>
    <row r="471" customFormat="false" ht="12.75" hidden="false" customHeight="true" outlineLevel="0" collapsed="false">
      <c r="A471" s="207"/>
      <c r="B471" s="87"/>
      <c r="C471" s="154"/>
      <c r="D471" s="156"/>
      <c r="E471" s="45"/>
      <c r="F471" s="167"/>
      <c r="G471" s="210" t="s">
        <v>1907</v>
      </c>
      <c r="H471" s="152" t="s">
        <v>514</v>
      </c>
      <c r="I471" s="119" t="n">
        <v>4</v>
      </c>
      <c r="J471" s="119"/>
      <c r="K471" s="24"/>
      <c r="L471" s="24"/>
    </row>
    <row r="472" customFormat="false" ht="12.75" hidden="false" customHeight="true" outlineLevel="0" collapsed="false">
      <c r="A472" s="207"/>
      <c r="B472" s="87"/>
      <c r="C472" s="154" t="n">
        <v>5012</v>
      </c>
      <c r="D472" s="155" t="s">
        <v>218</v>
      </c>
      <c r="E472" s="45" t="s">
        <v>1908</v>
      </c>
      <c r="F472" s="167"/>
      <c r="G472" s="210" t="s">
        <v>1909</v>
      </c>
      <c r="H472" s="152" t="s">
        <v>1910</v>
      </c>
      <c r="I472" s="119" t="n">
        <v>25</v>
      </c>
      <c r="J472" s="119" t="s">
        <v>79</v>
      </c>
      <c r="K472" s="24" t="s">
        <v>105</v>
      </c>
      <c r="L472" s="24" t="s">
        <v>106</v>
      </c>
    </row>
    <row r="473" customFormat="false" ht="50.25" hidden="false" customHeight="true" outlineLevel="0" collapsed="false">
      <c r="A473" s="207"/>
      <c r="B473" s="87"/>
      <c r="C473" s="154"/>
      <c r="D473" s="155"/>
      <c r="E473" s="45"/>
      <c r="F473" s="167"/>
      <c r="G473" s="210" t="s">
        <v>1911</v>
      </c>
      <c r="H473" s="118" t="s">
        <v>1912</v>
      </c>
      <c r="I473" s="119" t="n">
        <v>25</v>
      </c>
      <c r="J473" s="119" t="s">
        <v>84</v>
      </c>
      <c r="K473" s="24" t="s">
        <v>110</v>
      </c>
      <c r="L473" s="24" t="s">
        <v>111</v>
      </c>
    </row>
    <row r="474" customFormat="false" ht="17.25" hidden="false" customHeight="true" outlineLevel="0" collapsed="false">
      <c r="A474" s="207"/>
      <c r="B474" s="87"/>
      <c r="C474" s="154"/>
      <c r="D474" s="155"/>
      <c r="E474" s="45"/>
      <c r="F474" s="167"/>
      <c r="G474" s="210" t="s">
        <v>1913</v>
      </c>
      <c r="H474" s="152" t="s">
        <v>1914</v>
      </c>
      <c r="I474" s="119" t="n">
        <v>25</v>
      </c>
      <c r="J474" s="119" t="s">
        <v>89</v>
      </c>
      <c r="K474" s="24" t="s">
        <v>115</v>
      </c>
      <c r="L474" s="31" t="s">
        <v>116</v>
      </c>
    </row>
    <row r="475" customFormat="false" ht="46.5" hidden="false" customHeight="true" outlineLevel="0" collapsed="false">
      <c r="A475" s="207"/>
      <c r="B475" s="87"/>
      <c r="C475" s="154"/>
      <c r="D475" s="155"/>
      <c r="E475" s="45"/>
      <c r="F475" s="167"/>
      <c r="G475" s="210" t="s">
        <v>1915</v>
      </c>
      <c r="H475" s="118" t="s">
        <v>1916</v>
      </c>
      <c r="I475" s="119" t="n">
        <v>11</v>
      </c>
      <c r="J475" s="119" t="s">
        <v>94</v>
      </c>
      <c r="K475" s="24" t="s">
        <v>120</v>
      </c>
      <c r="L475" s="24" t="s">
        <v>121</v>
      </c>
    </row>
    <row r="476" customFormat="false" ht="15" hidden="false" customHeight="true" outlineLevel="0" collapsed="false">
      <c r="A476" s="207"/>
      <c r="B476" s="87"/>
      <c r="C476" s="154" t="n">
        <v>5032</v>
      </c>
      <c r="D476" s="151"/>
      <c r="E476" s="45" t="s">
        <v>1917</v>
      </c>
      <c r="F476" s="167"/>
      <c r="G476" s="210" t="s">
        <v>1918</v>
      </c>
      <c r="H476" s="152" t="s">
        <v>1919</v>
      </c>
      <c r="I476" s="119" t="n">
        <v>2</v>
      </c>
      <c r="J476" s="119"/>
      <c r="K476" s="24"/>
      <c r="L476" s="31"/>
    </row>
    <row r="477" customFormat="false" ht="15" hidden="false" customHeight="true" outlineLevel="0" collapsed="false">
      <c r="A477" s="207"/>
      <c r="B477" s="87" t="s">
        <v>1368</v>
      </c>
      <c r="C477" s="154" t="n">
        <v>5208</v>
      </c>
      <c r="D477" s="155" t="s">
        <v>218</v>
      </c>
      <c r="E477" s="45" t="s">
        <v>1920</v>
      </c>
      <c r="F477" s="167"/>
      <c r="G477" s="210" t="s">
        <v>1921</v>
      </c>
      <c r="H477" s="152" t="s">
        <v>1922</v>
      </c>
      <c r="I477" s="119" t="n">
        <v>25</v>
      </c>
      <c r="J477" s="119" t="s">
        <v>74</v>
      </c>
      <c r="K477" s="24" t="s">
        <v>125</v>
      </c>
      <c r="L477" s="24" t="s">
        <v>126</v>
      </c>
    </row>
    <row r="478" customFormat="false" ht="30.75" hidden="false" customHeight="true" outlineLevel="0" collapsed="false">
      <c r="A478" s="207"/>
      <c r="B478" s="87"/>
      <c r="C478" s="154"/>
      <c r="D478" s="155"/>
      <c r="E478" s="45"/>
      <c r="F478" s="167"/>
      <c r="G478" s="210" t="s">
        <v>1923</v>
      </c>
      <c r="H478" s="118" t="s">
        <v>1924</v>
      </c>
      <c r="I478" s="119" t="n">
        <v>25</v>
      </c>
      <c r="J478" s="119" t="s">
        <v>79</v>
      </c>
      <c r="K478" s="24" t="s">
        <v>130</v>
      </c>
      <c r="L478" s="31" t="s">
        <v>131</v>
      </c>
    </row>
    <row r="479" customFormat="false" ht="15" hidden="false" customHeight="true" outlineLevel="0" collapsed="false">
      <c r="A479" s="207"/>
      <c r="B479" s="87"/>
      <c r="C479" s="154"/>
      <c r="D479" s="155"/>
      <c r="E479" s="45"/>
      <c r="F479" s="167"/>
      <c r="G479" s="210" t="s">
        <v>1925</v>
      </c>
      <c r="H479" s="152" t="s">
        <v>1926</v>
      </c>
      <c r="I479" s="119" t="n">
        <v>25</v>
      </c>
      <c r="J479" s="119" t="s">
        <v>84</v>
      </c>
      <c r="K479" s="31" t="s">
        <v>135</v>
      </c>
      <c r="L479" s="24" t="s">
        <v>136</v>
      </c>
    </row>
    <row r="480" customFormat="false" ht="18" hidden="false" customHeight="true" outlineLevel="0" collapsed="false">
      <c r="A480" s="207" t="s">
        <v>1359</v>
      </c>
      <c r="B480" s="96" t="s">
        <v>1368</v>
      </c>
      <c r="C480" s="154" t="n">
        <v>5208</v>
      </c>
      <c r="D480" s="155" t="s">
        <v>218</v>
      </c>
      <c r="E480" s="45" t="s">
        <v>1920</v>
      </c>
      <c r="F480" s="167"/>
      <c r="G480" s="210" t="s">
        <v>1927</v>
      </c>
      <c r="H480" s="152" t="s">
        <v>1928</v>
      </c>
      <c r="I480" s="119" t="n">
        <v>19</v>
      </c>
      <c r="J480" s="119" t="s">
        <v>89</v>
      </c>
      <c r="K480" s="24" t="s">
        <v>140</v>
      </c>
      <c r="L480" s="24" t="s">
        <v>141</v>
      </c>
    </row>
    <row r="481" customFormat="false" ht="18" hidden="false" customHeight="true" outlineLevel="0" collapsed="false">
      <c r="A481" s="207"/>
      <c r="B481" s="87" t="s">
        <v>177</v>
      </c>
      <c r="C481" s="154" t="n">
        <v>5008</v>
      </c>
      <c r="D481" s="156"/>
      <c r="E481" s="45" t="s">
        <v>1929</v>
      </c>
      <c r="F481" s="167"/>
      <c r="G481" s="210" t="s">
        <v>1930</v>
      </c>
      <c r="H481" s="152" t="s">
        <v>1931</v>
      </c>
      <c r="I481" s="119" t="n">
        <v>1</v>
      </c>
      <c r="J481" s="119" t="s">
        <v>94</v>
      </c>
      <c r="K481" s="31" t="s">
        <v>1354</v>
      </c>
      <c r="L481" s="24" t="s">
        <v>149</v>
      </c>
    </row>
    <row r="482" customFormat="false" ht="18" hidden="false" customHeight="true" outlineLevel="0" collapsed="false">
      <c r="A482" s="207"/>
      <c r="B482" s="87"/>
      <c r="C482" s="154"/>
      <c r="D482" s="156"/>
      <c r="E482" s="45" t="s">
        <v>1932</v>
      </c>
      <c r="F482" s="167"/>
      <c r="G482" s="210" t="s">
        <v>1933</v>
      </c>
      <c r="H482" s="152" t="s">
        <v>1934</v>
      </c>
      <c r="I482" s="119" t="n">
        <v>1</v>
      </c>
      <c r="J482" s="119"/>
      <c r="K482" s="31"/>
      <c r="L482" s="24"/>
    </row>
    <row r="483" customFormat="false" ht="18" hidden="false" customHeight="true" outlineLevel="0" collapsed="false">
      <c r="A483" s="207"/>
      <c r="B483" s="87"/>
      <c r="C483" s="154" t="n">
        <v>5054</v>
      </c>
      <c r="D483" s="156"/>
      <c r="E483" s="45" t="s">
        <v>1935</v>
      </c>
      <c r="F483" s="167"/>
      <c r="G483" s="210" t="s">
        <v>1936</v>
      </c>
      <c r="H483" s="152" t="s">
        <v>1557</v>
      </c>
      <c r="I483" s="119" t="n">
        <v>13</v>
      </c>
      <c r="J483" s="119"/>
      <c r="K483" s="31"/>
      <c r="L483" s="24"/>
    </row>
    <row r="484" customFormat="false" ht="18" hidden="false" customHeight="true" outlineLevel="0" collapsed="false">
      <c r="A484" s="207"/>
      <c r="B484" s="87"/>
      <c r="C484" s="154" t="n">
        <v>5058</v>
      </c>
      <c r="D484" s="156"/>
      <c r="E484" s="45" t="s">
        <v>1937</v>
      </c>
      <c r="F484" s="167"/>
      <c r="G484" s="210" t="s">
        <v>1938</v>
      </c>
      <c r="H484" s="152" t="s">
        <v>1939</v>
      </c>
      <c r="I484" s="119" t="n">
        <v>8</v>
      </c>
      <c r="J484" s="119"/>
      <c r="K484" s="31"/>
      <c r="L484" s="24"/>
    </row>
    <row r="485" customFormat="false" ht="18" hidden="false" customHeight="true" outlineLevel="0" collapsed="false">
      <c r="A485" s="207"/>
      <c r="B485" s="87" t="s">
        <v>347</v>
      </c>
      <c r="C485" s="154" t="n">
        <v>7047</v>
      </c>
      <c r="D485" s="156"/>
      <c r="E485" s="45" t="s">
        <v>1940</v>
      </c>
      <c r="F485" s="167"/>
      <c r="G485" s="151" t="s">
        <v>1941</v>
      </c>
      <c r="H485" s="152" t="s">
        <v>1942</v>
      </c>
      <c r="I485" s="119" t="n">
        <v>4</v>
      </c>
      <c r="J485" s="119" t="s">
        <v>74</v>
      </c>
      <c r="K485" s="24" t="s">
        <v>153</v>
      </c>
      <c r="L485" s="24" t="s">
        <v>154</v>
      </c>
    </row>
    <row r="486" customFormat="false" ht="18" hidden="false" customHeight="true" outlineLevel="0" collapsed="false">
      <c r="A486" s="207"/>
      <c r="B486" s="87"/>
      <c r="C486" s="154" t="n">
        <v>5030</v>
      </c>
      <c r="D486" s="156"/>
      <c r="E486" s="45" t="s">
        <v>1940</v>
      </c>
      <c r="F486" s="167"/>
      <c r="G486" s="151" t="s">
        <v>1943</v>
      </c>
      <c r="H486" s="152" t="s">
        <v>1944</v>
      </c>
      <c r="I486" s="119" t="n">
        <v>2</v>
      </c>
      <c r="J486" s="119"/>
      <c r="K486" s="24"/>
      <c r="L486" s="24"/>
    </row>
    <row r="487" customFormat="false" ht="21" hidden="false" customHeight="true" outlineLevel="0" collapsed="false">
      <c r="A487" s="207"/>
      <c r="B487" s="87" t="s">
        <v>509</v>
      </c>
      <c r="C487" s="154" t="n">
        <v>7028</v>
      </c>
      <c r="D487" s="155" t="s">
        <v>218</v>
      </c>
      <c r="E487" s="45" t="s">
        <v>1945</v>
      </c>
      <c r="F487" s="167"/>
      <c r="G487" s="151" t="s">
        <v>1946</v>
      </c>
      <c r="H487" s="152" t="s">
        <v>1947</v>
      </c>
      <c r="I487" s="119" t="n">
        <v>1</v>
      </c>
      <c r="J487" s="119" t="s">
        <v>74</v>
      </c>
      <c r="K487" s="31" t="s">
        <v>160</v>
      </c>
      <c r="L487" s="31" t="s">
        <v>161</v>
      </c>
    </row>
    <row r="488" customFormat="false" ht="21" hidden="false" customHeight="true" outlineLevel="0" collapsed="false">
      <c r="A488" s="207"/>
      <c r="B488" s="87"/>
      <c r="C488" s="154" t="n">
        <v>7078</v>
      </c>
      <c r="D488" s="156"/>
      <c r="E488" s="45" t="s">
        <v>1917</v>
      </c>
      <c r="F488" s="167"/>
      <c r="G488" s="151" t="s">
        <v>1948</v>
      </c>
      <c r="H488" s="152" t="s">
        <v>1949</v>
      </c>
      <c r="I488" s="119" t="n">
        <v>1</v>
      </c>
      <c r="J488" s="119"/>
      <c r="K488" s="31"/>
      <c r="L488" s="31"/>
    </row>
    <row r="489" customFormat="false" ht="21" hidden="false" customHeight="true" outlineLevel="0" collapsed="false">
      <c r="A489" s="207"/>
      <c r="B489" s="87"/>
      <c r="C489" s="154" t="n">
        <v>7141</v>
      </c>
      <c r="D489" s="156"/>
      <c r="E489" s="45" t="s">
        <v>1950</v>
      </c>
      <c r="F489" s="167"/>
      <c r="G489" s="151" t="s">
        <v>1951</v>
      </c>
      <c r="H489" s="152" t="s">
        <v>1952</v>
      </c>
      <c r="I489" s="119" t="n">
        <v>1</v>
      </c>
      <c r="J489" s="119"/>
      <c r="K489" s="31"/>
      <c r="L489" s="31"/>
    </row>
    <row r="490" customFormat="false" ht="21" hidden="false" customHeight="true" outlineLevel="0" collapsed="false">
      <c r="A490" s="207"/>
      <c r="B490" s="87"/>
      <c r="C490" s="154" t="n">
        <v>7168</v>
      </c>
      <c r="D490" s="156"/>
      <c r="E490" s="45" t="s">
        <v>1953</v>
      </c>
      <c r="F490" s="167"/>
      <c r="G490" s="151" t="s">
        <v>1954</v>
      </c>
      <c r="H490" s="152" t="s">
        <v>1955</v>
      </c>
      <c r="I490" s="119" t="n">
        <v>1</v>
      </c>
      <c r="J490" s="119"/>
      <c r="K490" s="31"/>
      <c r="L490" s="31"/>
    </row>
    <row r="491" customFormat="false" ht="21" hidden="false" customHeight="true" outlineLevel="0" collapsed="false">
      <c r="A491" s="207"/>
      <c r="B491" s="87"/>
      <c r="C491" s="154" t="n">
        <v>5019</v>
      </c>
      <c r="D491" s="155" t="s">
        <v>218</v>
      </c>
      <c r="E491" s="45" t="s">
        <v>1956</v>
      </c>
      <c r="F491" s="167"/>
      <c r="G491" s="162" t="s">
        <v>1957</v>
      </c>
      <c r="H491" s="152" t="s">
        <v>1958</v>
      </c>
      <c r="I491" s="119" t="n">
        <v>12</v>
      </c>
      <c r="J491" s="119"/>
      <c r="K491" s="31"/>
      <c r="L491" s="31"/>
    </row>
    <row r="492" customFormat="false" ht="21" hidden="false" customHeight="true" outlineLevel="0" collapsed="false">
      <c r="A492" s="207"/>
      <c r="B492" s="87"/>
      <c r="C492" s="154" t="n">
        <v>5014</v>
      </c>
      <c r="D492" s="155"/>
      <c r="E492" s="45" t="s">
        <v>1266</v>
      </c>
      <c r="F492" s="167"/>
      <c r="G492" s="161" t="s">
        <v>1959</v>
      </c>
      <c r="H492" s="152" t="s">
        <v>1960</v>
      </c>
      <c r="I492" s="119" t="n">
        <v>25</v>
      </c>
      <c r="J492" s="119" t="s">
        <v>79</v>
      </c>
      <c r="K492" s="24" t="s">
        <v>175</v>
      </c>
      <c r="L492" s="24" t="s">
        <v>176</v>
      </c>
    </row>
    <row r="493" customFormat="false" ht="21" hidden="false" customHeight="true" outlineLevel="0" collapsed="false">
      <c r="A493" s="207"/>
      <c r="B493" s="87"/>
      <c r="C493" s="154"/>
      <c r="D493" s="155"/>
      <c r="E493" s="45"/>
      <c r="F493" s="167"/>
      <c r="G493" s="161" t="s">
        <v>1961</v>
      </c>
      <c r="H493" s="152" t="s">
        <v>1962</v>
      </c>
      <c r="I493" s="119" t="n">
        <v>25</v>
      </c>
      <c r="J493" s="119" t="s">
        <v>84</v>
      </c>
      <c r="K493" s="31" t="s">
        <v>181</v>
      </c>
      <c r="L493" s="24" t="s">
        <v>182</v>
      </c>
    </row>
    <row r="494" customFormat="false" ht="21" hidden="false" customHeight="true" outlineLevel="0" collapsed="false">
      <c r="A494" s="207"/>
      <c r="B494" s="87"/>
      <c r="C494" s="154"/>
      <c r="D494" s="155"/>
      <c r="E494" s="45"/>
      <c r="F494" s="167"/>
      <c r="G494" s="161" t="s">
        <v>1963</v>
      </c>
      <c r="H494" s="152" t="s">
        <v>1964</v>
      </c>
      <c r="I494" s="119" t="n">
        <v>25</v>
      </c>
      <c r="J494" s="119" t="s">
        <v>89</v>
      </c>
      <c r="K494" s="24" t="s">
        <v>185</v>
      </c>
      <c r="L494" s="24" t="s">
        <v>186</v>
      </c>
    </row>
    <row r="495" customFormat="false" ht="21" hidden="false" customHeight="true" outlineLevel="0" collapsed="false">
      <c r="A495" s="207"/>
      <c r="B495" s="87"/>
      <c r="C495" s="154"/>
      <c r="D495" s="155"/>
      <c r="E495" s="45"/>
      <c r="F495" s="167"/>
      <c r="G495" s="161" t="s">
        <v>1965</v>
      </c>
      <c r="H495" s="152" t="s">
        <v>1511</v>
      </c>
      <c r="I495" s="119" t="n">
        <v>11</v>
      </c>
      <c r="J495" s="119" t="s">
        <v>94</v>
      </c>
      <c r="K495" s="24" t="s">
        <v>189</v>
      </c>
      <c r="L495" s="31" t="s">
        <v>190</v>
      </c>
    </row>
    <row r="496" customFormat="false" ht="21" hidden="false" customHeight="true" outlineLevel="0" collapsed="false">
      <c r="A496" s="207"/>
      <c r="B496" s="87"/>
      <c r="C496" s="154" t="n">
        <v>5059</v>
      </c>
      <c r="D496" s="156"/>
      <c r="E496" s="45" t="s">
        <v>1966</v>
      </c>
      <c r="F496" s="167"/>
      <c r="G496" s="161" t="s">
        <v>1967</v>
      </c>
      <c r="H496" s="152" t="s">
        <v>1968</v>
      </c>
      <c r="I496" s="119" t="n">
        <v>25</v>
      </c>
      <c r="J496" s="119" t="s">
        <v>99</v>
      </c>
      <c r="K496" s="68" t="s">
        <v>85</v>
      </c>
      <c r="L496" s="24" t="s">
        <v>194</v>
      </c>
    </row>
    <row r="497" customFormat="false" ht="51" hidden="false" customHeight="true" outlineLevel="0" collapsed="false">
      <c r="A497" s="207"/>
      <c r="B497" s="87"/>
      <c r="C497" s="154"/>
      <c r="D497" s="156"/>
      <c r="E497" s="45"/>
      <c r="F497" s="167"/>
      <c r="G497" s="161" t="s">
        <v>1969</v>
      </c>
      <c r="H497" s="118" t="s">
        <v>1970</v>
      </c>
      <c r="I497" s="119" t="n">
        <v>25</v>
      </c>
      <c r="J497" s="119" t="s">
        <v>104</v>
      </c>
      <c r="K497" s="31" t="s">
        <v>200</v>
      </c>
      <c r="L497" s="24" t="s">
        <v>201</v>
      </c>
    </row>
    <row r="498" customFormat="false" ht="21" hidden="false" customHeight="true" outlineLevel="0" collapsed="false">
      <c r="A498" s="207"/>
      <c r="B498" s="87"/>
      <c r="C498" s="154"/>
      <c r="D498" s="156"/>
      <c r="E498" s="45"/>
      <c r="F498" s="167"/>
      <c r="G498" s="161" t="s">
        <v>1971</v>
      </c>
      <c r="H498" s="152" t="s">
        <v>1972</v>
      </c>
      <c r="I498" s="119" t="n">
        <v>25</v>
      </c>
      <c r="J498" s="119" t="s">
        <v>109</v>
      </c>
      <c r="K498" s="24" t="s">
        <v>211</v>
      </c>
      <c r="L498" s="24" t="s">
        <v>212</v>
      </c>
    </row>
    <row r="499" customFormat="false" ht="21" hidden="false" customHeight="true" outlineLevel="0" collapsed="false">
      <c r="A499" s="207"/>
      <c r="B499" s="87"/>
      <c r="C499" s="154"/>
      <c r="D499" s="156"/>
      <c r="E499" s="45"/>
      <c r="F499" s="167"/>
      <c r="G499" s="161" t="s">
        <v>1973</v>
      </c>
      <c r="H499" s="152" t="s">
        <v>1974</v>
      </c>
      <c r="I499" s="119" t="n">
        <v>25</v>
      </c>
      <c r="J499" s="119" t="s">
        <v>114</v>
      </c>
      <c r="K499" s="24" t="s">
        <v>227</v>
      </c>
      <c r="L499" s="24" t="s">
        <v>228</v>
      </c>
    </row>
    <row r="500" customFormat="false" ht="21" hidden="false" customHeight="true" outlineLevel="0" collapsed="false">
      <c r="A500" s="207"/>
      <c r="B500" s="87"/>
      <c r="C500" s="154"/>
      <c r="D500" s="156"/>
      <c r="E500" s="45"/>
      <c r="F500" s="167"/>
      <c r="G500" s="161" t="s">
        <v>1975</v>
      </c>
      <c r="H500" s="152" t="s">
        <v>1976</v>
      </c>
      <c r="I500" s="119" t="n">
        <v>6</v>
      </c>
      <c r="J500" s="119" t="s">
        <v>119</v>
      </c>
      <c r="K500" s="24" t="s">
        <v>233</v>
      </c>
      <c r="L500" s="24" t="s">
        <v>234</v>
      </c>
    </row>
    <row r="501" customFormat="false" ht="21" hidden="false" customHeight="true" outlineLevel="0" collapsed="false">
      <c r="A501" s="207"/>
      <c r="B501" s="87"/>
      <c r="C501" s="154" t="n">
        <v>5068</v>
      </c>
      <c r="D501" s="156"/>
      <c r="E501" s="45" t="s">
        <v>1977</v>
      </c>
      <c r="F501" s="167"/>
      <c r="G501" s="161" t="s">
        <v>1978</v>
      </c>
      <c r="H501" s="152" t="s">
        <v>1979</v>
      </c>
      <c r="I501" s="119" t="n">
        <v>16</v>
      </c>
      <c r="J501" s="119"/>
      <c r="K501" s="24"/>
      <c r="L501" s="24"/>
    </row>
    <row r="502" customFormat="false" ht="21" hidden="false" customHeight="true" outlineLevel="0" collapsed="false">
      <c r="A502" s="207"/>
      <c r="B502" s="87"/>
      <c r="C502" s="154"/>
      <c r="D502" s="156"/>
      <c r="E502" s="45"/>
      <c r="F502" s="167"/>
      <c r="G502" s="161" t="s">
        <v>1980</v>
      </c>
      <c r="H502" s="152" t="s">
        <v>1981</v>
      </c>
      <c r="I502" s="119" t="n">
        <v>25</v>
      </c>
      <c r="J502" s="119" t="s">
        <v>124</v>
      </c>
      <c r="K502" s="31" t="s">
        <v>241</v>
      </c>
      <c r="L502" s="24" t="s">
        <v>242</v>
      </c>
    </row>
    <row r="503" customFormat="false" ht="45" hidden="false" customHeight="true" outlineLevel="0" collapsed="false">
      <c r="A503" s="207"/>
      <c r="B503" s="87"/>
      <c r="C503" s="154"/>
      <c r="D503" s="156"/>
      <c r="E503" s="45"/>
      <c r="F503" s="167"/>
      <c r="G503" s="161" t="s">
        <v>1982</v>
      </c>
      <c r="H503" s="118" t="s">
        <v>1983</v>
      </c>
      <c r="I503" s="119" t="n">
        <v>25</v>
      </c>
      <c r="J503" s="119" t="s">
        <v>129</v>
      </c>
      <c r="K503" s="31" t="s">
        <v>245</v>
      </c>
      <c r="L503" s="24" t="s">
        <v>246</v>
      </c>
    </row>
    <row r="504" customFormat="false" ht="18" hidden="false" customHeight="true" outlineLevel="0" collapsed="false">
      <c r="A504" s="207"/>
      <c r="B504" s="87"/>
      <c r="C504" s="154"/>
      <c r="D504" s="156"/>
      <c r="E504" s="45"/>
      <c r="F504" s="167"/>
      <c r="G504" s="161" t="s">
        <v>1984</v>
      </c>
      <c r="H504" s="152" t="s">
        <v>1985</v>
      </c>
      <c r="I504" s="119" t="n">
        <v>25</v>
      </c>
      <c r="J504" s="119" t="s">
        <v>134</v>
      </c>
      <c r="K504" s="24" t="s">
        <v>676</v>
      </c>
      <c r="L504" s="24" t="s">
        <v>677</v>
      </c>
    </row>
    <row r="505" customFormat="false" ht="18" hidden="false" customHeight="true" outlineLevel="0" collapsed="false">
      <c r="A505" s="207"/>
      <c r="B505" s="87"/>
      <c r="C505" s="154"/>
      <c r="D505" s="156"/>
      <c r="E505" s="45"/>
      <c r="F505" s="167"/>
      <c r="G505" s="161" t="s">
        <v>1986</v>
      </c>
      <c r="H505" s="152" t="s">
        <v>1987</v>
      </c>
      <c r="I505" s="119" t="n">
        <v>25</v>
      </c>
      <c r="J505" s="119" t="s">
        <v>139</v>
      </c>
      <c r="K505" s="24" t="s">
        <v>258</v>
      </c>
      <c r="L505" s="24" t="s">
        <v>259</v>
      </c>
    </row>
    <row r="506" customFormat="false" ht="29.25" hidden="false" customHeight="true" outlineLevel="0" collapsed="false">
      <c r="A506" s="207"/>
      <c r="B506" s="87"/>
      <c r="C506" s="154" t="n">
        <v>7078</v>
      </c>
      <c r="D506" s="156"/>
      <c r="E506" s="45" t="s">
        <v>1917</v>
      </c>
      <c r="F506" s="167"/>
      <c r="G506" s="161" t="n">
        <v>3007</v>
      </c>
      <c r="H506" s="118" t="s">
        <v>1988</v>
      </c>
      <c r="I506" s="119" t="n">
        <v>25</v>
      </c>
      <c r="J506" s="119" t="s">
        <v>147</v>
      </c>
      <c r="K506" s="24" t="s">
        <v>262</v>
      </c>
      <c r="L506" s="24" t="s">
        <v>263</v>
      </c>
    </row>
    <row r="507" customFormat="false" ht="18" hidden="false" customHeight="true" outlineLevel="0" collapsed="false">
      <c r="A507" s="207"/>
      <c r="B507" s="87"/>
      <c r="C507" s="154"/>
      <c r="D507" s="156"/>
      <c r="E507" s="45"/>
      <c r="F507" s="167"/>
      <c r="G507" s="161" t="n">
        <v>3008</v>
      </c>
      <c r="H507" s="152" t="s">
        <v>1989</v>
      </c>
      <c r="I507" s="119" t="n">
        <v>25</v>
      </c>
      <c r="J507" s="119" t="s">
        <v>152</v>
      </c>
      <c r="K507" s="31" t="s">
        <v>265</v>
      </c>
      <c r="L507" s="68" t="s">
        <v>355</v>
      </c>
    </row>
    <row r="508" customFormat="false" ht="15" hidden="false" customHeight="true" outlineLevel="0" collapsed="false">
      <c r="A508" s="207"/>
      <c r="B508" s="87"/>
      <c r="C508" s="154"/>
      <c r="D508" s="156"/>
      <c r="E508" s="45"/>
      <c r="F508" s="167"/>
      <c r="G508" s="161" t="n">
        <v>3009</v>
      </c>
      <c r="H508" s="152" t="s">
        <v>1990</v>
      </c>
      <c r="I508" s="119" t="n">
        <v>25</v>
      </c>
      <c r="J508" s="119" t="s">
        <v>39</v>
      </c>
      <c r="K508" s="24" t="s">
        <v>268</v>
      </c>
      <c r="L508" s="24" t="s">
        <v>269</v>
      </c>
    </row>
    <row r="509" customFormat="false" ht="18.75" hidden="false" customHeight="true" outlineLevel="0" collapsed="false">
      <c r="A509" s="207"/>
      <c r="B509" s="87"/>
      <c r="C509" s="154"/>
      <c r="D509" s="156"/>
      <c r="E509" s="45"/>
      <c r="F509" s="167"/>
      <c r="G509" s="161" t="n">
        <v>3010</v>
      </c>
      <c r="H509" s="152" t="s">
        <v>1991</v>
      </c>
      <c r="I509" s="119" t="n">
        <v>23</v>
      </c>
      <c r="J509" s="119" t="s">
        <v>44</v>
      </c>
      <c r="K509" s="24" t="s">
        <v>271</v>
      </c>
      <c r="L509" s="24" t="s">
        <v>272</v>
      </c>
    </row>
    <row r="510" customFormat="false" ht="14.25" hidden="false" customHeight="true" outlineLevel="0" collapsed="false">
      <c r="A510" s="211" t="s">
        <v>1384</v>
      </c>
      <c r="B510" s="212" t="s">
        <v>1320</v>
      </c>
      <c r="C510" s="213" t="s">
        <v>1992</v>
      </c>
      <c r="D510" s="148"/>
      <c r="E510" s="214" t="s">
        <v>1993</v>
      </c>
      <c r="F510" s="145" t="s">
        <v>1599</v>
      </c>
      <c r="G510" s="166" t="n">
        <v>80</v>
      </c>
      <c r="H510" s="166"/>
      <c r="I510" s="166" t="n">
        <v>33</v>
      </c>
      <c r="J510" s="166" t="s">
        <v>19</v>
      </c>
      <c r="K510" s="82" t="s">
        <v>274</v>
      </c>
      <c r="L510" s="149" t="s">
        <v>275</v>
      </c>
    </row>
    <row r="511" customFormat="false" ht="14.25" hidden="false" customHeight="true" outlineLevel="0" collapsed="false">
      <c r="A511" s="211"/>
      <c r="B511" s="212"/>
      <c r="C511" s="197" t="s">
        <v>1994</v>
      </c>
      <c r="D511" s="148"/>
      <c r="E511" s="215" t="s">
        <v>1995</v>
      </c>
      <c r="F511" s="145"/>
      <c r="G511" s="119" t="n">
        <v>12</v>
      </c>
      <c r="H511" s="119"/>
      <c r="I511" s="119" t="n">
        <v>16</v>
      </c>
      <c r="J511" s="119" t="s">
        <v>56</v>
      </c>
      <c r="K511" s="33" t="s">
        <v>278</v>
      </c>
      <c r="L511" s="24" t="s">
        <v>279</v>
      </c>
    </row>
    <row r="512" customFormat="false" ht="14.25" hidden="false" customHeight="true" outlineLevel="0" collapsed="false">
      <c r="A512" s="211"/>
      <c r="B512" s="212"/>
      <c r="C512" s="197" t="s">
        <v>1996</v>
      </c>
      <c r="D512" s="148"/>
      <c r="E512" s="198" t="s">
        <v>1997</v>
      </c>
      <c r="F512" s="145"/>
      <c r="G512" s="119" t="n">
        <v>50</v>
      </c>
      <c r="H512" s="119"/>
      <c r="I512" s="119" t="n">
        <v>15</v>
      </c>
      <c r="J512" s="119"/>
      <c r="K512" s="33"/>
      <c r="L512" s="24"/>
    </row>
    <row r="513" customFormat="false" ht="14.25" hidden="false" customHeight="true" outlineLevel="0" collapsed="false">
      <c r="A513" s="211"/>
      <c r="B513" s="212"/>
      <c r="C513" s="197"/>
      <c r="D513" s="148"/>
      <c r="E513" s="198"/>
      <c r="F513" s="145"/>
      <c r="G513" s="119" t="n">
        <v>51</v>
      </c>
      <c r="H513" s="119"/>
      <c r="I513" s="119" t="n">
        <v>30</v>
      </c>
      <c r="J513" s="119" t="s">
        <v>39</v>
      </c>
      <c r="K513" s="24" t="s">
        <v>286</v>
      </c>
      <c r="L513" s="24" t="s">
        <v>287</v>
      </c>
    </row>
    <row r="514" customFormat="false" ht="14.25" hidden="false" customHeight="true" outlineLevel="0" collapsed="false">
      <c r="A514" s="211"/>
      <c r="B514" s="212"/>
      <c r="C514" s="197" t="s">
        <v>1998</v>
      </c>
      <c r="D514" s="148"/>
      <c r="E514" s="198" t="s">
        <v>1999</v>
      </c>
      <c r="F514" s="145"/>
      <c r="G514" s="119" t="n">
        <v>55</v>
      </c>
      <c r="H514" s="119"/>
      <c r="I514" s="119" t="n">
        <v>30</v>
      </c>
      <c r="J514" s="119" t="s">
        <v>44</v>
      </c>
      <c r="K514" s="31" t="s">
        <v>290</v>
      </c>
      <c r="L514" s="24" t="s">
        <v>291</v>
      </c>
    </row>
    <row r="515" customFormat="false" ht="14.25" hidden="false" customHeight="true" outlineLevel="0" collapsed="false">
      <c r="A515" s="211"/>
      <c r="B515" s="212"/>
      <c r="C515" s="197"/>
      <c r="D515" s="148"/>
      <c r="E515" s="198"/>
      <c r="F515" s="145"/>
      <c r="G515" s="119" t="n">
        <v>56</v>
      </c>
      <c r="H515" s="119"/>
      <c r="I515" s="119" t="n">
        <v>34</v>
      </c>
      <c r="J515" s="119" t="s">
        <v>84</v>
      </c>
      <c r="K515" s="24" t="s">
        <v>294</v>
      </c>
      <c r="L515" s="24" t="s">
        <v>295</v>
      </c>
    </row>
    <row r="516" customFormat="false" ht="14.25" hidden="false" customHeight="true" outlineLevel="0" collapsed="false">
      <c r="A516" s="211"/>
      <c r="B516" s="212"/>
      <c r="C516" s="216" t="s">
        <v>2000</v>
      </c>
      <c r="D516" s="148"/>
      <c r="E516" s="198" t="s">
        <v>2001</v>
      </c>
      <c r="F516" s="145"/>
      <c r="G516" s="119" t="n">
        <v>52</v>
      </c>
      <c r="H516" s="119"/>
      <c r="I516" s="119" t="n">
        <v>25</v>
      </c>
      <c r="J516" s="119" t="s">
        <v>49</v>
      </c>
      <c r="K516" s="24" t="s">
        <v>301</v>
      </c>
      <c r="L516" s="24" t="s">
        <v>302</v>
      </c>
    </row>
    <row r="517" customFormat="false" ht="14.25" hidden="false" customHeight="true" outlineLevel="0" collapsed="false">
      <c r="A517" s="211"/>
      <c r="B517" s="212"/>
      <c r="C517" s="197" t="s">
        <v>2002</v>
      </c>
      <c r="D517" s="148"/>
      <c r="E517" s="215" t="s">
        <v>1190</v>
      </c>
      <c r="F517" s="174" t="s">
        <v>1614</v>
      </c>
      <c r="G517" s="119" t="n">
        <v>13</v>
      </c>
      <c r="H517" s="119"/>
      <c r="I517" s="119" t="n">
        <v>29</v>
      </c>
      <c r="J517" s="119" t="s">
        <v>68</v>
      </c>
      <c r="K517" s="24" t="s">
        <v>305</v>
      </c>
      <c r="L517" s="24" t="s">
        <v>306</v>
      </c>
    </row>
    <row r="518" customFormat="false" ht="14.25" hidden="false" customHeight="true" outlineLevel="0" collapsed="false">
      <c r="A518" s="211"/>
      <c r="B518" s="212"/>
      <c r="C518" s="197" t="s">
        <v>2003</v>
      </c>
      <c r="D518" s="148"/>
      <c r="E518" s="215" t="s">
        <v>2004</v>
      </c>
      <c r="F518" s="174"/>
      <c r="G518" s="119" t="n">
        <v>5</v>
      </c>
      <c r="H518" s="119"/>
      <c r="I518" s="119" t="n">
        <v>42</v>
      </c>
      <c r="J518" s="119" t="s">
        <v>1620</v>
      </c>
      <c r="K518" s="24" t="s">
        <v>310</v>
      </c>
      <c r="L518" s="24" t="s">
        <v>311</v>
      </c>
    </row>
    <row r="519" customFormat="false" ht="14.25" hidden="false" customHeight="true" outlineLevel="0" collapsed="false">
      <c r="A519" s="211"/>
      <c r="B519" s="212"/>
      <c r="C519" s="197" t="s">
        <v>2005</v>
      </c>
      <c r="D519" s="167" t="s">
        <v>218</v>
      </c>
      <c r="E519" s="45" t="s">
        <v>2006</v>
      </c>
      <c r="F519" s="174"/>
      <c r="G519" s="119" t="n">
        <v>28</v>
      </c>
      <c r="H519" s="119"/>
      <c r="I519" s="119" t="n">
        <v>40</v>
      </c>
      <c r="J519" s="119" t="s">
        <v>89</v>
      </c>
      <c r="K519" s="24" t="s">
        <v>315</v>
      </c>
      <c r="L519" s="31" t="s">
        <v>316</v>
      </c>
    </row>
    <row r="520" customFormat="false" ht="14.25" hidden="false" customHeight="true" outlineLevel="0" collapsed="false">
      <c r="A520" s="211"/>
      <c r="B520" s="212"/>
      <c r="C520" s="197"/>
      <c r="D520" s="167"/>
      <c r="E520" s="45"/>
      <c r="F520" s="174"/>
      <c r="G520" s="119" t="n">
        <v>29</v>
      </c>
      <c r="H520" s="119"/>
      <c r="I520" s="119" t="n">
        <v>39</v>
      </c>
      <c r="J520" s="119" t="s">
        <v>104</v>
      </c>
      <c r="K520" s="24" t="s">
        <v>320</v>
      </c>
      <c r="L520" s="24" t="s">
        <v>321</v>
      </c>
    </row>
    <row r="521" customFormat="false" ht="14.25" hidden="false" customHeight="true" outlineLevel="0" collapsed="false">
      <c r="A521" s="211"/>
      <c r="B521" s="212"/>
      <c r="C521" s="197"/>
      <c r="D521" s="167"/>
      <c r="E521" s="45"/>
      <c r="F521" s="174"/>
      <c r="G521" s="119" t="n">
        <v>21</v>
      </c>
      <c r="H521" s="119"/>
      <c r="I521" s="119" t="n">
        <v>21</v>
      </c>
      <c r="J521" s="119" t="s">
        <v>74</v>
      </c>
      <c r="K521" s="24" t="s">
        <v>325</v>
      </c>
      <c r="L521" s="24" t="s">
        <v>326</v>
      </c>
    </row>
    <row r="522" customFormat="false" ht="14.25" hidden="false" customHeight="true" outlineLevel="0" collapsed="false">
      <c r="A522" s="211"/>
      <c r="B522" s="212"/>
      <c r="C522" s="197" t="s">
        <v>2007</v>
      </c>
      <c r="D522" s="217"/>
      <c r="E522" s="45" t="s">
        <v>2008</v>
      </c>
      <c r="F522" s="174"/>
      <c r="G522" s="119" t="n">
        <v>25</v>
      </c>
      <c r="H522" s="119"/>
      <c r="I522" s="119" t="n">
        <v>40</v>
      </c>
      <c r="J522" s="119" t="s">
        <v>109</v>
      </c>
      <c r="K522" s="24" t="s">
        <v>334</v>
      </c>
      <c r="L522" s="31" t="s">
        <v>335</v>
      </c>
    </row>
    <row r="523" customFormat="false" ht="14.25" hidden="false" customHeight="true" outlineLevel="0" collapsed="false">
      <c r="A523" s="211"/>
      <c r="B523" s="212"/>
      <c r="C523" s="197"/>
      <c r="D523" s="217"/>
      <c r="E523" s="45"/>
      <c r="F523" s="174"/>
      <c r="G523" s="119" t="n">
        <v>26</v>
      </c>
      <c r="H523" s="119"/>
      <c r="I523" s="119" t="n">
        <v>40</v>
      </c>
      <c r="J523" s="119" t="s">
        <v>124</v>
      </c>
      <c r="K523" s="24" t="s">
        <v>339</v>
      </c>
      <c r="L523" s="24" t="s">
        <v>340</v>
      </c>
    </row>
    <row r="524" customFormat="false" ht="14.25" hidden="false" customHeight="true" outlineLevel="0" collapsed="false">
      <c r="A524" s="211"/>
      <c r="B524" s="212"/>
      <c r="C524" s="197" t="s">
        <v>2009</v>
      </c>
      <c r="D524" s="217"/>
      <c r="E524" s="74" t="s">
        <v>2010</v>
      </c>
      <c r="F524" s="174"/>
      <c r="G524" s="119" t="n">
        <v>20</v>
      </c>
      <c r="H524" s="119"/>
      <c r="I524" s="119" t="n">
        <v>19</v>
      </c>
      <c r="J524" s="119" t="s">
        <v>79</v>
      </c>
      <c r="K524" s="24" t="s">
        <v>1369</v>
      </c>
      <c r="L524" s="24" t="s">
        <v>352</v>
      </c>
    </row>
    <row r="525" customFormat="false" ht="14.25" hidden="false" customHeight="true" outlineLevel="0" collapsed="false">
      <c r="A525" s="211"/>
      <c r="B525" s="212"/>
      <c r="C525" s="197" t="s">
        <v>2011</v>
      </c>
      <c r="D525" s="217"/>
      <c r="E525" s="218" t="s">
        <v>2012</v>
      </c>
      <c r="F525" s="174"/>
      <c r="G525" s="119" t="n">
        <v>14</v>
      </c>
      <c r="H525" s="119"/>
      <c r="I525" s="119" t="n">
        <v>38</v>
      </c>
      <c r="J525" s="119" t="s">
        <v>333</v>
      </c>
      <c r="K525" s="24" t="s">
        <v>355</v>
      </c>
      <c r="L525" s="24" t="s">
        <v>356</v>
      </c>
    </row>
    <row r="526" customFormat="false" ht="14.25" hidden="false" customHeight="true" outlineLevel="0" collapsed="false">
      <c r="A526" s="211"/>
      <c r="B526" s="212"/>
      <c r="C526" s="197"/>
      <c r="D526" s="217"/>
      <c r="E526" s="218"/>
      <c r="F526" s="174"/>
      <c r="G526" s="119" t="n">
        <v>15</v>
      </c>
      <c r="H526" s="119"/>
      <c r="I526" s="119" t="n">
        <v>36</v>
      </c>
      <c r="J526" s="119" t="s">
        <v>147</v>
      </c>
      <c r="K526" s="24" t="s">
        <v>20</v>
      </c>
      <c r="L526" s="24" t="s">
        <v>21</v>
      </c>
    </row>
    <row r="527" customFormat="false" ht="14.25" hidden="false" customHeight="true" outlineLevel="0" collapsed="false">
      <c r="A527" s="211"/>
      <c r="B527" s="212"/>
      <c r="C527" s="197"/>
      <c r="D527" s="217"/>
      <c r="E527" s="218"/>
      <c r="F527" s="174"/>
      <c r="G527" s="119" t="n">
        <v>16</v>
      </c>
      <c r="H527" s="119"/>
      <c r="I527" s="119" t="n">
        <v>36</v>
      </c>
      <c r="J527" s="119" t="s">
        <v>152</v>
      </c>
      <c r="K527" s="24" t="s">
        <v>40</v>
      </c>
      <c r="L527" s="31" t="s">
        <v>41</v>
      </c>
    </row>
    <row r="528" customFormat="false" ht="14.25" hidden="false" customHeight="true" outlineLevel="0" collapsed="false">
      <c r="A528" s="211"/>
      <c r="B528" s="212"/>
      <c r="C528" s="197" t="s">
        <v>2013</v>
      </c>
      <c r="D528" s="217"/>
      <c r="E528" s="215" t="s">
        <v>2014</v>
      </c>
      <c r="F528" s="174"/>
      <c r="G528" s="119" t="n">
        <v>3</v>
      </c>
      <c r="H528" s="119"/>
      <c r="I528" s="119" t="n">
        <v>36</v>
      </c>
      <c r="J528" s="119" t="s">
        <v>504</v>
      </c>
      <c r="K528" s="24" t="s">
        <v>45</v>
      </c>
      <c r="L528" s="24" t="s">
        <v>46</v>
      </c>
    </row>
    <row r="529" customFormat="false" ht="14.25" hidden="false" customHeight="true" outlineLevel="0" collapsed="false">
      <c r="A529" s="211"/>
      <c r="B529" s="212"/>
      <c r="C529" s="197" t="s">
        <v>2015</v>
      </c>
      <c r="D529" s="217"/>
      <c r="E529" s="21" t="s">
        <v>2016</v>
      </c>
      <c r="F529" s="174"/>
      <c r="G529" s="119" t="n">
        <v>1</v>
      </c>
      <c r="H529" s="119"/>
      <c r="I529" s="119" t="n">
        <v>32</v>
      </c>
      <c r="J529" s="119" t="s">
        <v>309</v>
      </c>
      <c r="K529" s="31" t="s">
        <v>50</v>
      </c>
      <c r="L529" s="24" t="s">
        <v>51</v>
      </c>
    </row>
    <row r="530" customFormat="false" ht="14.25" hidden="false" customHeight="true" outlineLevel="0" collapsed="false">
      <c r="A530" s="211"/>
      <c r="B530" s="212"/>
      <c r="C530" s="197"/>
      <c r="D530" s="217"/>
      <c r="E530" s="21"/>
      <c r="F530" s="174"/>
      <c r="G530" s="119" t="n">
        <v>2</v>
      </c>
      <c r="H530" s="119"/>
      <c r="I530" s="119" t="n">
        <v>29</v>
      </c>
      <c r="J530" s="119" t="s">
        <v>94</v>
      </c>
      <c r="K530" s="24" t="s">
        <v>57</v>
      </c>
      <c r="L530" s="24" t="s">
        <v>58</v>
      </c>
    </row>
    <row r="531" customFormat="false" ht="14.25" hidden="false" customHeight="true" outlineLevel="0" collapsed="false">
      <c r="A531" s="211"/>
      <c r="B531" s="212"/>
      <c r="C531" s="205" t="s">
        <v>2017</v>
      </c>
      <c r="D531" s="217"/>
      <c r="E531" s="219" t="s">
        <v>1622</v>
      </c>
      <c r="F531" s="174"/>
      <c r="G531" s="119" t="n">
        <v>33</v>
      </c>
      <c r="H531" s="119"/>
      <c r="I531" s="119" t="n">
        <v>21</v>
      </c>
      <c r="J531" s="119" t="s">
        <v>99</v>
      </c>
      <c r="K531" s="24" t="s">
        <v>69</v>
      </c>
      <c r="L531" s="24" t="s">
        <v>70</v>
      </c>
    </row>
    <row r="532" customFormat="false" ht="14.25" hidden="false" customHeight="true" outlineLevel="0" collapsed="false">
      <c r="A532" s="211"/>
      <c r="B532" s="212"/>
      <c r="C532" s="205"/>
      <c r="D532" s="217"/>
      <c r="E532" s="219"/>
      <c r="F532" s="174"/>
      <c r="G532" s="119" t="n">
        <v>32</v>
      </c>
      <c r="H532" s="119"/>
      <c r="I532" s="119" t="n">
        <v>18</v>
      </c>
      <c r="J532" s="119" t="s">
        <v>314</v>
      </c>
      <c r="K532" s="24" t="s">
        <v>75</v>
      </c>
      <c r="L532" s="24" t="s">
        <v>76</v>
      </c>
    </row>
    <row r="533" customFormat="false" ht="14.25" hidden="false" customHeight="true" outlineLevel="0" collapsed="false">
      <c r="A533" s="211"/>
      <c r="B533" s="212"/>
      <c r="C533" s="197" t="s">
        <v>2018</v>
      </c>
      <c r="D533" s="217"/>
      <c r="E533" s="215" t="s">
        <v>2019</v>
      </c>
      <c r="F533" s="174"/>
      <c r="G533" s="119" t="n">
        <v>19</v>
      </c>
      <c r="H533" s="119"/>
      <c r="I533" s="119" t="n">
        <v>19</v>
      </c>
      <c r="J533" s="119"/>
      <c r="K533" s="24"/>
      <c r="L533" s="24"/>
    </row>
    <row r="534" customFormat="false" ht="14.25" hidden="false" customHeight="true" outlineLevel="0" collapsed="false">
      <c r="A534" s="211"/>
      <c r="B534" s="212"/>
      <c r="C534" s="197" t="s">
        <v>2020</v>
      </c>
      <c r="D534" s="217"/>
      <c r="E534" s="198" t="s">
        <v>2021</v>
      </c>
      <c r="F534" s="174"/>
      <c r="G534" s="119" t="n">
        <v>37</v>
      </c>
      <c r="H534" s="119"/>
      <c r="I534" s="119" t="n">
        <v>22</v>
      </c>
      <c r="J534" s="119" t="s">
        <v>114</v>
      </c>
      <c r="K534" s="24" t="s">
        <v>80</v>
      </c>
      <c r="L534" s="31" t="s">
        <v>81</v>
      </c>
    </row>
    <row r="535" customFormat="false" ht="14.25" hidden="false" customHeight="true" outlineLevel="0" collapsed="false">
      <c r="A535" s="211"/>
      <c r="B535" s="212"/>
      <c r="C535" s="197" t="s">
        <v>2022</v>
      </c>
      <c r="D535" s="119"/>
      <c r="E535" s="198" t="s">
        <v>2021</v>
      </c>
      <c r="F535" s="174"/>
      <c r="G535" s="119" t="n">
        <v>45</v>
      </c>
      <c r="H535" s="119"/>
      <c r="I535" s="119" t="n">
        <v>38</v>
      </c>
      <c r="J535" s="119" t="s">
        <v>129</v>
      </c>
      <c r="K535" s="24" t="s">
        <v>85</v>
      </c>
      <c r="L535" s="24" t="s">
        <v>86</v>
      </c>
    </row>
    <row r="536" customFormat="false" ht="14.25" hidden="false" customHeight="true" outlineLevel="0" collapsed="false">
      <c r="A536" s="211"/>
      <c r="B536" s="212"/>
      <c r="C536" s="197"/>
      <c r="D536" s="119"/>
      <c r="E536" s="198"/>
      <c r="F536" s="174"/>
      <c r="G536" s="119" t="n">
        <v>46</v>
      </c>
      <c r="H536" s="119"/>
      <c r="I536" s="119" t="n">
        <v>34</v>
      </c>
      <c r="J536" s="119" t="s">
        <v>338</v>
      </c>
      <c r="K536" s="24" t="s">
        <v>90</v>
      </c>
      <c r="L536" s="24" t="s">
        <v>91</v>
      </c>
    </row>
    <row r="537" customFormat="false" ht="14.25" hidden="false" customHeight="true" outlineLevel="0" collapsed="false">
      <c r="A537" s="211"/>
      <c r="B537" s="212"/>
      <c r="C537" s="197" t="s">
        <v>2023</v>
      </c>
      <c r="D537" s="119"/>
      <c r="E537" s="215" t="s">
        <v>2024</v>
      </c>
      <c r="F537" s="174"/>
      <c r="G537" s="119" t="n">
        <v>47</v>
      </c>
      <c r="H537" s="119"/>
      <c r="I537" s="119" t="n">
        <v>24</v>
      </c>
      <c r="J537" s="119" t="s">
        <v>119</v>
      </c>
      <c r="K537" s="24" t="s">
        <v>95</v>
      </c>
      <c r="L537" s="24" t="s">
        <v>96</v>
      </c>
    </row>
    <row r="538" customFormat="false" ht="14.25" hidden="false" customHeight="true" outlineLevel="0" collapsed="false">
      <c r="A538" s="211"/>
      <c r="B538" s="212"/>
      <c r="C538" s="197" t="s">
        <v>2025</v>
      </c>
      <c r="D538" s="119"/>
      <c r="E538" s="220" t="s">
        <v>2026</v>
      </c>
      <c r="F538" s="174"/>
      <c r="G538" s="119" t="n">
        <v>30</v>
      </c>
      <c r="H538" s="119"/>
      <c r="I538" s="119" t="n">
        <v>35</v>
      </c>
      <c r="J538" s="119" t="s">
        <v>500</v>
      </c>
      <c r="K538" s="24" t="s">
        <v>100</v>
      </c>
      <c r="L538" s="24" t="s">
        <v>101</v>
      </c>
    </row>
    <row r="539" customFormat="false" ht="14.25" hidden="false" customHeight="true" outlineLevel="0" collapsed="false">
      <c r="A539" s="211"/>
      <c r="B539" s="202" t="s">
        <v>1349</v>
      </c>
      <c r="C539" s="216" t="s">
        <v>2027</v>
      </c>
      <c r="D539" s="221" t="s">
        <v>218</v>
      </c>
      <c r="E539" s="198" t="s">
        <v>2028</v>
      </c>
      <c r="F539" s="174" t="s">
        <v>1599</v>
      </c>
      <c r="G539" s="119" t="n">
        <v>52</v>
      </c>
      <c r="H539" s="119"/>
      <c r="I539" s="119" t="n">
        <v>25</v>
      </c>
      <c r="J539" s="119" t="s">
        <v>39</v>
      </c>
      <c r="K539" s="24" t="s">
        <v>105</v>
      </c>
      <c r="L539" s="24" t="s">
        <v>106</v>
      </c>
    </row>
    <row r="540" customFormat="false" ht="14.25" hidden="false" customHeight="true" outlineLevel="0" collapsed="false">
      <c r="A540" s="211"/>
      <c r="B540" s="202"/>
      <c r="C540" s="197" t="s">
        <v>2029</v>
      </c>
      <c r="D540" s="222"/>
      <c r="E540" s="198" t="s">
        <v>2030</v>
      </c>
      <c r="F540" s="174"/>
      <c r="G540" s="119" t="n">
        <v>57</v>
      </c>
      <c r="H540" s="119"/>
      <c r="I540" s="119" t="n">
        <v>24</v>
      </c>
      <c r="J540" s="119" t="s">
        <v>44</v>
      </c>
      <c r="K540" s="24" t="s">
        <v>110</v>
      </c>
      <c r="L540" s="24" t="s">
        <v>111</v>
      </c>
    </row>
    <row r="541" customFormat="false" ht="14.25" hidden="false" customHeight="true" outlineLevel="0" collapsed="false">
      <c r="A541" s="211"/>
      <c r="B541" s="202"/>
      <c r="C541" s="197" t="s">
        <v>2031</v>
      </c>
      <c r="D541" s="223"/>
      <c r="E541" s="21" t="s">
        <v>2032</v>
      </c>
      <c r="F541" s="174" t="s">
        <v>1614</v>
      </c>
      <c r="G541" s="119" t="n">
        <v>47</v>
      </c>
      <c r="H541" s="119"/>
      <c r="I541" s="119" t="n">
        <v>24</v>
      </c>
      <c r="J541" s="119" t="s">
        <v>49</v>
      </c>
      <c r="K541" s="24" t="s">
        <v>115</v>
      </c>
      <c r="L541" s="31" t="s">
        <v>116</v>
      </c>
    </row>
    <row r="542" customFormat="false" ht="14.25" hidden="false" customHeight="true" outlineLevel="0" collapsed="false">
      <c r="A542" s="211"/>
      <c r="B542" s="202"/>
      <c r="C542" s="216" t="s">
        <v>2033</v>
      </c>
      <c r="D542" s="223"/>
      <c r="E542" s="21" t="s">
        <v>795</v>
      </c>
      <c r="F542" s="174"/>
      <c r="G542" s="119" t="n">
        <v>13</v>
      </c>
      <c r="H542" s="119"/>
      <c r="I542" s="119" t="n">
        <v>29</v>
      </c>
      <c r="J542" s="119" t="s">
        <v>74</v>
      </c>
      <c r="K542" s="24" t="s">
        <v>120</v>
      </c>
      <c r="L542" s="24" t="s">
        <v>121</v>
      </c>
    </row>
    <row r="543" customFormat="false" ht="14.25" hidden="false" customHeight="true" outlineLevel="0" collapsed="false">
      <c r="A543" s="211"/>
      <c r="B543" s="202"/>
      <c r="C543" s="216" t="s">
        <v>2034</v>
      </c>
      <c r="D543" s="223"/>
      <c r="E543" s="21" t="s">
        <v>2035</v>
      </c>
      <c r="F543" s="174"/>
      <c r="G543" s="119" t="n">
        <v>12</v>
      </c>
      <c r="H543" s="119"/>
      <c r="I543" s="119" t="n">
        <v>16</v>
      </c>
      <c r="J543" s="119" t="s">
        <v>79</v>
      </c>
      <c r="K543" s="24" t="s">
        <v>125</v>
      </c>
      <c r="L543" s="24" t="s">
        <v>126</v>
      </c>
    </row>
    <row r="544" customFormat="false" ht="14.25" hidden="false" customHeight="true" outlineLevel="0" collapsed="false">
      <c r="A544" s="211"/>
      <c r="B544" s="202"/>
      <c r="C544" s="216" t="s">
        <v>2036</v>
      </c>
      <c r="D544" s="223"/>
      <c r="E544" s="45" t="s">
        <v>2037</v>
      </c>
      <c r="F544" s="174"/>
      <c r="G544" s="119" t="n">
        <v>28</v>
      </c>
      <c r="H544" s="119"/>
      <c r="I544" s="119" t="n">
        <v>40</v>
      </c>
      <c r="J544" s="119" t="s">
        <v>19</v>
      </c>
      <c r="K544" s="24" t="s">
        <v>130</v>
      </c>
      <c r="L544" s="31" t="s">
        <v>131</v>
      </c>
    </row>
    <row r="545" customFormat="false" ht="14.25" hidden="false" customHeight="true" outlineLevel="0" collapsed="false">
      <c r="A545" s="211"/>
      <c r="B545" s="202"/>
      <c r="C545" s="216"/>
      <c r="D545" s="223"/>
      <c r="E545" s="45"/>
      <c r="F545" s="174"/>
      <c r="G545" s="119" t="n">
        <v>29</v>
      </c>
      <c r="H545" s="119"/>
      <c r="I545" s="119" t="n">
        <v>39</v>
      </c>
      <c r="J545" s="119" t="s">
        <v>56</v>
      </c>
      <c r="K545" s="31" t="s">
        <v>135</v>
      </c>
      <c r="L545" s="24" t="s">
        <v>136</v>
      </c>
    </row>
    <row r="546" customFormat="false" ht="14.25" hidden="false" customHeight="true" outlineLevel="0" collapsed="false">
      <c r="A546" s="211"/>
      <c r="B546" s="202"/>
      <c r="C546" s="216" t="s">
        <v>2038</v>
      </c>
      <c r="D546" s="167" t="s">
        <v>218</v>
      </c>
      <c r="E546" s="21" t="s">
        <v>2039</v>
      </c>
      <c r="F546" s="174"/>
      <c r="G546" s="119" t="n">
        <v>1</v>
      </c>
      <c r="H546" s="119"/>
      <c r="I546" s="119" t="n">
        <v>32</v>
      </c>
      <c r="J546" s="119" t="s">
        <v>84</v>
      </c>
      <c r="K546" s="24" t="s">
        <v>140</v>
      </c>
      <c r="L546" s="24" t="s">
        <v>141</v>
      </c>
    </row>
    <row r="547" customFormat="false" ht="14.25" hidden="false" customHeight="true" outlineLevel="0" collapsed="false">
      <c r="A547" s="211"/>
      <c r="B547" s="202"/>
      <c r="C547" s="216"/>
      <c r="D547" s="167"/>
      <c r="E547" s="21"/>
      <c r="F547" s="174"/>
      <c r="G547" s="119" t="n">
        <v>2</v>
      </c>
      <c r="H547" s="119"/>
      <c r="I547" s="119" t="n">
        <v>29</v>
      </c>
      <c r="J547" s="119" t="s">
        <v>68</v>
      </c>
      <c r="K547" s="40" t="s">
        <v>1354</v>
      </c>
      <c r="L547" s="24" t="s">
        <v>149</v>
      </c>
    </row>
    <row r="548" customFormat="false" ht="14.25" hidden="false" customHeight="true" outlineLevel="0" collapsed="false">
      <c r="A548" s="211"/>
      <c r="B548" s="202"/>
      <c r="C548" s="216" t="s">
        <v>2040</v>
      </c>
      <c r="D548" s="223"/>
      <c r="E548" s="21" t="s">
        <v>2041</v>
      </c>
      <c r="F548" s="174"/>
      <c r="G548" s="119" t="n">
        <v>5</v>
      </c>
      <c r="H548" s="119"/>
      <c r="I548" s="119" t="n">
        <v>42</v>
      </c>
      <c r="J548" s="119" t="s">
        <v>104</v>
      </c>
      <c r="K548" s="24" t="s">
        <v>153</v>
      </c>
      <c r="L548" s="24" t="s">
        <v>154</v>
      </c>
    </row>
    <row r="549" customFormat="false" ht="14.25" hidden="false" customHeight="true" outlineLevel="0" collapsed="false">
      <c r="A549" s="211"/>
      <c r="B549" s="202"/>
      <c r="C549" s="216"/>
      <c r="D549" s="224"/>
      <c r="E549" s="21"/>
      <c r="F549" s="174"/>
      <c r="G549" s="119" t="n">
        <v>3</v>
      </c>
      <c r="H549" s="119"/>
      <c r="I549" s="119" t="n">
        <v>36</v>
      </c>
      <c r="J549" s="119" t="s">
        <v>89</v>
      </c>
      <c r="K549" s="31" t="s">
        <v>160</v>
      </c>
      <c r="L549" s="31" t="s">
        <v>161</v>
      </c>
    </row>
    <row r="550" customFormat="false" ht="14.25" hidden="false" customHeight="true" outlineLevel="0" collapsed="false">
      <c r="A550" s="211"/>
      <c r="B550" s="202"/>
      <c r="C550" s="225" t="s">
        <v>2042</v>
      </c>
      <c r="D550" s="221" t="s">
        <v>218</v>
      </c>
      <c r="E550" s="177" t="s">
        <v>2043</v>
      </c>
      <c r="F550" s="174"/>
      <c r="G550" s="119" t="n">
        <v>21</v>
      </c>
      <c r="H550" s="119"/>
      <c r="I550" s="119" t="n">
        <v>21</v>
      </c>
      <c r="J550" s="119" t="s">
        <v>94</v>
      </c>
      <c r="K550" s="24" t="s">
        <v>175</v>
      </c>
      <c r="L550" s="24" t="s">
        <v>176</v>
      </c>
    </row>
    <row r="551" customFormat="false" ht="14.25" hidden="false" customHeight="true" outlineLevel="0" collapsed="false">
      <c r="A551" s="211"/>
      <c r="B551" s="202"/>
      <c r="C551" s="225"/>
      <c r="D551" s="221"/>
      <c r="E551" s="177"/>
      <c r="F551" s="174"/>
      <c r="G551" s="186" t="n">
        <v>24</v>
      </c>
      <c r="H551" s="119"/>
      <c r="I551" s="186" t="n">
        <v>27</v>
      </c>
      <c r="J551" s="119" t="s">
        <v>99</v>
      </c>
      <c r="K551" s="31" t="s">
        <v>181</v>
      </c>
      <c r="L551" s="24" t="s">
        <v>182</v>
      </c>
    </row>
    <row r="552" customFormat="false" ht="14.25" hidden="false" customHeight="true" outlineLevel="0" collapsed="false">
      <c r="A552" s="211"/>
      <c r="B552" s="202"/>
      <c r="C552" s="216" t="s">
        <v>2044</v>
      </c>
      <c r="D552" s="226"/>
      <c r="E552" s="198" t="s">
        <v>480</v>
      </c>
      <c r="F552" s="174"/>
      <c r="G552" s="119" t="n">
        <v>34</v>
      </c>
      <c r="H552" s="119"/>
      <c r="I552" s="119" t="n">
        <v>27</v>
      </c>
      <c r="J552" s="119" t="s">
        <v>114</v>
      </c>
      <c r="K552" s="24" t="s">
        <v>185</v>
      </c>
      <c r="L552" s="24" t="s">
        <v>186</v>
      </c>
    </row>
    <row r="553" customFormat="false" ht="14.25" hidden="false" customHeight="true" outlineLevel="0" collapsed="false">
      <c r="A553" s="211"/>
      <c r="B553" s="202"/>
      <c r="C553" s="216"/>
      <c r="D553" s="226"/>
      <c r="E553" s="198"/>
      <c r="F553" s="174"/>
      <c r="G553" s="119" t="n">
        <v>35</v>
      </c>
      <c r="H553" s="119"/>
      <c r="I553" s="119" t="n">
        <v>26</v>
      </c>
      <c r="J553" s="119" t="s">
        <v>119</v>
      </c>
      <c r="K553" s="24" t="s">
        <v>189</v>
      </c>
      <c r="L553" s="31" t="s">
        <v>190</v>
      </c>
    </row>
    <row r="554" customFormat="false" ht="14.25" hidden="false" customHeight="true" outlineLevel="0" collapsed="false">
      <c r="A554" s="211"/>
      <c r="B554" s="202"/>
      <c r="C554" s="216"/>
      <c r="D554" s="226"/>
      <c r="E554" s="198"/>
      <c r="F554" s="174"/>
      <c r="G554" s="119" t="n">
        <v>33</v>
      </c>
      <c r="H554" s="119"/>
      <c r="I554" s="119" t="n">
        <v>21</v>
      </c>
      <c r="J554" s="119" t="s">
        <v>134</v>
      </c>
      <c r="K554" s="24" t="s">
        <v>193</v>
      </c>
      <c r="L554" s="24" t="s">
        <v>194</v>
      </c>
    </row>
    <row r="555" customFormat="false" ht="14.25" hidden="false" customHeight="true" outlineLevel="0" collapsed="false">
      <c r="A555" s="100" t="s">
        <v>1370</v>
      </c>
      <c r="B555" s="94" t="s">
        <v>1320</v>
      </c>
      <c r="C555" s="216" t="s">
        <v>2045</v>
      </c>
      <c r="D555" s="226"/>
      <c r="E555" s="21" t="s">
        <v>2046</v>
      </c>
      <c r="F555" s="174"/>
      <c r="G555" s="119" t="n">
        <v>12</v>
      </c>
      <c r="H555" s="119"/>
      <c r="I555" s="119" t="n">
        <v>16</v>
      </c>
      <c r="J555" s="119" t="s">
        <v>19</v>
      </c>
      <c r="K555" s="35" t="s">
        <v>200</v>
      </c>
      <c r="L555" s="24" t="s">
        <v>201</v>
      </c>
    </row>
    <row r="556" customFormat="false" ht="14.25" hidden="false" customHeight="true" outlineLevel="0" collapsed="false">
      <c r="A556" s="100"/>
      <c r="B556" s="94"/>
      <c r="C556" s="216" t="s">
        <v>2047</v>
      </c>
      <c r="D556" s="226"/>
      <c r="E556" s="21" t="s">
        <v>2048</v>
      </c>
      <c r="F556" s="174"/>
      <c r="G556" s="119" t="n">
        <v>19</v>
      </c>
      <c r="H556" s="119"/>
      <c r="I556" s="119" t="n">
        <v>19</v>
      </c>
      <c r="J556" s="119"/>
      <c r="K556" s="35"/>
      <c r="L556" s="24"/>
    </row>
    <row r="557" customFormat="false" ht="14.25" hidden="false" customHeight="true" outlineLevel="0" collapsed="false">
      <c r="A557" s="100"/>
      <c r="B557" s="94"/>
      <c r="C557" s="216" t="s">
        <v>2049</v>
      </c>
      <c r="D557" s="226"/>
      <c r="E557" s="21" t="s">
        <v>2050</v>
      </c>
      <c r="F557" s="174"/>
      <c r="G557" s="119" t="n">
        <v>13</v>
      </c>
      <c r="H557" s="119"/>
      <c r="I557" s="119" t="n">
        <v>29</v>
      </c>
      <c r="J557" s="119" t="s">
        <v>39</v>
      </c>
      <c r="K557" s="24" t="s">
        <v>211</v>
      </c>
      <c r="L557" s="24" t="s">
        <v>212</v>
      </c>
    </row>
    <row r="558" customFormat="false" ht="14.25" hidden="false" customHeight="true" outlineLevel="0" collapsed="false">
      <c r="A558" s="100"/>
      <c r="B558" s="94"/>
      <c r="C558" s="216" t="s">
        <v>2051</v>
      </c>
      <c r="D558" s="226"/>
      <c r="E558" s="21" t="s">
        <v>2052</v>
      </c>
      <c r="F558" s="174"/>
      <c r="G558" s="119" t="n">
        <v>10</v>
      </c>
      <c r="H558" s="119"/>
      <c r="I558" s="119" t="n">
        <v>30</v>
      </c>
      <c r="J558" s="119" t="s">
        <v>44</v>
      </c>
      <c r="K558" s="24" t="s">
        <v>227</v>
      </c>
      <c r="L558" s="24" t="s">
        <v>228</v>
      </c>
    </row>
    <row r="559" customFormat="false" ht="14.25" hidden="false" customHeight="true" outlineLevel="0" collapsed="false">
      <c r="A559" s="100"/>
      <c r="B559" s="94"/>
      <c r="C559" s="216"/>
      <c r="D559" s="226"/>
      <c r="E559" s="21"/>
      <c r="F559" s="174"/>
      <c r="G559" s="119" t="n">
        <v>6</v>
      </c>
      <c r="H559" s="119"/>
      <c r="I559" s="119" t="n">
        <v>30</v>
      </c>
      <c r="J559" s="119" t="s">
        <v>49</v>
      </c>
      <c r="K559" s="24" t="s">
        <v>233</v>
      </c>
      <c r="L559" s="24" t="s">
        <v>234</v>
      </c>
    </row>
    <row r="560" customFormat="false" ht="14.25" hidden="false" customHeight="true" outlineLevel="0" collapsed="false">
      <c r="A560" s="100"/>
      <c r="B560" s="94"/>
      <c r="C560" s="216"/>
      <c r="D560" s="226"/>
      <c r="E560" s="21"/>
      <c r="F560" s="174"/>
      <c r="G560" s="119" t="n">
        <v>8</v>
      </c>
      <c r="H560" s="119"/>
      <c r="I560" s="119" t="n">
        <v>30</v>
      </c>
      <c r="J560" s="119" t="s">
        <v>68</v>
      </c>
      <c r="K560" s="31" t="s">
        <v>241</v>
      </c>
      <c r="L560" s="24" t="s">
        <v>242</v>
      </c>
    </row>
    <row r="561" customFormat="false" ht="14.25" hidden="false" customHeight="true" outlineLevel="0" collapsed="false">
      <c r="A561" s="100"/>
      <c r="B561" s="94"/>
      <c r="C561" s="216"/>
      <c r="D561" s="226"/>
      <c r="E561" s="21"/>
      <c r="F561" s="174"/>
      <c r="G561" s="119" t="n">
        <v>9</v>
      </c>
      <c r="H561" s="119"/>
      <c r="I561" s="119" t="n">
        <v>12</v>
      </c>
      <c r="J561" s="119" t="s">
        <v>74</v>
      </c>
      <c r="K561" s="31" t="s">
        <v>245</v>
      </c>
      <c r="L561" s="24" t="s">
        <v>246</v>
      </c>
    </row>
    <row r="562" customFormat="false" ht="14.25" hidden="false" customHeight="true" outlineLevel="0" collapsed="false">
      <c r="A562" s="100"/>
      <c r="B562" s="94"/>
      <c r="C562" s="216"/>
      <c r="D562" s="226"/>
      <c r="E562" s="21"/>
      <c r="F562" s="174"/>
      <c r="G562" s="119" t="n">
        <v>11</v>
      </c>
      <c r="H562" s="119"/>
      <c r="I562" s="119" t="n">
        <v>12</v>
      </c>
      <c r="J562" s="119"/>
      <c r="K562" s="31"/>
      <c r="L562" s="24"/>
    </row>
    <row r="563" customFormat="false" ht="14.25" hidden="false" customHeight="true" outlineLevel="0" collapsed="false">
      <c r="A563" s="100"/>
      <c r="B563" s="94"/>
      <c r="C563" s="216"/>
      <c r="D563" s="226"/>
      <c r="E563" s="21"/>
      <c r="F563" s="174"/>
      <c r="G563" s="119" t="n">
        <v>7</v>
      </c>
      <c r="H563" s="119"/>
      <c r="I563" s="119" t="n">
        <v>11</v>
      </c>
      <c r="J563" s="166" t="s">
        <v>79</v>
      </c>
      <c r="K563" s="24" t="s">
        <v>676</v>
      </c>
      <c r="L563" s="24" t="s">
        <v>677</v>
      </c>
    </row>
    <row r="564" customFormat="false" ht="14.25" hidden="false" customHeight="true" outlineLevel="0" collapsed="false">
      <c r="A564" s="100"/>
      <c r="B564" s="94"/>
      <c r="C564" s="216" t="s">
        <v>2053</v>
      </c>
      <c r="D564" s="217"/>
      <c r="E564" s="198" t="s">
        <v>2054</v>
      </c>
      <c r="F564" s="174"/>
      <c r="G564" s="119" t="n">
        <v>62</v>
      </c>
      <c r="H564" s="119"/>
      <c r="I564" s="119" t="n">
        <v>17</v>
      </c>
      <c r="J564" s="166"/>
      <c r="K564" s="24"/>
      <c r="L564" s="24"/>
    </row>
    <row r="565" customFormat="false" ht="14.25" hidden="false" customHeight="true" outlineLevel="0" collapsed="false">
      <c r="A565" s="100"/>
      <c r="B565" s="94"/>
      <c r="C565" s="216"/>
      <c r="D565" s="217"/>
      <c r="E565" s="198"/>
      <c r="F565" s="174"/>
      <c r="G565" s="119" t="n">
        <v>61</v>
      </c>
      <c r="H565" s="119"/>
      <c r="I565" s="119" t="n">
        <v>30</v>
      </c>
      <c r="J565" s="166" t="s">
        <v>94</v>
      </c>
      <c r="K565" s="24" t="s">
        <v>258</v>
      </c>
      <c r="L565" s="24" t="s">
        <v>259</v>
      </c>
    </row>
    <row r="566" customFormat="false" ht="14.25" hidden="false" customHeight="true" outlineLevel="0" collapsed="false">
      <c r="A566" s="100"/>
      <c r="B566" s="94"/>
      <c r="C566" s="216" t="s">
        <v>2055</v>
      </c>
      <c r="D566" s="217"/>
      <c r="E566" s="45" t="s">
        <v>2056</v>
      </c>
      <c r="F566" s="174"/>
      <c r="G566" s="119" t="n">
        <v>28</v>
      </c>
      <c r="H566" s="119"/>
      <c r="I566" s="119" t="n">
        <v>40</v>
      </c>
      <c r="J566" s="119" t="s">
        <v>56</v>
      </c>
      <c r="K566" s="24" t="s">
        <v>262</v>
      </c>
      <c r="L566" s="24" t="s">
        <v>263</v>
      </c>
    </row>
    <row r="567" customFormat="false" ht="14.25" hidden="false" customHeight="true" outlineLevel="0" collapsed="false">
      <c r="A567" s="100"/>
      <c r="B567" s="94"/>
      <c r="C567" s="216"/>
      <c r="D567" s="217"/>
      <c r="E567" s="45"/>
      <c r="F567" s="174"/>
      <c r="G567" s="119" t="n">
        <v>29</v>
      </c>
      <c r="H567" s="119"/>
      <c r="I567" s="119" t="n">
        <v>39</v>
      </c>
      <c r="J567" s="119" t="s">
        <v>84</v>
      </c>
      <c r="K567" s="31" t="s">
        <v>265</v>
      </c>
      <c r="L567" s="24" t="s">
        <v>266</v>
      </c>
    </row>
    <row r="568" customFormat="false" ht="14.25" hidden="false" customHeight="true" outlineLevel="0" collapsed="false">
      <c r="A568" s="100"/>
      <c r="B568" s="94"/>
      <c r="C568" s="216" t="s">
        <v>2057</v>
      </c>
      <c r="D568" s="217"/>
      <c r="E568" s="21" t="s">
        <v>2058</v>
      </c>
      <c r="F568" s="174"/>
      <c r="G568" s="119" t="n">
        <v>5</v>
      </c>
      <c r="H568" s="119"/>
      <c r="I568" s="119" t="n">
        <v>42</v>
      </c>
      <c r="J568" s="119" t="s">
        <v>89</v>
      </c>
      <c r="K568" s="24" t="s">
        <v>268</v>
      </c>
      <c r="L568" s="24" t="s">
        <v>269</v>
      </c>
    </row>
    <row r="569" customFormat="false" ht="14.25" hidden="false" customHeight="true" outlineLevel="0" collapsed="false">
      <c r="A569" s="100"/>
      <c r="B569" s="94"/>
      <c r="C569" s="216" t="s">
        <v>2059</v>
      </c>
      <c r="D569" s="217"/>
      <c r="E569" s="45" t="s">
        <v>1708</v>
      </c>
      <c r="F569" s="174"/>
      <c r="G569" s="119" t="n">
        <v>25</v>
      </c>
      <c r="H569" s="119"/>
      <c r="I569" s="119" t="n">
        <v>40</v>
      </c>
      <c r="J569" s="119" t="s">
        <v>104</v>
      </c>
      <c r="K569" s="24" t="s">
        <v>271</v>
      </c>
      <c r="L569" s="24" t="s">
        <v>272</v>
      </c>
    </row>
    <row r="570" customFormat="false" ht="14.25" hidden="false" customHeight="true" outlineLevel="0" collapsed="false">
      <c r="A570" s="100"/>
      <c r="B570" s="94"/>
      <c r="C570" s="216"/>
      <c r="D570" s="217"/>
      <c r="E570" s="45"/>
      <c r="F570" s="174"/>
      <c r="G570" s="119" t="n">
        <v>26</v>
      </c>
      <c r="H570" s="119"/>
      <c r="I570" s="119" t="n">
        <v>40</v>
      </c>
      <c r="J570" s="119" t="s">
        <v>109</v>
      </c>
      <c r="K570" s="24" t="s">
        <v>274</v>
      </c>
      <c r="L570" s="31" t="s">
        <v>275</v>
      </c>
    </row>
    <row r="571" customFormat="false" ht="14.25" hidden="false" customHeight="true" outlineLevel="0" collapsed="false">
      <c r="A571" s="100"/>
      <c r="B571" s="94"/>
      <c r="C571" s="216" t="s">
        <v>2060</v>
      </c>
      <c r="D571" s="217"/>
      <c r="E571" s="21" t="s">
        <v>2061</v>
      </c>
      <c r="F571" s="174"/>
      <c r="G571" s="119" t="n">
        <v>14</v>
      </c>
      <c r="H571" s="119"/>
      <c r="I571" s="119" t="n">
        <v>38</v>
      </c>
      <c r="J571" s="119" t="s">
        <v>333</v>
      </c>
      <c r="K571" s="24" t="s">
        <v>278</v>
      </c>
      <c r="L571" s="24" t="s">
        <v>279</v>
      </c>
    </row>
    <row r="572" customFormat="false" ht="14.25" hidden="false" customHeight="true" outlineLevel="0" collapsed="false">
      <c r="A572" s="100"/>
      <c r="B572" s="94"/>
      <c r="C572" s="216"/>
      <c r="D572" s="217"/>
      <c r="E572" s="21"/>
      <c r="F572" s="174"/>
      <c r="G572" s="119" t="n">
        <v>15</v>
      </c>
      <c r="H572" s="119"/>
      <c r="I572" s="119" t="n">
        <v>36</v>
      </c>
      <c r="J572" s="119" t="s">
        <v>124</v>
      </c>
      <c r="K572" s="24" t="s">
        <v>286</v>
      </c>
      <c r="L572" s="24" t="s">
        <v>287</v>
      </c>
    </row>
    <row r="573" customFormat="false" ht="14.25" hidden="false" customHeight="true" outlineLevel="0" collapsed="false">
      <c r="A573" s="100"/>
      <c r="B573" s="94"/>
      <c r="C573" s="216"/>
      <c r="D573" s="217"/>
      <c r="E573" s="21"/>
      <c r="F573" s="174"/>
      <c r="G573" s="119" t="n">
        <v>16</v>
      </c>
      <c r="H573" s="119"/>
      <c r="I573" s="119" t="n">
        <v>36</v>
      </c>
      <c r="J573" s="119" t="s">
        <v>129</v>
      </c>
      <c r="K573" s="31" t="s">
        <v>290</v>
      </c>
      <c r="L573" s="24" t="s">
        <v>291</v>
      </c>
    </row>
    <row r="574" customFormat="false" ht="14.25" hidden="false" customHeight="true" outlineLevel="0" collapsed="false">
      <c r="A574" s="100"/>
      <c r="B574" s="94"/>
      <c r="C574" s="216" t="s">
        <v>2062</v>
      </c>
      <c r="D574" s="217"/>
      <c r="E574" s="198" t="s">
        <v>2063</v>
      </c>
      <c r="F574" s="174"/>
      <c r="G574" s="119" t="n">
        <v>3</v>
      </c>
      <c r="H574" s="119"/>
      <c r="I574" s="119" t="n">
        <v>36</v>
      </c>
      <c r="J574" s="119" t="s">
        <v>147</v>
      </c>
      <c r="K574" s="24" t="s">
        <v>294</v>
      </c>
      <c r="L574" s="24" t="s">
        <v>295</v>
      </c>
    </row>
    <row r="575" customFormat="false" ht="14.25" hidden="false" customHeight="true" outlineLevel="0" collapsed="false">
      <c r="A575" s="100"/>
      <c r="B575" s="94"/>
      <c r="C575" s="216"/>
      <c r="D575" s="217"/>
      <c r="E575" s="198"/>
      <c r="F575" s="174"/>
      <c r="G575" s="119" t="n">
        <v>31</v>
      </c>
      <c r="H575" s="119"/>
      <c r="I575" s="119" t="n">
        <v>16</v>
      </c>
      <c r="J575" s="119" t="s">
        <v>152</v>
      </c>
      <c r="K575" s="33" t="s">
        <v>301</v>
      </c>
      <c r="L575" s="24" t="s">
        <v>302</v>
      </c>
    </row>
    <row r="576" customFormat="false" ht="14.25" hidden="false" customHeight="true" outlineLevel="0" collapsed="false">
      <c r="A576" s="100"/>
      <c r="B576" s="94"/>
      <c r="C576" s="225" t="s">
        <v>2064</v>
      </c>
      <c r="D576" s="217"/>
      <c r="E576" s="172" t="s">
        <v>2065</v>
      </c>
      <c r="F576" s="174"/>
      <c r="G576" s="119" t="n">
        <v>39</v>
      </c>
      <c r="H576" s="119"/>
      <c r="I576" s="119" t="n">
        <v>17</v>
      </c>
      <c r="J576" s="119"/>
      <c r="K576" s="33"/>
      <c r="L576" s="24"/>
    </row>
    <row r="577" customFormat="false" ht="14.25" hidden="false" customHeight="true" outlineLevel="0" collapsed="false">
      <c r="A577" s="100"/>
      <c r="B577" s="94"/>
      <c r="C577" s="225"/>
      <c r="D577" s="217"/>
      <c r="E577" s="172"/>
      <c r="F577" s="174"/>
      <c r="G577" s="119" t="n">
        <v>38</v>
      </c>
      <c r="H577" s="119"/>
      <c r="I577" s="119" t="n">
        <v>30</v>
      </c>
      <c r="J577" s="119" t="s">
        <v>99</v>
      </c>
      <c r="K577" s="24" t="s">
        <v>305</v>
      </c>
      <c r="L577" s="24" t="s">
        <v>306</v>
      </c>
    </row>
    <row r="578" customFormat="false" ht="14.25" hidden="false" customHeight="true" outlineLevel="0" collapsed="false">
      <c r="A578" s="100"/>
      <c r="B578" s="94"/>
      <c r="C578" s="225"/>
      <c r="D578" s="217"/>
      <c r="E578" s="172"/>
      <c r="F578" s="174"/>
      <c r="G578" s="119" t="n">
        <v>40</v>
      </c>
      <c r="H578" s="119"/>
      <c r="I578" s="119" t="n">
        <v>33</v>
      </c>
      <c r="J578" s="119" t="s">
        <v>338</v>
      </c>
      <c r="K578" s="24" t="s">
        <v>310</v>
      </c>
      <c r="L578" s="24" t="s">
        <v>311</v>
      </c>
    </row>
    <row r="579" customFormat="false" ht="14.25" hidden="false" customHeight="true" outlineLevel="0" collapsed="false">
      <c r="A579" s="100"/>
      <c r="B579" s="94"/>
      <c r="C579" s="216" t="s">
        <v>2066</v>
      </c>
      <c r="D579" s="217"/>
      <c r="E579" s="21" t="s">
        <v>2067</v>
      </c>
      <c r="F579" s="174"/>
      <c r="G579" s="119" t="n">
        <v>4</v>
      </c>
      <c r="H579" s="119"/>
      <c r="I579" s="119" t="n">
        <v>32</v>
      </c>
      <c r="J579" s="119" t="s">
        <v>309</v>
      </c>
      <c r="K579" s="24" t="s">
        <v>315</v>
      </c>
      <c r="L579" s="31" t="s">
        <v>316</v>
      </c>
    </row>
    <row r="580" customFormat="false" ht="14.25" hidden="false" customHeight="true" outlineLevel="0" collapsed="false">
      <c r="A580" s="100"/>
      <c r="B580" s="94"/>
      <c r="C580" s="216" t="s">
        <v>2068</v>
      </c>
      <c r="D580" s="217"/>
      <c r="E580" s="198" t="s">
        <v>2069</v>
      </c>
      <c r="F580" s="174"/>
      <c r="G580" s="119" t="n">
        <v>33</v>
      </c>
      <c r="H580" s="119"/>
      <c r="I580" s="119" t="n">
        <v>21</v>
      </c>
      <c r="J580" s="119" t="s">
        <v>114</v>
      </c>
      <c r="K580" s="24" t="s">
        <v>320</v>
      </c>
      <c r="L580" s="24" t="s">
        <v>321</v>
      </c>
    </row>
    <row r="581" customFormat="false" ht="14.25" hidden="false" customHeight="true" outlineLevel="0" collapsed="false">
      <c r="A581" s="100"/>
      <c r="B581" s="94"/>
      <c r="C581" s="197" t="s">
        <v>2070</v>
      </c>
      <c r="D581" s="167" t="s">
        <v>218</v>
      </c>
      <c r="E581" s="198" t="s">
        <v>2071</v>
      </c>
      <c r="F581" s="174"/>
      <c r="G581" s="119" t="n">
        <v>37</v>
      </c>
      <c r="H581" s="119"/>
      <c r="I581" s="119" t="n">
        <v>22</v>
      </c>
      <c r="J581" s="119" t="s">
        <v>119</v>
      </c>
      <c r="K581" s="24" t="s">
        <v>325</v>
      </c>
      <c r="L581" s="24" t="s">
        <v>326</v>
      </c>
    </row>
    <row r="582" customFormat="false" ht="14.25" hidden="false" customHeight="true" outlineLevel="0" collapsed="false">
      <c r="A582" s="100"/>
      <c r="B582" s="94"/>
      <c r="C582" s="216" t="s">
        <v>2072</v>
      </c>
      <c r="D582" s="226"/>
      <c r="E582" s="198" t="s">
        <v>2073</v>
      </c>
      <c r="F582" s="145" t="s">
        <v>1599</v>
      </c>
      <c r="G582" s="119" t="n">
        <v>63</v>
      </c>
      <c r="H582" s="119"/>
      <c r="I582" s="119" t="n">
        <v>24</v>
      </c>
      <c r="J582" s="119" t="s">
        <v>134</v>
      </c>
      <c r="K582" s="24" t="s">
        <v>334</v>
      </c>
      <c r="L582" s="31" t="s">
        <v>335</v>
      </c>
    </row>
    <row r="583" customFormat="false" ht="14.25" hidden="false" customHeight="true" outlineLevel="0" collapsed="false">
      <c r="A583" s="100"/>
      <c r="B583" s="94"/>
      <c r="C583" s="216"/>
      <c r="D583" s="226"/>
      <c r="E583" s="198"/>
      <c r="F583" s="145"/>
      <c r="G583" s="119" t="n">
        <v>64</v>
      </c>
      <c r="H583" s="119"/>
      <c r="I583" s="119" t="n">
        <v>30</v>
      </c>
      <c r="J583" s="119" t="s">
        <v>139</v>
      </c>
      <c r="K583" s="24" t="s">
        <v>339</v>
      </c>
      <c r="L583" s="24" t="s">
        <v>340</v>
      </c>
    </row>
    <row r="584" customFormat="false" ht="14.25" hidden="false" customHeight="true" outlineLevel="0" collapsed="false">
      <c r="A584" s="100"/>
      <c r="B584" s="94"/>
      <c r="C584" s="216"/>
      <c r="D584" s="226"/>
      <c r="E584" s="198"/>
      <c r="F584" s="145"/>
      <c r="G584" s="119" t="n">
        <v>65</v>
      </c>
      <c r="H584" s="119"/>
      <c r="I584" s="119" t="n">
        <v>23</v>
      </c>
      <c r="J584" s="119" t="s">
        <v>159</v>
      </c>
      <c r="K584" s="24" t="s">
        <v>1369</v>
      </c>
      <c r="L584" s="24" t="s">
        <v>352</v>
      </c>
    </row>
    <row r="585" customFormat="false" ht="14.25" hidden="false" customHeight="true" outlineLevel="0" collapsed="false">
      <c r="A585" s="100"/>
      <c r="B585" s="94"/>
      <c r="C585" s="216"/>
      <c r="D585" s="226"/>
      <c r="E585" s="198"/>
      <c r="F585" s="145"/>
      <c r="G585" s="119" t="n">
        <v>66</v>
      </c>
      <c r="H585" s="119"/>
      <c r="I585" s="119" t="n">
        <v>33</v>
      </c>
      <c r="J585" s="119" t="s">
        <v>314</v>
      </c>
      <c r="K585" s="24" t="s">
        <v>355</v>
      </c>
      <c r="L585" s="24" t="s">
        <v>356</v>
      </c>
    </row>
    <row r="586" customFormat="false" ht="14.25" hidden="true" customHeight="false" outlineLevel="0" collapsed="false">
      <c r="A586" s="227" t="s">
        <v>1417</v>
      </c>
      <c r="B586" s="227"/>
      <c r="C586" s="227"/>
      <c r="D586" s="227"/>
      <c r="E586" s="227"/>
      <c r="F586" s="227"/>
      <c r="G586" s="227"/>
      <c r="H586" s="227"/>
      <c r="M586" s="88" t="s">
        <v>271</v>
      </c>
      <c r="N586" s="88" t="s">
        <v>272</v>
      </c>
    </row>
    <row r="587" customFormat="false" ht="14.25" hidden="true" customHeight="true" outlineLevel="0" collapsed="false">
      <c r="A587" s="228" t="s">
        <v>2074</v>
      </c>
      <c r="B587" s="228"/>
      <c r="C587" s="228"/>
      <c r="D587" s="228"/>
      <c r="E587" s="228"/>
      <c r="F587" s="228"/>
      <c r="G587" s="228"/>
      <c r="H587" s="228"/>
      <c r="I587" s="228"/>
      <c r="J587" s="228"/>
      <c r="K587" s="228"/>
      <c r="M587" s="88" t="s">
        <v>274</v>
      </c>
      <c r="N587" s="89" t="s">
        <v>275</v>
      </c>
    </row>
    <row r="588" customFormat="false" ht="14.25" hidden="true" customHeight="false" outlineLevel="0" collapsed="false">
      <c r="A588" s="229" t="s">
        <v>2075</v>
      </c>
      <c r="B588" s="229"/>
      <c r="C588" s="229"/>
      <c r="D588" s="229"/>
      <c r="E588" s="229"/>
      <c r="F588" s="229"/>
      <c r="G588" s="229"/>
      <c r="M588" s="88" t="s">
        <v>278</v>
      </c>
      <c r="N588" s="88" t="s">
        <v>279</v>
      </c>
    </row>
    <row r="589" customFormat="false" ht="14.25" hidden="true" customHeight="false" outlineLevel="0" collapsed="false">
      <c r="A589" s="230" t="s">
        <v>2076</v>
      </c>
      <c r="B589" s="230"/>
      <c r="C589" s="231"/>
      <c r="D589" s="231"/>
      <c r="E589" s="232"/>
      <c r="F589" s="230"/>
      <c r="G589" s="231"/>
      <c r="H589" s="231"/>
      <c r="I589" s="233"/>
      <c r="J589" s="233"/>
      <c r="K589" s="234"/>
      <c r="M589" s="88" t="s">
        <v>286</v>
      </c>
      <c r="N589" s="88" t="s">
        <v>287</v>
      </c>
    </row>
    <row r="590" customFormat="false" ht="14.25" hidden="true" customHeight="false" outlineLevel="0" collapsed="false">
      <c r="A590" s="235" t="s">
        <v>2077</v>
      </c>
      <c r="B590" s="236"/>
      <c r="C590" s="237"/>
      <c r="D590" s="237"/>
      <c r="E590" s="238"/>
      <c r="F590" s="236"/>
      <c r="G590" s="233"/>
      <c r="M590" s="89" t="s">
        <v>290</v>
      </c>
      <c r="N590" s="88" t="s">
        <v>291</v>
      </c>
    </row>
    <row r="591" customFormat="false" ht="14.25" hidden="true" customHeight="false" outlineLevel="0" collapsed="false">
      <c r="A591" s="239" t="s">
        <v>2078</v>
      </c>
      <c r="B591" s="239"/>
      <c r="C591" s="239"/>
      <c r="D591" s="239"/>
      <c r="E591" s="239"/>
      <c r="F591" s="239"/>
      <c r="G591" s="239"/>
      <c r="M591" s="88" t="s">
        <v>294</v>
      </c>
      <c r="N591" s="88" t="s">
        <v>295</v>
      </c>
    </row>
    <row r="592" customFormat="false" ht="14.25" hidden="true" customHeight="false" outlineLevel="0" collapsed="false">
      <c r="A592" s="240" t="s">
        <v>2079</v>
      </c>
      <c r="B592" s="240"/>
      <c r="C592" s="240"/>
      <c r="D592" s="240"/>
      <c r="E592" s="240"/>
      <c r="F592" s="240"/>
      <c r="G592" s="240"/>
      <c r="M592" s="88" t="s">
        <v>301</v>
      </c>
      <c r="N592" s="88" t="s">
        <v>302</v>
      </c>
    </row>
    <row r="593" customFormat="false" ht="14.25" hidden="true" customHeight="false" outlineLevel="0" collapsed="false">
      <c r="A593" s="241" t="s">
        <v>2080</v>
      </c>
      <c r="B593" s="241"/>
      <c r="C593" s="241"/>
      <c r="D593" s="241"/>
      <c r="E593" s="241"/>
      <c r="F593" s="241"/>
      <c r="G593" s="241"/>
      <c r="M593" s="88" t="s">
        <v>305</v>
      </c>
      <c r="N593" s="88" t="s">
        <v>306</v>
      </c>
    </row>
  </sheetData>
  <mergeCells count="592">
    <mergeCell ref="A6:L6"/>
    <mergeCell ref="K7:L7"/>
    <mergeCell ref="A8:A22"/>
    <mergeCell ref="B8:B13"/>
    <mergeCell ref="C8:C12"/>
    <mergeCell ref="D8:D13"/>
    <mergeCell ref="E8:E12"/>
    <mergeCell ref="F8:F55"/>
    <mergeCell ref="J12:J13"/>
    <mergeCell ref="K12:K13"/>
    <mergeCell ref="L12:L13"/>
    <mergeCell ref="B14:B15"/>
    <mergeCell ref="J14:J15"/>
    <mergeCell ref="K14:K15"/>
    <mergeCell ref="L14:L15"/>
    <mergeCell ref="D15:D22"/>
    <mergeCell ref="B16:B18"/>
    <mergeCell ref="C16:C17"/>
    <mergeCell ref="E16:E17"/>
    <mergeCell ref="J17:J18"/>
    <mergeCell ref="K17:K18"/>
    <mergeCell ref="L17:L18"/>
    <mergeCell ref="B19:B22"/>
    <mergeCell ref="C19:C22"/>
    <mergeCell ref="E19:E22"/>
    <mergeCell ref="A23:A55"/>
    <mergeCell ref="D23:D39"/>
    <mergeCell ref="J23:J24"/>
    <mergeCell ref="K23:K24"/>
    <mergeCell ref="L23:L24"/>
    <mergeCell ref="B24:B33"/>
    <mergeCell ref="C24:C27"/>
    <mergeCell ref="E24:E27"/>
    <mergeCell ref="J28:J30"/>
    <mergeCell ref="K28:K30"/>
    <mergeCell ref="L28:L30"/>
    <mergeCell ref="J31:J33"/>
    <mergeCell ref="K31:K33"/>
    <mergeCell ref="L31:L33"/>
    <mergeCell ref="B34:B46"/>
    <mergeCell ref="J34:J36"/>
    <mergeCell ref="K34:K36"/>
    <mergeCell ref="L34:L36"/>
    <mergeCell ref="C36:C37"/>
    <mergeCell ref="E36:E37"/>
    <mergeCell ref="J38:J39"/>
    <mergeCell ref="K38:K39"/>
    <mergeCell ref="L38:L39"/>
    <mergeCell ref="C40:C42"/>
    <mergeCell ref="D40:D42"/>
    <mergeCell ref="E40:E42"/>
    <mergeCell ref="J41:J42"/>
    <mergeCell ref="K41:K42"/>
    <mergeCell ref="L41:L42"/>
    <mergeCell ref="J43:J45"/>
    <mergeCell ref="K43:K45"/>
    <mergeCell ref="L43:L45"/>
    <mergeCell ref="C45:C46"/>
    <mergeCell ref="D45:D46"/>
    <mergeCell ref="E45:E46"/>
    <mergeCell ref="B47:B48"/>
    <mergeCell ref="D47:D55"/>
    <mergeCell ref="J47:J48"/>
    <mergeCell ref="K47:K48"/>
    <mergeCell ref="L47:L48"/>
    <mergeCell ref="B49:B55"/>
    <mergeCell ref="J49:J50"/>
    <mergeCell ref="K49:K50"/>
    <mergeCell ref="L49:L50"/>
    <mergeCell ref="C51:C53"/>
    <mergeCell ref="E51:E53"/>
    <mergeCell ref="J53:J55"/>
    <mergeCell ref="K53:K55"/>
    <mergeCell ref="L53:L55"/>
    <mergeCell ref="A56:A100"/>
    <mergeCell ref="B56:B72"/>
    <mergeCell ref="C56:C69"/>
    <mergeCell ref="D56:D69"/>
    <mergeCell ref="E56:E69"/>
    <mergeCell ref="F56:F101"/>
    <mergeCell ref="J57:J58"/>
    <mergeCell ref="K57:K58"/>
    <mergeCell ref="L57:L58"/>
    <mergeCell ref="J61:J62"/>
    <mergeCell ref="K61:K62"/>
    <mergeCell ref="L61:L62"/>
    <mergeCell ref="D70:D72"/>
    <mergeCell ref="B73:B88"/>
    <mergeCell ref="C73:C88"/>
    <mergeCell ref="D73:D88"/>
    <mergeCell ref="E73:E88"/>
    <mergeCell ref="J74:J75"/>
    <mergeCell ref="K74:K75"/>
    <mergeCell ref="L74:L75"/>
    <mergeCell ref="J77:J78"/>
    <mergeCell ref="K77:K78"/>
    <mergeCell ref="L77:L78"/>
    <mergeCell ref="B89:B100"/>
    <mergeCell ref="C89:C100"/>
    <mergeCell ref="D89:D100"/>
    <mergeCell ref="E89:E100"/>
    <mergeCell ref="A101:A119"/>
    <mergeCell ref="B102:B119"/>
    <mergeCell ref="C102:C111"/>
    <mergeCell ref="D102:D111"/>
    <mergeCell ref="E102:E111"/>
    <mergeCell ref="F102:F119"/>
    <mergeCell ref="J106:J107"/>
    <mergeCell ref="K106:K107"/>
    <mergeCell ref="L106:L107"/>
    <mergeCell ref="C112:C119"/>
    <mergeCell ref="D112:D119"/>
    <mergeCell ref="E112:E119"/>
    <mergeCell ref="J118:J119"/>
    <mergeCell ref="K118:K119"/>
    <mergeCell ref="L118:L119"/>
    <mergeCell ref="A120:A162"/>
    <mergeCell ref="B120:B162"/>
    <mergeCell ref="C120:C135"/>
    <mergeCell ref="D120:D135"/>
    <mergeCell ref="E120:E135"/>
    <mergeCell ref="F120:F148"/>
    <mergeCell ref="J122:J123"/>
    <mergeCell ref="K122:K123"/>
    <mergeCell ref="L122:L123"/>
    <mergeCell ref="J130:J131"/>
    <mergeCell ref="K130:K131"/>
    <mergeCell ref="L130:L131"/>
    <mergeCell ref="J133:J134"/>
    <mergeCell ref="K133:K134"/>
    <mergeCell ref="L133:L134"/>
    <mergeCell ref="C136:C138"/>
    <mergeCell ref="D136:D138"/>
    <mergeCell ref="E136:E138"/>
    <mergeCell ref="C139:C146"/>
    <mergeCell ref="D139:D146"/>
    <mergeCell ref="E139:E146"/>
    <mergeCell ref="J139:J140"/>
    <mergeCell ref="K139:K140"/>
    <mergeCell ref="L139:L140"/>
    <mergeCell ref="C147:C148"/>
    <mergeCell ref="D147:D148"/>
    <mergeCell ref="E147:E148"/>
    <mergeCell ref="C149:C153"/>
    <mergeCell ref="D149:D153"/>
    <mergeCell ref="E149:E153"/>
    <mergeCell ref="F149:F182"/>
    <mergeCell ref="J153:J154"/>
    <mergeCell ref="K153:K154"/>
    <mergeCell ref="L153:L154"/>
    <mergeCell ref="C154:C157"/>
    <mergeCell ref="D154:D157"/>
    <mergeCell ref="E154:E157"/>
    <mergeCell ref="C158:C160"/>
    <mergeCell ref="D158:D160"/>
    <mergeCell ref="E158:E160"/>
    <mergeCell ref="D161:D166"/>
    <mergeCell ref="A163:A198"/>
    <mergeCell ref="B163:B175"/>
    <mergeCell ref="C163:C166"/>
    <mergeCell ref="E163:E166"/>
    <mergeCell ref="J163:J166"/>
    <mergeCell ref="K163:K166"/>
    <mergeCell ref="L163:L166"/>
    <mergeCell ref="D167:D169"/>
    <mergeCell ref="C170:C175"/>
    <mergeCell ref="D170:D175"/>
    <mergeCell ref="E170:E175"/>
    <mergeCell ref="B177:B182"/>
    <mergeCell ref="C177:C180"/>
    <mergeCell ref="D177:D180"/>
    <mergeCell ref="E177:E180"/>
    <mergeCell ref="C181:C182"/>
    <mergeCell ref="D181:D182"/>
    <mergeCell ref="E181:E182"/>
    <mergeCell ref="B183:B198"/>
    <mergeCell ref="C183:C185"/>
    <mergeCell ref="D183:D185"/>
    <mergeCell ref="E183:E185"/>
    <mergeCell ref="F183:F198"/>
    <mergeCell ref="J185:J186"/>
    <mergeCell ref="K185:K186"/>
    <mergeCell ref="L185:L186"/>
    <mergeCell ref="D186:D189"/>
    <mergeCell ref="C187:C188"/>
    <mergeCell ref="E187:E188"/>
    <mergeCell ref="C190:C195"/>
    <mergeCell ref="D190:D195"/>
    <mergeCell ref="E190:E195"/>
    <mergeCell ref="J191:J193"/>
    <mergeCell ref="K191:K193"/>
    <mergeCell ref="L191:L193"/>
    <mergeCell ref="C196:C198"/>
    <mergeCell ref="D196:D198"/>
    <mergeCell ref="E196:E198"/>
    <mergeCell ref="A199:A219"/>
    <mergeCell ref="B199:B208"/>
    <mergeCell ref="C199:C208"/>
    <mergeCell ref="D199:D208"/>
    <mergeCell ref="E199:E208"/>
    <mergeCell ref="F199:F208"/>
    <mergeCell ref="J199:J200"/>
    <mergeCell ref="K199:K200"/>
    <mergeCell ref="L199:L200"/>
    <mergeCell ref="B209:B219"/>
    <mergeCell ref="D209:D215"/>
    <mergeCell ref="F209:F226"/>
    <mergeCell ref="C210:C215"/>
    <mergeCell ref="E210:E215"/>
    <mergeCell ref="J214:J215"/>
    <mergeCell ref="K214:K215"/>
    <mergeCell ref="L214:L215"/>
    <mergeCell ref="C216:C217"/>
    <mergeCell ref="D216:D220"/>
    <mergeCell ref="E216:E217"/>
    <mergeCell ref="A220:A266"/>
    <mergeCell ref="B221:B226"/>
    <mergeCell ref="C221:C226"/>
    <mergeCell ref="D221:D226"/>
    <mergeCell ref="E221:E226"/>
    <mergeCell ref="J221:J226"/>
    <mergeCell ref="K221:K226"/>
    <mergeCell ref="L221:L226"/>
    <mergeCell ref="B227:B259"/>
    <mergeCell ref="C227:C233"/>
    <mergeCell ref="D227:D233"/>
    <mergeCell ref="E227:E233"/>
    <mergeCell ref="F227:F253"/>
    <mergeCell ref="J229:J230"/>
    <mergeCell ref="K229:K230"/>
    <mergeCell ref="L229:L230"/>
    <mergeCell ref="J233:J234"/>
    <mergeCell ref="K233:K234"/>
    <mergeCell ref="L233:L234"/>
    <mergeCell ref="C234:C235"/>
    <mergeCell ref="D234:D235"/>
    <mergeCell ref="E234:E235"/>
    <mergeCell ref="C236:C237"/>
    <mergeCell ref="D236:D237"/>
    <mergeCell ref="E236:E237"/>
    <mergeCell ref="C238:C240"/>
    <mergeCell ref="D238:D240"/>
    <mergeCell ref="E238:E240"/>
    <mergeCell ref="J239:J240"/>
    <mergeCell ref="K239:K240"/>
    <mergeCell ref="L239:L240"/>
    <mergeCell ref="C241:C243"/>
    <mergeCell ref="D241:D243"/>
    <mergeCell ref="E241:E243"/>
    <mergeCell ref="C244:C249"/>
    <mergeCell ref="D244:D249"/>
    <mergeCell ref="E244:E249"/>
    <mergeCell ref="J246:J248"/>
    <mergeCell ref="K246:K248"/>
    <mergeCell ref="L246:L248"/>
    <mergeCell ref="C250:C252"/>
    <mergeCell ref="D250:D252"/>
    <mergeCell ref="E250:E252"/>
    <mergeCell ref="D253:D254"/>
    <mergeCell ref="F254:F266"/>
    <mergeCell ref="J254:J255"/>
    <mergeCell ref="K254:K255"/>
    <mergeCell ref="L254:L255"/>
    <mergeCell ref="C255:C259"/>
    <mergeCell ref="D255:D259"/>
    <mergeCell ref="E255:E259"/>
    <mergeCell ref="B260:B266"/>
    <mergeCell ref="C261:C266"/>
    <mergeCell ref="D261:D266"/>
    <mergeCell ref="E261:E266"/>
    <mergeCell ref="J264:J265"/>
    <mergeCell ref="K264:K265"/>
    <mergeCell ref="L264:L265"/>
    <mergeCell ref="A267:A307"/>
    <mergeCell ref="B267:B293"/>
    <mergeCell ref="C267:C274"/>
    <mergeCell ref="D267:D274"/>
    <mergeCell ref="E267:E274"/>
    <mergeCell ref="F267:F293"/>
    <mergeCell ref="J269:J270"/>
    <mergeCell ref="K269:K270"/>
    <mergeCell ref="L269:L270"/>
    <mergeCell ref="C275:C276"/>
    <mergeCell ref="D275:D276"/>
    <mergeCell ref="E275:E276"/>
    <mergeCell ref="C277:C283"/>
    <mergeCell ref="D277:D283"/>
    <mergeCell ref="E277:E283"/>
    <mergeCell ref="J281:J282"/>
    <mergeCell ref="K281:K282"/>
    <mergeCell ref="L281:L282"/>
    <mergeCell ref="C284:C285"/>
    <mergeCell ref="D284:D285"/>
    <mergeCell ref="E284:E285"/>
    <mergeCell ref="C287:C289"/>
    <mergeCell ref="D287:D289"/>
    <mergeCell ref="E287:E289"/>
    <mergeCell ref="C290:C291"/>
    <mergeCell ref="D290:D291"/>
    <mergeCell ref="E290:E291"/>
    <mergeCell ref="C292:C293"/>
    <mergeCell ref="D292:D293"/>
    <mergeCell ref="E292:E293"/>
    <mergeCell ref="B294:B307"/>
    <mergeCell ref="F294:F307"/>
    <mergeCell ref="C296:C299"/>
    <mergeCell ref="D296:D299"/>
    <mergeCell ref="E296:E299"/>
    <mergeCell ref="C301:C302"/>
    <mergeCell ref="D301:D302"/>
    <mergeCell ref="E301:E302"/>
    <mergeCell ref="C303:C306"/>
    <mergeCell ref="D303:D306"/>
    <mergeCell ref="E303:E306"/>
    <mergeCell ref="J303:J304"/>
    <mergeCell ref="K303:K304"/>
    <mergeCell ref="L303:L304"/>
    <mergeCell ref="D307:D309"/>
    <mergeCell ref="A308:A328"/>
    <mergeCell ref="B308:B328"/>
    <mergeCell ref="F308:F313"/>
    <mergeCell ref="C310:C311"/>
    <mergeCell ref="D310:D311"/>
    <mergeCell ref="E310:E311"/>
    <mergeCell ref="C312:C313"/>
    <mergeCell ref="D312:D313"/>
    <mergeCell ref="E312:E313"/>
    <mergeCell ref="D314:D316"/>
    <mergeCell ref="F314:F328"/>
    <mergeCell ref="C317:C318"/>
    <mergeCell ref="D317:D318"/>
    <mergeCell ref="E317:E318"/>
    <mergeCell ref="J318:J320"/>
    <mergeCell ref="K318:K320"/>
    <mergeCell ref="L318:L320"/>
    <mergeCell ref="C320:C326"/>
    <mergeCell ref="D320:D326"/>
    <mergeCell ref="E320:E326"/>
    <mergeCell ref="J323:J324"/>
    <mergeCell ref="K323:K324"/>
    <mergeCell ref="L323:L324"/>
    <mergeCell ref="J326:J327"/>
    <mergeCell ref="K326:K327"/>
    <mergeCell ref="L326:L327"/>
    <mergeCell ref="A329:A343"/>
    <mergeCell ref="B329:B332"/>
    <mergeCell ref="F329:F332"/>
    <mergeCell ref="C330:C331"/>
    <mergeCell ref="E330:E331"/>
    <mergeCell ref="B333:B340"/>
    <mergeCell ref="C333:C340"/>
    <mergeCell ref="D333:D340"/>
    <mergeCell ref="E333:E340"/>
    <mergeCell ref="F333:F340"/>
    <mergeCell ref="J339:J340"/>
    <mergeCell ref="K339:K340"/>
    <mergeCell ref="L339:L340"/>
    <mergeCell ref="B341:B343"/>
    <mergeCell ref="D341:D349"/>
    <mergeCell ref="F341:F351"/>
    <mergeCell ref="C342:C343"/>
    <mergeCell ref="E342:E343"/>
    <mergeCell ref="A344:A403"/>
    <mergeCell ref="B344:B345"/>
    <mergeCell ref="C344:C345"/>
    <mergeCell ref="E344:E345"/>
    <mergeCell ref="B346:B374"/>
    <mergeCell ref="C346:C348"/>
    <mergeCell ref="E346:E348"/>
    <mergeCell ref="D350:D351"/>
    <mergeCell ref="C352:C353"/>
    <mergeCell ref="D352:D374"/>
    <mergeCell ref="E352:E353"/>
    <mergeCell ref="F352:F374"/>
    <mergeCell ref="J354:J355"/>
    <mergeCell ref="K354:K355"/>
    <mergeCell ref="L354:L355"/>
    <mergeCell ref="C357:C362"/>
    <mergeCell ref="E357:E362"/>
    <mergeCell ref="J359:J361"/>
    <mergeCell ref="K359:K361"/>
    <mergeCell ref="L359:L361"/>
    <mergeCell ref="J363:J364"/>
    <mergeCell ref="K363:K364"/>
    <mergeCell ref="L363:L364"/>
    <mergeCell ref="C364:C373"/>
    <mergeCell ref="E364:E373"/>
    <mergeCell ref="J366:J367"/>
    <mergeCell ref="K366:K367"/>
    <mergeCell ref="L366:L367"/>
    <mergeCell ref="B375:B398"/>
    <mergeCell ref="C375:C398"/>
    <mergeCell ref="D375:D398"/>
    <mergeCell ref="E375:E398"/>
    <mergeCell ref="F375:F403"/>
    <mergeCell ref="J377:J378"/>
    <mergeCell ref="K377:K378"/>
    <mergeCell ref="L377:L378"/>
    <mergeCell ref="J381:J382"/>
    <mergeCell ref="K381:K382"/>
    <mergeCell ref="L381:L382"/>
    <mergeCell ref="B399:B403"/>
    <mergeCell ref="C399:C403"/>
    <mergeCell ref="D399:D403"/>
    <mergeCell ref="E399:E403"/>
    <mergeCell ref="A404:A420"/>
    <mergeCell ref="B404:B420"/>
    <mergeCell ref="C405:C407"/>
    <mergeCell ref="E405:E407"/>
    <mergeCell ref="F405:F420"/>
    <mergeCell ref="C408:C409"/>
    <mergeCell ref="E408:E409"/>
    <mergeCell ref="J413:J414"/>
    <mergeCell ref="K413:K414"/>
    <mergeCell ref="L413:L414"/>
    <mergeCell ref="C414:C415"/>
    <mergeCell ref="E414:E415"/>
    <mergeCell ref="C417:C418"/>
    <mergeCell ref="D417:D418"/>
    <mergeCell ref="E417:E418"/>
    <mergeCell ref="D419:D420"/>
    <mergeCell ref="J419:J420"/>
    <mergeCell ref="K419:K420"/>
    <mergeCell ref="L419:L420"/>
    <mergeCell ref="A421:A434"/>
    <mergeCell ref="B421:B434"/>
    <mergeCell ref="C421:C425"/>
    <mergeCell ref="D421:D434"/>
    <mergeCell ref="E421:E425"/>
    <mergeCell ref="F421:F461"/>
    <mergeCell ref="J425:J426"/>
    <mergeCell ref="K425:K426"/>
    <mergeCell ref="L425:L426"/>
    <mergeCell ref="C427:C434"/>
    <mergeCell ref="E427:E434"/>
    <mergeCell ref="A435:A461"/>
    <mergeCell ref="B435:B455"/>
    <mergeCell ref="C435:C441"/>
    <mergeCell ref="D435:D455"/>
    <mergeCell ref="E435:E455"/>
    <mergeCell ref="C442:C455"/>
    <mergeCell ref="J454:J455"/>
    <mergeCell ref="K454:K455"/>
    <mergeCell ref="L454:L455"/>
    <mergeCell ref="B456:B459"/>
    <mergeCell ref="C456:C459"/>
    <mergeCell ref="D456:D461"/>
    <mergeCell ref="E456:E459"/>
    <mergeCell ref="B460:B461"/>
    <mergeCell ref="J460:J461"/>
    <mergeCell ref="K460:K461"/>
    <mergeCell ref="L460:L461"/>
    <mergeCell ref="A462:A469"/>
    <mergeCell ref="B462:B469"/>
    <mergeCell ref="C462:C466"/>
    <mergeCell ref="D462:D471"/>
    <mergeCell ref="E462:E466"/>
    <mergeCell ref="F462:F509"/>
    <mergeCell ref="J467:J469"/>
    <mergeCell ref="K467:K469"/>
    <mergeCell ref="L467:L469"/>
    <mergeCell ref="A470:A479"/>
    <mergeCell ref="B470:B476"/>
    <mergeCell ref="C470:C471"/>
    <mergeCell ref="E470:E471"/>
    <mergeCell ref="J470:J471"/>
    <mergeCell ref="K470:K471"/>
    <mergeCell ref="L470:L471"/>
    <mergeCell ref="C472:C475"/>
    <mergeCell ref="D472:D475"/>
    <mergeCell ref="E472:E475"/>
    <mergeCell ref="J475:J476"/>
    <mergeCell ref="B477:B479"/>
    <mergeCell ref="C477:C479"/>
    <mergeCell ref="D477:D479"/>
    <mergeCell ref="E477:E479"/>
    <mergeCell ref="A480:A509"/>
    <mergeCell ref="B481:B484"/>
    <mergeCell ref="C481:C482"/>
    <mergeCell ref="D481:D486"/>
    <mergeCell ref="J481:J484"/>
    <mergeCell ref="K481:K484"/>
    <mergeCell ref="L481:L484"/>
    <mergeCell ref="B485:B486"/>
    <mergeCell ref="J485:J486"/>
    <mergeCell ref="K485:K486"/>
    <mergeCell ref="L485:L486"/>
    <mergeCell ref="B487:B509"/>
    <mergeCell ref="J487:J491"/>
    <mergeCell ref="K487:K491"/>
    <mergeCell ref="L487:L491"/>
    <mergeCell ref="D488:D490"/>
    <mergeCell ref="D491:D495"/>
    <mergeCell ref="C492:C495"/>
    <mergeCell ref="E492:E495"/>
    <mergeCell ref="C496:C500"/>
    <mergeCell ref="D496:D509"/>
    <mergeCell ref="E496:E500"/>
    <mergeCell ref="J500:J501"/>
    <mergeCell ref="K500:K501"/>
    <mergeCell ref="L500:L501"/>
    <mergeCell ref="C501:C505"/>
    <mergeCell ref="E501:E505"/>
    <mergeCell ref="C506:C509"/>
    <mergeCell ref="E506:E509"/>
    <mergeCell ref="A510:A554"/>
    <mergeCell ref="B510:B538"/>
    <mergeCell ref="D510:D518"/>
    <mergeCell ref="F510:F516"/>
    <mergeCell ref="J511:J512"/>
    <mergeCell ref="K511:K512"/>
    <mergeCell ref="L511:L512"/>
    <mergeCell ref="C512:C513"/>
    <mergeCell ref="E512:E513"/>
    <mergeCell ref="C514:C515"/>
    <mergeCell ref="E514:E515"/>
    <mergeCell ref="F517:F538"/>
    <mergeCell ref="C519:C521"/>
    <mergeCell ref="D519:D521"/>
    <mergeCell ref="E519:E521"/>
    <mergeCell ref="C522:C523"/>
    <mergeCell ref="D522:D528"/>
    <mergeCell ref="E522:E523"/>
    <mergeCell ref="C525:C527"/>
    <mergeCell ref="E525:E527"/>
    <mergeCell ref="C529:C530"/>
    <mergeCell ref="D529:D534"/>
    <mergeCell ref="E529:E530"/>
    <mergeCell ref="C531:C532"/>
    <mergeCell ref="E531:E532"/>
    <mergeCell ref="J532:J533"/>
    <mergeCell ref="K532:K533"/>
    <mergeCell ref="L532:L533"/>
    <mergeCell ref="C535:C536"/>
    <mergeCell ref="D535:D538"/>
    <mergeCell ref="E535:E536"/>
    <mergeCell ref="B539:B554"/>
    <mergeCell ref="F539:F540"/>
    <mergeCell ref="F541:F581"/>
    <mergeCell ref="C544:C545"/>
    <mergeCell ref="E544:E545"/>
    <mergeCell ref="C546:C547"/>
    <mergeCell ref="D546:D547"/>
    <mergeCell ref="E546:E547"/>
    <mergeCell ref="C548:C549"/>
    <mergeCell ref="E548:E549"/>
    <mergeCell ref="C550:C551"/>
    <mergeCell ref="D550:D551"/>
    <mergeCell ref="E550:E551"/>
    <mergeCell ref="C552:C554"/>
    <mergeCell ref="D552:D557"/>
    <mergeCell ref="E552:E554"/>
    <mergeCell ref="A555:A585"/>
    <mergeCell ref="B555:B585"/>
    <mergeCell ref="J555:J556"/>
    <mergeCell ref="K555:K556"/>
    <mergeCell ref="L555:L556"/>
    <mergeCell ref="C558:C563"/>
    <mergeCell ref="D558:D563"/>
    <mergeCell ref="E558:E563"/>
    <mergeCell ref="J561:J562"/>
    <mergeCell ref="K561:K562"/>
    <mergeCell ref="L561:L562"/>
    <mergeCell ref="J563:J564"/>
    <mergeCell ref="K563:K564"/>
    <mergeCell ref="L563:L564"/>
    <mergeCell ref="C564:C565"/>
    <mergeCell ref="D564:D580"/>
    <mergeCell ref="E564:E565"/>
    <mergeCell ref="C566:C567"/>
    <mergeCell ref="E566:E567"/>
    <mergeCell ref="C569:C570"/>
    <mergeCell ref="E569:E570"/>
    <mergeCell ref="C571:C573"/>
    <mergeCell ref="E571:E573"/>
    <mergeCell ref="C574:C575"/>
    <mergeCell ref="E574:E575"/>
    <mergeCell ref="J575:J576"/>
    <mergeCell ref="K575:K576"/>
    <mergeCell ref="L575:L576"/>
    <mergeCell ref="C576:C578"/>
    <mergeCell ref="E576:E578"/>
    <mergeCell ref="C582:C585"/>
    <mergeCell ref="D582:D585"/>
    <mergeCell ref="E582:E585"/>
    <mergeCell ref="F582:F585"/>
    <mergeCell ref="A586:H586"/>
    <mergeCell ref="A587:K587"/>
    <mergeCell ref="A588:G588"/>
    <mergeCell ref="A591:G591"/>
    <mergeCell ref="A592:G592"/>
    <mergeCell ref="A593:G59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11"/>
    <col collapsed="false" customWidth="true" hidden="false" outlineLevel="0" max="3" min="3" style="0" width="22.12"/>
    <col collapsed="false" customWidth="true" hidden="false" outlineLevel="0" max="4" min="4" style="0" width="8.36"/>
    <col collapsed="false" customWidth="true" hidden="false" outlineLevel="0" max="5" min="5" style="0" width="6.5"/>
    <col collapsed="false" customWidth="true" hidden="false" outlineLevel="0" max="6" min="6" style="0" width="12.5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16.87"/>
  </cols>
  <sheetData>
    <row r="1" customFormat="false" ht="17.25" hidden="false" customHeight="true" outlineLevel="0" collapsed="false">
      <c r="A1" s="242" t="s">
        <v>2081</v>
      </c>
      <c r="B1" s="242"/>
      <c r="C1" s="242"/>
      <c r="D1" s="242"/>
      <c r="E1" s="242"/>
      <c r="F1" s="242"/>
      <c r="G1" s="242"/>
      <c r="H1" s="242"/>
      <c r="I1" s="242"/>
    </row>
    <row r="2" customFormat="false" ht="14.25" hidden="false" customHeight="false" outlineLevel="0" collapsed="false">
      <c r="A2" s="167" t="s">
        <v>2082</v>
      </c>
      <c r="B2" s="167" t="s">
        <v>3</v>
      </c>
      <c r="C2" s="167" t="s">
        <v>2083</v>
      </c>
      <c r="D2" s="167" t="s">
        <v>2084</v>
      </c>
      <c r="E2" s="167" t="s">
        <v>2085</v>
      </c>
      <c r="F2" s="167" t="s">
        <v>2086</v>
      </c>
      <c r="G2" s="167" t="s">
        <v>9</v>
      </c>
      <c r="H2" s="221" t="s">
        <v>2087</v>
      </c>
      <c r="I2" s="221" t="s">
        <v>2088</v>
      </c>
    </row>
    <row r="3" customFormat="false" ht="16.5" hidden="false" customHeight="true" outlineLevel="0" collapsed="false">
      <c r="A3" s="167" t="s">
        <v>2089</v>
      </c>
      <c r="B3" s="243" t="s">
        <v>1636</v>
      </c>
      <c r="C3" s="244" t="s">
        <v>2090</v>
      </c>
      <c r="D3" s="245" t="s">
        <v>22</v>
      </c>
      <c r="E3" s="243" t="n">
        <v>6.24</v>
      </c>
      <c r="F3" s="117" t="s">
        <v>167</v>
      </c>
      <c r="G3" s="119" t="n">
        <v>118</v>
      </c>
      <c r="H3" s="119" t="s">
        <v>2091</v>
      </c>
      <c r="I3" s="167" t="s">
        <v>2092</v>
      </c>
    </row>
    <row r="4" customFormat="false" ht="16.5" hidden="false" customHeight="true" outlineLevel="0" collapsed="false">
      <c r="A4" s="167"/>
      <c r="B4" s="243"/>
      <c r="C4" s="243"/>
      <c r="D4" s="243"/>
      <c r="E4" s="243"/>
      <c r="F4" s="117" t="s">
        <v>1435</v>
      </c>
      <c r="G4" s="119"/>
      <c r="H4" s="119"/>
      <c r="I4" s="119"/>
    </row>
    <row r="5" customFormat="false" ht="16.5" hidden="false" customHeight="true" outlineLevel="0" collapsed="false">
      <c r="A5" s="167"/>
      <c r="B5" s="243"/>
      <c r="C5" s="243"/>
      <c r="D5" s="243"/>
      <c r="E5" s="243"/>
      <c r="F5" s="117" t="s">
        <v>1436</v>
      </c>
      <c r="G5" s="119"/>
      <c r="H5" s="119"/>
      <c r="I5" s="119"/>
    </row>
    <row r="6" customFormat="false" ht="21" hidden="false" customHeight="true" outlineLevel="0" collapsed="false">
      <c r="A6" s="167"/>
      <c r="B6" s="243" t="s">
        <v>1679</v>
      </c>
      <c r="C6" s="244" t="s">
        <v>2093</v>
      </c>
      <c r="D6" s="245" t="s">
        <v>22</v>
      </c>
      <c r="E6" s="243" t="n">
        <v>6.24</v>
      </c>
      <c r="F6" s="117" t="s">
        <v>1438</v>
      </c>
      <c r="G6" s="119" t="n">
        <f aca="false">17+14+14</f>
        <v>45</v>
      </c>
      <c r="H6" s="119" t="s">
        <v>2094</v>
      </c>
      <c r="I6" s="167" t="s">
        <v>2095</v>
      </c>
    </row>
    <row r="7" customFormat="false" ht="18" hidden="false" customHeight="true" outlineLevel="0" collapsed="false">
      <c r="A7" s="167"/>
      <c r="B7" s="243"/>
      <c r="C7" s="243"/>
      <c r="D7" s="243"/>
      <c r="E7" s="243"/>
      <c r="F7" s="117"/>
      <c r="G7" s="119" t="n">
        <v>30</v>
      </c>
      <c r="H7" s="119" t="s">
        <v>2096</v>
      </c>
      <c r="I7" s="167" t="s">
        <v>2097</v>
      </c>
    </row>
    <row r="8" customFormat="false" ht="21.75" hidden="false" customHeight="true" outlineLevel="0" collapsed="false">
      <c r="A8" s="167"/>
      <c r="B8" s="243"/>
      <c r="C8" s="243"/>
      <c r="D8" s="243"/>
      <c r="E8" s="243"/>
      <c r="F8" s="117"/>
      <c r="G8" s="119" t="n">
        <v>30</v>
      </c>
      <c r="H8" s="119" t="s">
        <v>2098</v>
      </c>
      <c r="I8" s="167" t="s">
        <v>2099</v>
      </c>
    </row>
    <row r="9" customFormat="false" ht="18.75" hidden="false" customHeight="true" outlineLevel="0" collapsed="false">
      <c r="A9" s="167"/>
      <c r="B9" s="243"/>
      <c r="C9" s="243"/>
      <c r="D9" s="243"/>
      <c r="E9" s="243"/>
      <c r="F9" s="117"/>
      <c r="G9" s="119" t="n">
        <v>30</v>
      </c>
      <c r="H9" s="119" t="s">
        <v>2100</v>
      </c>
      <c r="I9" s="167" t="s">
        <v>2101</v>
      </c>
    </row>
    <row r="10" customFormat="false" ht="19.5" hidden="false" customHeight="true" outlineLevel="0" collapsed="false">
      <c r="A10" s="167"/>
      <c r="B10" s="243" t="s">
        <v>1720</v>
      </c>
      <c r="C10" s="245" t="s">
        <v>2102</v>
      </c>
      <c r="D10" s="245" t="s">
        <v>22</v>
      </c>
      <c r="E10" s="243" t="n">
        <v>6.25</v>
      </c>
      <c r="F10" s="117" t="s">
        <v>1320</v>
      </c>
      <c r="G10" s="119" t="n">
        <v>24</v>
      </c>
      <c r="H10" s="119" t="s">
        <v>2100</v>
      </c>
      <c r="I10" s="167" t="s">
        <v>2103</v>
      </c>
    </row>
    <row r="11" customFormat="false" ht="18" hidden="false" customHeight="true" outlineLevel="0" collapsed="false">
      <c r="A11" s="167" t="s">
        <v>1471</v>
      </c>
      <c r="B11" s="119" t="n">
        <v>1809</v>
      </c>
      <c r="C11" s="167" t="s">
        <v>2104</v>
      </c>
      <c r="D11" s="167" t="s">
        <v>218</v>
      </c>
      <c r="E11" s="119" t="n">
        <v>7.6</v>
      </c>
      <c r="F11" s="119" t="s">
        <v>1447</v>
      </c>
      <c r="G11" s="119" t="n">
        <v>7</v>
      </c>
      <c r="H11" s="119" t="s">
        <v>2094</v>
      </c>
      <c r="I11" s="167" t="s">
        <v>2105</v>
      </c>
    </row>
    <row r="12" customFormat="false" ht="18" hidden="false" customHeight="true" outlineLevel="0" collapsed="false">
      <c r="A12" s="167"/>
      <c r="B12" s="119" t="n">
        <v>1825</v>
      </c>
      <c r="C12" s="167" t="s">
        <v>2106</v>
      </c>
      <c r="D12" s="167" t="s">
        <v>22</v>
      </c>
      <c r="E12" s="119" t="n">
        <v>7.6</v>
      </c>
      <c r="F12" s="119" t="s">
        <v>1448</v>
      </c>
      <c r="G12" s="119" t="n">
        <v>38</v>
      </c>
      <c r="H12" s="119"/>
      <c r="I12" s="167" t="s">
        <v>2107</v>
      </c>
    </row>
    <row r="13" customFormat="false" ht="28.5" hidden="false" customHeight="false" outlineLevel="0" collapsed="false">
      <c r="A13" s="167"/>
      <c r="B13" s="119" t="n">
        <v>1837</v>
      </c>
      <c r="C13" s="167" t="s">
        <v>155</v>
      </c>
      <c r="D13" s="167" t="s">
        <v>22</v>
      </c>
      <c r="E13" s="119" t="n">
        <v>7.6</v>
      </c>
      <c r="F13" s="100" t="s">
        <v>1450</v>
      </c>
      <c r="G13" s="100" t="s">
        <v>2108</v>
      </c>
      <c r="H13" s="119"/>
      <c r="I13" s="167" t="s">
        <v>2109</v>
      </c>
    </row>
    <row r="14" customFormat="false" ht="33.75" hidden="false" customHeight="true" outlineLevel="0" collapsed="false">
      <c r="A14" s="167"/>
      <c r="B14" s="119" t="n">
        <v>1847</v>
      </c>
      <c r="C14" s="246" t="s">
        <v>2110</v>
      </c>
      <c r="D14" s="167" t="s">
        <v>22</v>
      </c>
      <c r="E14" s="119" t="n">
        <v>7.7</v>
      </c>
      <c r="F14" s="100" t="s">
        <v>1454</v>
      </c>
      <c r="G14" s="100" t="s">
        <v>2111</v>
      </c>
      <c r="H14" s="119"/>
      <c r="I14" s="167" t="s">
        <v>2109</v>
      </c>
    </row>
    <row r="15" customFormat="false" ht="19.5" hidden="false" customHeight="true" outlineLevel="0" collapsed="false">
      <c r="A15" s="167"/>
      <c r="B15" s="167"/>
      <c r="C15" s="246"/>
      <c r="D15" s="167"/>
      <c r="E15" s="167"/>
      <c r="F15" s="100" t="s">
        <v>1455</v>
      </c>
      <c r="G15" s="100" t="n">
        <v>32</v>
      </c>
      <c r="H15" s="119"/>
      <c r="I15" s="167" t="s">
        <v>2107</v>
      </c>
    </row>
    <row r="16" customFormat="false" ht="20.25" hidden="false" customHeight="true" outlineLevel="0" collapsed="false">
      <c r="A16" s="167"/>
      <c r="B16" s="119" t="n">
        <v>1872</v>
      </c>
      <c r="C16" s="246" t="s">
        <v>2112</v>
      </c>
      <c r="D16" s="167" t="s">
        <v>22</v>
      </c>
      <c r="E16" s="119" t="n">
        <v>7.7</v>
      </c>
      <c r="F16" s="119" t="s">
        <v>1456</v>
      </c>
      <c r="G16" s="119" t="n">
        <v>11</v>
      </c>
      <c r="H16" s="119"/>
      <c r="I16" s="167" t="s">
        <v>2107</v>
      </c>
    </row>
    <row r="17" customFormat="false" ht="18.75" hidden="false" customHeight="true" outlineLevel="0" collapsed="false">
      <c r="A17" s="167"/>
      <c r="B17" s="119" t="n">
        <v>1835</v>
      </c>
      <c r="C17" s="246" t="s">
        <v>2113</v>
      </c>
      <c r="D17" s="167" t="s">
        <v>22</v>
      </c>
      <c r="E17" s="152" t="s">
        <v>2114</v>
      </c>
      <c r="F17" s="119" t="s">
        <v>1458</v>
      </c>
      <c r="G17" s="119" t="n">
        <v>4</v>
      </c>
      <c r="H17" s="119"/>
      <c r="I17" s="167" t="s">
        <v>2107</v>
      </c>
    </row>
    <row r="18" customFormat="false" ht="18.75" hidden="false" customHeight="true" outlineLevel="0" collapsed="false">
      <c r="A18" s="167"/>
      <c r="B18" s="119" t="n">
        <v>1867</v>
      </c>
      <c r="C18" s="246" t="s">
        <v>2115</v>
      </c>
      <c r="D18" s="167" t="s">
        <v>22</v>
      </c>
      <c r="E18" s="152" t="s">
        <v>2114</v>
      </c>
      <c r="F18" s="119" t="s">
        <v>1459</v>
      </c>
      <c r="G18" s="119" t="n">
        <v>40</v>
      </c>
      <c r="H18" s="119"/>
      <c r="I18" s="167" t="s">
        <v>2107</v>
      </c>
    </row>
    <row r="19" customFormat="false" ht="31.5" hidden="false" customHeight="true" outlineLevel="0" collapsed="false">
      <c r="A19" s="167"/>
      <c r="B19" s="167"/>
      <c r="C19" s="246"/>
      <c r="D19" s="167"/>
      <c r="E19" s="152"/>
      <c r="F19" s="100" t="s">
        <v>1460</v>
      </c>
      <c r="G19" s="100" t="s">
        <v>2116</v>
      </c>
      <c r="H19" s="119"/>
      <c r="I19" s="167" t="s">
        <v>2109</v>
      </c>
    </row>
    <row r="20" customFormat="false" ht="31.5" hidden="false" customHeight="true" outlineLevel="0" collapsed="false">
      <c r="A20" s="167"/>
      <c r="B20" s="119" t="n">
        <v>1866</v>
      </c>
      <c r="C20" s="246" t="s">
        <v>2117</v>
      </c>
      <c r="D20" s="167" t="s">
        <v>22</v>
      </c>
      <c r="E20" s="152" t="s">
        <v>2118</v>
      </c>
      <c r="F20" s="100" t="s">
        <v>1454</v>
      </c>
      <c r="G20" s="100" t="s">
        <v>2119</v>
      </c>
      <c r="H20" s="119"/>
      <c r="I20" s="167" t="s">
        <v>2109</v>
      </c>
    </row>
    <row r="21" customFormat="false" ht="18.75" hidden="false" customHeight="true" outlineLevel="0" collapsed="false">
      <c r="A21" s="167"/>
      <c r="B21" s="119" t="n">
        <v>1864</v>
      </c>
      <c r="C21" s="246" t="s">
        <v>2120</v>
      </c>
      <c r="D21" s="167" t="s">
        <v>22</v>
      </c>
      <c r="E21" s="152" t="s">
        <v>2118</v>
      </c>
      <c r="F21" s="119" t="s">
        <v>1455</v>
      </c>
      <c r="G21" s="119" t="n">
        <v>3</v>
      </c>
      <c r="H21" s="119"/>
      <c r="I21" s="167" t="s">
        <v>2107</v>
      </c>
    </row>
    <row r="22" customFormat="false" ht="19.5" hidden="false" customHeight="true" outlineLevel="0" collapsed="false">
      <c r="A22" s="167"/>
      <c r="B22" s="119" t="n">
        <v>1875</v>
      </c>
      <c r="C22" s="246" t="s">
        <v>2001</v>
      </c>
      <c r="D22" s="167" t="s">
        <v>218</v>
      </c>
      <c r="E22" s="152" t="s">
        <v>2118</v>
      </c>
      <c r="F22" s="119" t="s">
        <v>1323</v>
      </c>
      <c r="G22" s="119" t="n">
        <v>3</v>
      </c>
      <c r="H22" s="119"/>
      <c r="I22" s="167" t="s">
        <v>2107</v>
      </c>
    </row>
    <row r="23" customFormat="false" ht="24.75" hidden="false" customHeight="true" outlineLevel="0" collapsed="false">
      <c r="A23" s="167"/>
      <c r="B23" s="119" t="n">
        <v>2007</v>
      </c>
      <c r="C23" s="167" t="s">
        <v>1544</v>
      </c>
      <c r="D23" s="167" t="s">
        <v>22</v>
      </c>
      <c r="E23" s="152" t="s">
        <v>2114</v>
      </c>
      <c r="F23" s="100" t="s">
        <v>1461</v>
      </c>
      <c r="G23" s="119" t="n">
        <v>58</v>
      </c>
      <c r="H23" s="119" t="s">
        <v>2100</v>
      </c>
      <c r="I23" s="167" t="s">
        <v>2109</v>
      </c>
    </row>
    <row r="24" customFormat="false" ht="24.75" hidden="false" customHeight="true" outlineLevel="0" collapsed="false">
      <c r="A24" s="167"/>
      <c r="B24" s="119" t="n">
        <v>1253</v>
      </c>
      <c r="C24" s="119" t="s">
        <v>2121</v>
      </c>
      <c r="D24" s="167" t="s">
        <v>22</v>
      </c>
      <c r="E24" s="121" t="s">
        <v>1464</v>
      </c>
      <c r="F24" s="100"/>
      <c r="G24" s="119"/>
      <c r="H24" s="119"/>
      <c r="I24" s="167" t="s">
        <v>2122</v>
      </c>
    </row>
    <row r="25" customFormat="false" ht="18" hidden="false" customHeight="true" outlineLevel="0" collapsed="false">
      <c r="A25" s="167"/>
      <c r="B25" s="119" t="n">
        <v>2304</v>
      </c>
      <c r="C25" s="167" t="s">
        <v>2123</v>
      </c>
      <c r="D25" s="167" t="s">
        <v>22</v>
      </c>
      <c r="E25" s="152" t="s">
        <v>2124</v>
      </c>
      <c r="F25" s="119" t="s">
        <v>1443</v>
      </c>
      <c r="G25" s="119" t="n">
        <v>43</v>
      </c>
      <c r="H25" s="119" t="s">
        <v>2094</v>
      </c>
      <c r="I25" s="167" t="s">
        <v>2105</v>
      </c>
    </row>
    <row r="26" customFormat="false" ht="25.5" hidden="false" customHeight="true" outlineLevel="0" collapsed="false">
      <c r="A26" s="247" t="s">
        <v>2125</v>
      </c>
      <c r="B26" s="247"/>
      <c r="C26" s="247"/>
      <c r="D26" s="247"/>
      <c r="E26" s="247"/>
      <c r="F26" s="247"/>
      <c r="G26" s="247"/>
      <c r="H26" s="247"/>
      <c r="I26" s="247"/>
    </row>
    <row r="27" customFormat="false" ht="34.5" hidden="false" customHeight="true" outlineLevel="0" collapsed="false"/>
  </sheetData>
  <mergeCells count="25">
    <mergeCell ref="A1:I1"/>
    <mergeCell ref="A3:A10"/>
    <mergeCell ref="B3:B5"/>
    <mergeCell ref="C3:C5"/>
    <mergeCell ref="D3:D5"/>
    <mergeCell ref="E3:E5"/>
    <mergeCell ref="G3:G5"/>
    <mergeCell ref="H3:H5"/>
    <mergeCell ref="I3:I5"/>
    <mergeCell ref="B6:B9"/>
    <mergeCell ref="C6:C9"/>
    <mergeCell ref="D6:D9"/>
    <mergeCell ref="E6:E9"/>
    <mergeCell ref="F6:F9"/>
    <mergeCell ref="A11:A25"/>
    <mergeCell ref="H11:H22"/>
    <mergeCell ref="B14:B15"/>
    <mergeCell ref="C14:C15"/>
    <mergeCell ref="D14:D15"/>
    <mergeCell ref="E14:E15"/>
    <mergeCell ref="B18:B19"/>
    <mergeCell ref="C18:C19"/>
    <mergeCell ref="D18:D19"/>
    <mergeCell ref="E18:E19"/>
    <mergeCell ref="A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0.25" zeroHeight="false" outlineLevelRow="0" outlineLevelCol="0"/>
  <cols>
    <col collapsed="false" customWidth="true" hidden="false" outlineLevel="0" max="3" min="3" style="248" width="8.99"/>
    <col collapsed="false" customWidth="true" hidden="false" outlineLevel="0" max="4" min="4" style="0" width="10.24"/>
    <col collapsed="false" customWidth="true" hidden="false" outlineLevel="0" max="5" min="5" style="248" width="8.99"/>
  </cols>
  <sheetData>
    <row r="1" customFormat="false" ht="20.25" hidden="false" customHeight="false" outlineLevel="0" collapsed="false">
      <c r="A1" s="249" t="s">
        <v>2126</v>
      </c>
      <c r="B1" s="249"/>
      <c r="C1" s="249"/>
      <c r="D1" s="249"/>
    </row>
    <row r="2" customFormat="false" ht="20.25" hidden="false" customHeight="false" outlineLevel="0" collapsed="false">
      <c r="A2" s="250" t="s">
        <v>2127</v>
      </c>
      <c r="B2" s="250" t="s">
        <v>2128</v>
      </c>
      <c r="C2" s="251" t="s">
        <v>2129</v>
      </c>
      <c r="D2" s="250" t="s">
        <v>2128</v>
      </c>
      <c r="E2" s="251" t="s">
        <v>2129</v>
      </c>
    </row>
    <row r="3" customFormat="false" ht="20.25" hidden="false" customHeight="false" outlineLevel="0" collapsed="false">
      <c r="A3" s="83" t="n">
        <v>1</v>
      </c>
      <c r="B3" s="88" t="s">
        <v>315</v>
      </c>
      <c r="C3" s="252" t="n">
        <v>16</v>
      </c>
      <c r="D3" s="89" t="s">
        <v>316</v>
      </c>
      <c r="E3" s="251" t="n">
        <v>16</v>
      </c>
    </row>
    <row r="4" customFormat="false" ht="20.25" hidden="false" customHeight="false" outlineLevel="0" collapsed="false">
      <c r="A4" s="83" t="n">
        <v>2</v>
      </c>
      <c r="B4" s="88" t="s">
        <v>320</v>
      </c>
      <c r="C4" s="252" t="n">
        <v>16</v>
      </c>
      <c r="D4" s="88" t="s">
        <v>321</v>
      </c>
      <c r="E4" s="251" t="n">
        <v>16</v>
      </c>
    </row>
    <row r="5" customFormat="false" ht="20.25" hidden="false" customHeight="false" outlineLevel="0" collapsed="false">
      <c r="A5" s="83" t="n">
        <v>3</v>
      </c>
      <c r="B5" s="88" t="s">
        <v>325</v>
      </c>
      <c r="C5" s="252" t="n">
        <v>16</v>
      </c>
      <c r="D5" s="88" t="s">
        <v>326</v>
      </c>
      <c r="E5" s="251" t="n">
        <v>16</v>
      </c>
    </row>
    <row r="6" customFormat="false" ht="20.25" hidden="false" customHeight="false" outlineLevel="0" collapsed="false">
      <c r="A6" s="83" t="n">
        <v>4</v>
      </c>
      <c r="B6" s="88" t="s">
        <v>334</v>
      </c>
      <c r="C6" s="252" t="n">
        <v>16</v>
      </c>
      <c r="D6" s="89" t="s">
        <v>335</v>
      </c>
      <c r="E6" s="251" t="n">
        <v>16</v>
      </c>
    </row>
    <row r="7" customFormat="false" ht="13.5" hidden="false" customHeight="true" outlineLevel="0" collapsed="false">
      <c r="A7" s="83" t="n">
        <v>5</v>
      </c>
      <c r="B7" s="88" t="s">
        <v>339</v>
      </c>
      <c r="C7" s="252" t="n">
        <v>16</v>
      </c>
      <c r="D7" s="88" t="s">
        <v>2130</v>
      </c>
      <c r="E7" s="251" t="n">
        <v>16</v>
      </c>
    </row>
    <row r="8" customFormat="false" ht="20.25" hidden="false" customHeight="false" outlineLevel="0" collapsed="false">
      <c r="A8" s="83" t="n">
        <v>6</v>
      </c>
      <c r="B8" s="88" t="s">
        <v>1369</v>
      </c>
      <c r="C8" s="252" t="n">
        <v>5</v>
      </c>
      <c r="D8" s="88" t="s">
        <v>352</v>
      </c>
      <c r="E8" s="251" t="n">
        <v>16</v>
      </c>
    </row>
    <row r="9" customFormat="false" ht="20.25" hidden="false" customHeight="false" outlineLevel="0" collapsed="false">
      <c r="A9" s="83" t="n">
        <v>7</v>
      </c>
      <c r="B9" s="88" t="s">
        <v>355</v>
      </c>
      <c r="C9" s="252" t="n">
        <v>16</v>
      </c>
      <c r="D9" s="88" t="s">
        <v>356</v>
      </c>
      <c r="E9" s="251" t="n">
        <v>16</v>
      </c>
    </row>
    <row r="10" customFormat="false" ht="20.25" hidden="false" customHeight="false" outlineLevel="0" collapsed="false">
      <c r="A10" s="83" t="n">
        <v>8</v>
      </c>
      <c r="B10" s="88" t="s">
        <v>20</v>
      </c>
      <c r="C10" s="252" t="n">
        <v>16</v>
      </c>
      <c r="D10" s="88" t="s">
        <v>21</v>
      </c>
      <c r="E10" s="251" t="n">
        <v>16</v>
      </c>
    </row>
    <row r="11" customFormat="false" ht="20.25" hidden="false" customHeight="false" outlineLevel="0" collapsed="false">
      <c r="A11" s="83" t="n">
        <v>9</v>
      </c>
      <c r="B11" s="88" t="s">
        <v>40</v>
      </c>
      <c r="C11" s="252" t="n">
        <v>16</v>
      </c>
      <c r="D11" s="89" t="s">
        <v>41</v>
      </c>
      <c r="E11" s="251" t="n">
        <v>16</v>
      </c>
    </row>
    <row r="12" customFormat="false" ht="20.25" hidden="false" customHeight="false" outlineLevel="0" collapsed="false">
      <c r="A12" s="83" t="n">
        <v>10</v>
      </c>
      <c r="B12" s="88" t="s">
        <v>45</v>
      </c>
      <c r="C12" s="252" t="n">
        <v>16</v>
      </c>
      <c r="D12" s="88" t="s">
        <v>46</v>
      </c>
      <c r="E12" s="251" t="n">
        <v>16</v>
      </c>
    </row>
    <row r="13" customFormat="false" ht="20.25" hidden="false" customHeight="false" outlineLevel="0" collapsed="false">
      <c r="A13" s="83" t="n">
        <v>11</v>
      </c>
      <c r="B13" s="89" t="s">
        <v>50</v>
      </c>
      <c r="C13" s="252" t="n">
        <v>16</v>
      </c>
      <c r="D13" s="88" t="s">
        <v>51</v>
      </c>
      <c r="E13" s="251" t="n">
        <v>16</v>
      </c>
    </row>
    <row r="14" customFormat="false" ht="13.5" hidden="false" customHeight="true" outlineLevel="0" collapsed="false">
      <c r="A14" s="83" t="n">
        <v>12</v>
      </c>
      <c r="B14" s="88" t="s">
        <v>57</v>
      </c>
      <c r="C14" s="252" t="n">
        <v>16</v>
      </c>
      <c r="D14" s="88" t="s">
        <v>2131</v>
      </c>
      <c r="E14" s="251" t="n">
        <v>16</v>
      </c>
    </row>
    <row r="15" customFormat="false" ht="14.25" hidden="false" customHeight="true" outlineLevel="0" collapsed="false">
      <c r="A15" s="83" t="n">
        <v>13</v>
      </c>
      <c r="B15" s="88" t="s">
        <v>69</v>
      </c>
      <c r="C15" s="252" t="n">
        <v>16</v>
      </c>
      <c r="D15" s="88" t="s">
        <v>2132</v>
      </c>
      <c r="E15" s="251" t="n">
        <v>16</v>
      </c>
    </row>
    <row r="16" customFormat="false" ht="20.25" hidden="false" customHeight="false" outlineLevel="0" collapsed="false">
      <c r="A16" s="83" t="n">
        <v>14</v>
      </c>
      <c r="B16" s="88" t="s">
        <v>75</v>
      </c>
      <c r="C16" s="252" t="n">
        <v>16</v>
      </c>
      <c r="D16" s="88" t="s">
        <v>76</v>
      </c>
      <c r="E16" s="251" t="n">
        <v>16</v>
      </c>
    </row>
    <row r="17" customFormat="false" ht="20.25" hidden="false" customHeight="false" outlineLevel="0" collapsed="false">
      <c r="A17" s="83" t="n">
        <v>15</v>
      </c>
      <c r="B17" s="88" t="s">
        <v>2133</v>
      </c>
      <c r="C17" s="252" t="n">
        <v>16</v>
      </c>
      <c r="D17" s="89" t="s">
        <v>81</v>
      </c>
      <c r="E17" s="251" t="n">
        <v>16</v>
      </c>
    </row>
    <row r="18" customFormat="false" ht="20.25" hidden="false" customHeight="false" outlineLevel="0" collapsed="false">
      <c r="A18" s="83" t="n">
        <v>16</v>
      </c>
      <c r="B18" s="88" t="s">
        <v>85</v>
      </c>
      <c r="C18" s="252" t="n">
        <v>16</v>
      </c>
      <c r="D18" s="88" t="s">
        <v>86</v>
      </c>
      <c r="E18" s="251" t="n">
        <v>16</v>
      </c>
    </row>
    <row r="19" customFormat="false" ht="20.25" hidden="false" customHeight="false" outlineLevel="0" collapsed="false">
      <c r="A19" s="83" t="n">
        <v>17</v>
      </c>
      <c r="B19" s="88" t="s">
        <v>90</v>
      </c>
      <c r="C19" s="252" t="n">
        <v>16</v>
      </c>
      <c r="D19" s="88" t="s">
        <v>91</v>
      </c>
      <c r="E19" s="251" t="n">
        <v>16</v>
      </c>
    </row>
    <row r="20" customFormat="false" ht="15" hidden="false" customHeight="true" outlineLevel="0" collapsed="false">
      <c r="A20" s="83" t="n">
        <v>18</v>
      </c>
      <c r="B20" s="88" t="s">
        <v>125</v>
      </c>
      <c r="C20" s="252" t="n">
        <v>16</v>
      </c>
      <c r="D20" s="88" t="s">
        <v>2134</v>
      </c>
      <c r="E20" s="251" t="n">
        <v>16</v>
      </c>
    </row>
    <row r="21" customFormat="false" ht="20.25" hidden="false" customHeight="false" outlineLevel="0" collapsed="false">
      <c r="A21" s="83" t="n">
        <v>19</v>
      </c>
      <c r="B21" s="88" t="s">
        <v>100</v>
      </c>
      <c r="C21" s="252" t="n">
        <v>16</v>
      </c>
      <c r="D21" s="88" t="s">
        <v>101</v>
      </c>
      <c r="E21" s="251" t="n">
        <v>16</v>
      </c>
    </row>
    <row r="22" customFormat="false" ht="20.25" hidden="false" customHeight="false" outlineLevel="0" collapsed="false">
      <c r="A22" s="83" t="n">
        <v>20</v>
      </c>
      <c r="B22" s="88" t="s">
        <v>105</v>
      </c>
      <c r="C22" s="252" t="n">
        <v>16</v>
      </c>
      <c r="D22" s="88" t="s">
        <v>106</v>
      </c>
      <c r="E22" s="251" t="n">
        <v>16</v>
      </c>
    </row>
    <row r="23" customFormat="false" ht="20.25" hidden="false" customHeight="false" outlineLevel="0" collapsed="false">
      <c r="A23" s="83" t="n">
        <v>21</v>
      </c>
      <c r="B23" s="88" t="s">
        <v>110</v>
      </c>
      <c r="C23" s="252" t="n">
        <v>16</v>
      </c>
      <c r="D23" s="88" t="s">
        <v>111</v>
      </c>
      <c r="E23" s="251" t="n">
        <v>16</v>
      </c>
    </row>
    <row r="24" customFormat="false" ht="20.25" hidden="false" customHeight="false" outlineLevel="0" collapsed="false">
      <c r="A24" s="83" t="n">
        <v>22</v>
      </c>
      <c r="B24" s="88" t="s">
        <v>115</v>
      </c>
      <c r="C24" s="252" t="n">
        <v>16</v>
      </c>
      <c r="D24" s="89" t="s">
        <v>116</v>
      </c>
      <c r="E24" s="251" t="n">
        <v>16</v>
      </c>
    </row>
    <row r="25" customFormat="false" ht="20.25" hidden="false" customHeight="false" outlineLevel="0" collapsed="false">
      <c r="A25" s="83" t="n">
        <v>23</v>
      </c>
      <c r="B25" s="88" t="s">
        <v>120</v>
      </c>
      <c r="C25" s="252" t="n">
        <v>16</v>
      </c>
      <c r="D25" s="88" t="s">
        <v>121</v>
      </c>
      <c r="E25" s="251" t="n">
        <v>16</v>
      </c>
    </row>
    <row r="26" customFormat="false" ht="20.25" hidden="false" customHeight="false" outlineLevel="0" collapsed="false">
      <c r="A26" s="83" t="n">
        <v>24</v>
      </c>
      <c r="B26" s="88" t="s">
        <v>95</v>
      </c>
      <c r="C26" s="252" t="n">
        <v>16</v>
      </c>
      <c r="D26" s="88" t="s">
        <v>126</v>
      </c>
      <c r="E26" s="251" t="n">
        <v>16</v>
      </c>
    </row>
    <row r="27" customFormat="false" ht="20.25" hidden="false" customHeight="false" outlineLevel="0" collapsed="false">
      <c r="A27" s="83" t="n">
        <v>25</v>
      </c>
      <c r="B27" s="88" t="s">
        <v>130</v>
      </c>
      <c r="C27" s="252" t="n">
        <v>15</v>
      </c>
      <c r="D27" s="89" t="s">
        <v>131</v>
      </c>
      <c r="E27" s="251" t="n">
        <v>16</v>
      </c>
    </row>
    <row r="28" customFormat="false" ht="20.25" hidden="false" customHeight="false" outlineLevel="0" collapsed="false">
      <c r="A28" s="83" t="n">
        <v>26</v>
      </c>
      <c r="B28" s="89" t="s">
        <v>135</v>
      </c>
      <c r="C28" s="252" t="n">
        <v>16</v>
      </c>
      <c r="D28" s="88" t="s">
        <v>136</v>
      </c>
      <c r="E28" s="251" t="n">
        <v>16</v>
      </c>
    </row>
    <row r="29" customFormat="false" ht="20.25" hidden="false" customHeight="false" outlineLevel="0" collapsed="false">
      <c r="A29" s="83" t="n">
        <v>27</v>
      </c>
      <c r="B29" s="88" t="s">
        <v>140</v>
      </c>
      <c r="C29" s="252" t="n">
        <v>16</v>
      </c>
      <c r="D29" s="88" t="s">
        <v>141</v>
      </c>
      <c r="E29" s="251" t="n">
        <v>16</v>
      </c>
    </row>
    <row r="30" customFormat="false" ht="20.25" hidden="false" customHeight="false" outlineLevel="0" collapsed="false">
      <c r="A30" s="83" t="n">
        <v>28</v>
      </c>
      <c r="B30" s="89" t="s">
        <v>1354</v>
      </c>
      <c r="C30" s="252" t="n">
        <v>4</v>
      </c>
      <c r="D30" s="88" t="s">
        <v>149</v>
      </c>
      <c r="E30" s="251" t="n">
        <v>16</v>
      </c>
    </row>
    <row r="31" customFormat="false" ht="20.25" hidden="false" customHeight="false" outlineLevel="0" collapsed="false">
      <c r="A31" s="83" t="n">
        <v>29</v>
      </c>
      <c r="B31" s="88" t="s">
        <v>153</v>
      </c>
      <c r="C31" s="252" t="n">
        <v>16</v>
      </c>
      <c r="D31" s="88" t="s">
        <v>154</v>
      </c>
      <c r="E31" s="251" t="n">
        <v>16</v>
      </c>
    </row>
    <row r="32" customFormat="false" ht="20.25" hidden="false" customHeight="false" outlineLevel="0" collapsed="false">
      <c r="A32" s="83" t="n">
        <v>30</v>
      </c>
      <c r="B32" s="89" t="s">
        <v>160</v>
      </c>
      <c r="C32" s="252" t="n">
        <v>16</v>
      </c>
      <c r="D32" s="89" t="s">
        <v>161</v>
      </c>
      <c r="E32" s="251" t="n">
        <v>16</v>
      </c>
    </row>
    <row r="33" customFormat="false" ht="20.25" hidden="false" customHeight="false" outlineLevel="0" collapsed="false">
      <c r="A33" s="83" t="n">
        <v>31</v>
      </c>
      <c r="B33" s="88" t="s">
        <v>175</v>
      </c>
      <c r="C33" s="252" t="n">
        <v>16</v>
      </c>
      <c r="D33" s="88" t="s">
        <v>176</v>
      </c>
      <c r="E33" s="251" t="n">
        <v>16</v>
      </c>
    </row>
    <row r="34" customFormat="false" ht="20.25" hidden="false" customHeight="false" outlineLevel="0" collapsed="false">
      <c r="A34" s="83" t="n">
        <v>32</v>
      </c>
      <c r="B34" s="89" t="s">
        <v>181</v>
      </c>
      <c r="C34" s="252" t="n">
        <v>16</v>
      </c>
      <c r="D34" s="88" t="s">
        <v>182</v>
      </c>
      <c r="E34" s="251" t="n">
        <v>16</v>
      </c>
    </row>
    <row r="35" customFormat="false" ht="20.25" hidden="false" customHeight="false" outlineLevel="0" collapsed="false">
      <c r="A35" s="83" t="n">
        <v>33</v>
      </c>
      <c r="B35" s="88" t="s">
        <v>185</v>
      </c>
      <c r="C35" s="252" t="n">
        <v>16</v>
      </c>
      <c r="D35" s="88" t="s">
        <v>1319</v>
      </c>
      <c r="E35" s="251" t="n">
        <v>16</v>
      </c>
    </row>
    <row r="36" customFormat="false" ht="20.25" hidden="false" customHeight="false" outlineLevel="0" collapsed="false">
      <c r="A36" s="83" t="n">
        <v>34</v>
      </c>
      <c r="B36" s="88" t="s">
        <v>189</v>
      </c>
      <c r="C36" s="252" t="n">
        <v>16</v>
      </c>
      <c r="D36" s="89" t="s">
        <v>190</v>
      </c>
      <c r="E36" s="251" t="n">
        <v>16</v>
      </c>
    </row>
    <row r="37" customFormat="false" ht="20.25" hidden="false" customHeight="false" outlineLevel="0" collapsed="false">
      <c r="A37" s="83" t="n">
        <v>35</v>
      </c>
      <c r="B37" s="88" t="s">
        <v>193</v>
      </c>
      <c r="C37" s="252" t="n">
        <v>15</v>
      </c>
      <c r="D37" s="88" t="s">
        <v>194</v>
      </c>
      <c r="E37" s="251" t="n">
        <v>15</v>
      </c>
    </row>
    <row r="38" customFormat="false" ht="20.25" hidden="false" customHeight="false" outlineLevel="0" collapsed="false">
      <c r="A38" s="83" t="n">
        <v>36</v>
      </c>
      <c r="B38" s="89" t="s">
        <v>200</v>
      </c>
      <c r="C38" s="252" t="n">
        <v>15</v>
      </c>
      <c r="D38" s="88" t="s">
        <v>201</v>
      </c>
      <c r="E38" s="251" t="n">
        <v>16</v>
      </c>
    </row>
    <row r="39" customFormat="false" ht="20.25" hidden="false" customHeight="false" outlineLevel="0" collapsed="false">
      <c r="A39" s="83" t="n">
        <v>37</v>
      </c>
      <c r="B39" s="88" t="s">
        <v>211</v>
      </c>
      <c r="C39" s="252" t="n">
        <v>15</v>
      </c>
      <c r="D39" s="88" t="s">
        <v>212</v>
      </c>
      <c r="E39" s="251" t="n">
        <v>15</v>
      </c>
    </row>
    <row r="40" customFormat="false" ht="20.25" hidden="false" customHeight="false" outlineLevel="0" collapsed="false">
      <c r="A40" s="83" t="n">
        <v>38</v>
      </c>
      <c r="B40" s="88" t="s">
        <v>227</v>
      </c>
      <c r="C40" s="252" t="n">
        <v>15</v>
      </c>
      <c r="D40" s="88" t="s">
        <v>228</v>
      </c>
      <c r="E40" s="251" t="n">
        <v>15</v>
      </c>
    </row>
    <row r="41" customFormat="false" ht="20.25" hidden="false" customHeight="false" outlineLevel="0" collapsed="false">
      <c r="A41" s="83" t="n">
        <v>39</v>
      </c>
      <c r="B41" s="88" t="s">
        <v>233</v>
      </c>
      <c r="C41" s="252" t="n">
        <v>16</v>
      </c>
      <c r="D41" s="88" t="s">
        <v>234</v>
      </c>
      <c r="E41" s="251" t="n">
        <v>16</v>
      </c>
    </row>
    <row r="42" customFormat="false" ht="20.25" hidden="false" customHeight="false" outlineLevel="0" collapsed="false">
      <c r="A42" s="83" t="n">
        <v>40</v>
      </c>
      <c r="B42" s="89" t="s">
        <v>241</v>
      </c>
      <c r="C42" s="252" t="n">
        <v>16</v>
      </c>
      <c r="D42" s="88" t="s">
        <v>242</v>
      </c>
      <c r="E42" s="251" t="n">
        <v>16</v>
      </c>
    </row>
    <row r="43" customFormat="false" ht="20.25" hidden="false" customHeight="false" outlineLevel="0" collapsed="false">
      <c r="A43" s="83" t="n">
        <v>41</v>
      </c>
      <c r="B43" s="89" t="s">
        <v>245</v>
      </c>
      <c r="C43" s="252" t="n">
        <v>15</v>
      </c>
      <c r="D43" s="88" t="s">
        <v>246</v>
      </c>
      <c r="E43" s="251" t="n">
        <v>15</v>
      </c>
    </row>
    <row r="44" customFormat="false" ht="20.25" hidden="false" customHeight="false" outlineLevel="0" collapsed="false">
      <c r="A44" s="83" t="n">
        <v>42</v>
      </c>
      <c r="B44" s="88" t="s">
        <v>676</v>
      </c>
      <c r="C44" s="252" t="n">
        <v>15</v>
      </c>
      <c r="D44" s="88" t="s">
        <v>677</v>
      </c>
      <c r="E44" s="251" t="n">
        <v>15</v>
      </c>
    </row>
    <row r="45" customFormat="false" ht="20.25" hidden="false" customHeight="false" outlineLevel="0" collapsed="false">
      <c r="A45" s="83" t="n">
        <v>43</v>
      </c>
      <c r="B45" s="88" t="s">
        <v>258</v>
      </c>
      <c r="C45" s="252" t="n">
        <v>15</v>
      </c>
      <c r="D45" s="88" t="s">
        <v>259</v>
      </c>
      <c r="E45" s="251" t="n">
        <v>15</v>
      </c>
    </row>
    <row r="46" customFormat="false" ht="20.25" hidden="false" customHeight="false" outlineLevel="0" collapsed="false">
      <c r="A46" s="83" t="n">
        <v>44</v>
      </c>
      <c r="B46" s="88" t="s">
        <v>262</v>
      </c>
      <c r="C46" s="252" t="n">
        <v>15</v>
      </c>
      <c r="D46" s="88" t="s">
        <v>263</v>
      </c>
      <c r="E46" s="251" t="n">
        <v>15</v>
      </c>
    </row>
    <row r="47" customFormat="false" ht="20.25" hidden="false" customHeight="false" outlineLevel="0" collapsed="false">
      <c r="A47" s="83" t="n">
        <v>45</v>
      </c>
      <c r="B47" s="89" t="s">
        <v>265</v>
      </c>
      <c r="C47" s="252" t="n">
        <v>16</v>
      </c>
      <c r="D47" s="88" t="s">
        <v>266</v>
      </c>
      <c r="E47" s="251" t="n">
        <v>16</v>
      </c>
    </row>
    <row r="48" customFormat="false" ht="20.25" hidden="false" customHeight="false" outlineLevel="0" collapsed="false">
      <c r="A48" s="83" t="n">
        <v>46</v>
      </c>
      <c r="B48" s="88" t="s">
        <v>268</v>
      </c>
      <c r="C48" s="252" t="n">
        <v>15</v>
      </c>
      <c r="D48" s="88" t="s">
        <v>269</v>
      </c>
      <c r="E48" s="251" t="n">
        <v>16</v>
      </c>
    </row>
    <row r="49" customFormat="false" ht="20.25" hidden="false" customHeight="false" outlineLevel="0" collapsed="false">
      <c r="A49" s="83" t="n">
        <v>47</v>
      </c>
      <c r="B49" s="88" t="s">
        <v>271</v>
      </c>
      <c r="C49" s="252" t="n">
        <v>16</v>
      </c>
      <c r="D49" s="88" t="s">
        <v>272</v>
      </c>
      <c r="E49" s="251" t="n">
        <v>16</v>
      </c>
    </row>
    <row r="50" customFormat="false" ht="20.25" hidden="false" customHeight="false" outlineLevel="0" collapsed="false">
      <c r="A50" s="83" t="n">
        <v>48</v>
      </c>
      <c r="B50" s="88" t="s">
        <v>274</v>
      </c>
      <c r="C50" s="252" t="n">
        <v>16</v>
      </c>
      <c r="D50" s="89" t="s">
        <v>275</v>
      </c>
      <c r="E50" s="251" t="n">
        <v>16</v>
      </c>
    </row>
    <row r="51" customFormat="false" ht="20.25" hidden="false" customHeight="false" outlineLevel="0" collapsed="false">
      <c r="A51" s="83" t="n">
        <v>49</v>
      </c>
      <c r="B51" s="88" t="s">
        <v>278</v>
      </c>
      <c r="C51" s="252" t="n">
        <v>15</v>
      </c>
      <c r="D51" s="88" t="s">
        <v>279</v>
      </c>
      <c r="E51" s="251" t="n">
        <v>15</v>
      </c>
    </row>
    <row r="52" customFormat="false" ht="20.25" hidden="false" customHeight="false" outlineLevel="0" collapsed="false">
      <c r="A52" s="83" t="n">
        <v>50</v>
      </c>
      <c r="B52" s="88" t="s">
        <v>286</v>
      </c>
      <c r="C52" s="252" t="n">
        <v>15</v>
      </c>
      <c r="D52" s="88" t="s">
        <v>287</v>
      </c>
      <c r="E52" s="251" t="n">
        <v>15</v>
      </c>
    </row>
    <row r="53" customFormat="false" ht="20.25" hidden="false" customHeight="false" outlineLevel="0" collapsed="false">
      <c r="A53" s="83" t="n">
        <v>51</v>
      </c>
      <c r="B53" s="89" t="s">
        <v>290</v>
      </c>
      <c r="C53" s="252" t="n">
        <v>15</v>
      </c>
      <c r="D53" s="88" t="s">
        <v>291</v>
      </c>
      <c r="E53" s="251" t="n">
        <v>15</v>
      </c>
    </row>
    <row r="54" customFormat="false" ht="20.25" hidden="false" customHeight="false" outlineLevel="0" collapsed="false">
      <c r="A54" s="83" t="n">
        <v>52</v>
      </c>
      <c r="B54" s="88" t="s">
        <v>294</v>
      </c>
      <c r="C54" s="252" t="n">
        <v>15</v>
      </c>
      <c r="D54" s="88" t="s">
        <v>295</v>
      </c>
      <c r="E54" s="251" t="n">
        <v>15</v>
      </c>
    </row>
    <row r="55" customFormat="false" ht="20.25" hidden="false" customHeight="false" outlineLevel="0" collapsed="false">
      <c r="A55" s="83" t="n">
        <v>53</v>
      </c>
      <c r="B55" s="88" t="s">
        <v>301</v>
      </c>
      <c r="C55" s="252" t="n">
        <v>15</v>
      </c>
      <c r="D55" s="88" t="s">
        <v>302</v>
      </c>
      <c r="E55" s="251" t="n">
        <v>15</v>
      </c>
    </row>
    <row r="56" customFormat="false" ht="20.25" hidden="false" customHeight="false" outlineLevel="0" collapsed="false">
      <c r="A56" s="83" t="n">
        <v>54</v>
      </c>
      <c r="B56" s="88" t="s">
        <v>305</v>
      </c>
      <c r="C56" s="252" t="n">
        <v>16</v>
      </c>
      <c r="D56" s="88" t="s">
        <v>306</v>
      </c>
      <c r="E56" s="251" t="n">
        <v>16</v>
      </c>
    </row>
    <row r="57" customFormat="false" ht="20.25" hidden="false" customHeight="false" outlineLevel="0" collapsed="false">
      <c r="A57" s="83" t="n">
        <v>55</v>
      </c>
      <c r="B57" s="88" t="s">
        <v>310</v>
      </c>
      <c r="C57" s="252" t="n">
        <v>16</v>
      </c>
      <c r="D57" s="88" t="s">
        <v>311</v>
      </c>
      <c r="E57" s="251" t="n">
        <v>16</v>
      </c>
    </row>
    <row r="58" customFormat="false" ht="20.25" hidden="false" customHeight="false" outlineLevel="0" collapsed="false">
      <c r="A58" s="83" t="n">
        <v>56</v>
      </c>
      <c r="B58" s="253" t="s">
        <v>148</v>
      </c>
      <c r="C58" s="252" t="n">
        <v>12</v>
      </c>
      <c r="D58" s="253" t="s">
        <v>351</v>
      </c>
      <c r="E58" s="251" t="n">
        <v>11</v>
      </c>
    </row>
    <row r="63" customFormat="false" ht="20.25" hidden="false" customHeight="false" outlineLevel="0" collapsed="false">
      <c r="B63" s="88" t="s">
        <v>1445</v>
      </c>
      <c r="C63" s="252"/>
      <c r="D63" s="88" t="s">
        <v>1444</v>
      </c>
    </row>
    <row r="64" customFormat="false" ht="20.25" hidden="false" customHeight="false" outlineLevel="0" collapsed="false">
      <c r="B64" s="254" t="s">
        <v>1441</v>
      </c>
      <c r="C64" s="255"/>
      <c r="D64" s="88" t="s">
        <v>1449</v>
      </c>
    </row>
    <row r="66" customFormat="false" ht="20.25" hidden="false" customHeight="false" outlineLevel="0" collapsed="false">
      <c r="B66" s="256" t="s">
        <v>148</v>
      </c>
      <c r="C66" s="257"/>
    </row>
    <row r="67" customFormat="false" ht="20.25" hidden="false" customHeight="false" outlineLevel="0" collapsed="false">
      <c r="B67" s="256" t="s">
        <v>351</v>
      </c>
      <c r="C67" s="25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4" width="9.62"/>
    <col collapsed="false" customWidth="true" hidden="false" outlineLevel="0" max="2" min="2" style="258" width="31.74"/>
    <col collapsed="false" customWidth="true" hidden="false" outlineLevel="0" max="3" min="3" style="127" width="8.87"/>
    <col collapsed="false" customWidth="true" hidden="true" outlineLevel="0" max="4" min="4" style="127" width="22.74"/>
    <col collapsed="false" customWidth="true" hidden="false" outlineLevel="0" max="5" min="5" style="127" width="6.24"/>
    <col collapsed="false" customWidth="true" hidden="false" outlineLevel="0" max="6" min="6" style="127" width="28.24"/>
    <col collapsed="false" customWidth="true" hidden="false" outlineLevel="0" max="7" min="7" style="128" width="20.36"/>
    <col collapsed="false" customWidth="false" hidden="false" outlineLevel="0" max="257" min="8" style="128" width="8.99"/>
  </cols>
  <sheetData>
    <row r="1" s="128" customFormat="true" ht="0.75" hidden="true" customHeight="true" outlineLevel="0" collapsed="false">
      <c r="A1" s="124"/>
      <c r="B1" s="258"/>
      <c r="C1" s="127"/>
      <c r="D1" s="127"/>
      <c r="E1" s="127"/>
      <c r="F1" s="127"/>
    </row>
    <row r="2" s="128" customFormat="true" ht="18.75" hidden="true" customHeight="false" outlineLevel="0" collapsed="false">
      <c r="A2" s="124"/>
      <c r="B2" s="258"/>
      <c r="C2" s="127"/>
      <c r="D2" s="127"/>
      <c r="E2" s="127"/>
      <c r="F2" s="127"/>
    </row>
    <row r="3" s="128" customFormat="true" ht="18.75" hidden="true" customHeight="false" outlineLevel="0" collapsed="false">
      <c r="A3" s="124"/>
      <c r="B3" s="258"/>
      <c r="C3" s="127"/>
      <c r="D3" s="127"/>
      <c r="E3" s="127"/>
      <c r="F3" s="127"/>
    </row>
    <row r="4" s="128" customFormat="true" ht="18.75" hidden="true" customHeight="false" outlineLevel="0" collapsed="false">
      <c r="A4" s="124"/>
      <c r="B4" s="258"/>
      <c r="C4" s="127"/>
      <c r="D4" s="127"/>
      <c r="E4" s="127"/>
      <c r="F4" s="127"/>
    </row>
    <row r="5" s="128" customFormat="true" ht="18.75" hidden="true" customHeight="false" outlineLevel="0" collapsed="false">
      <c r="A5" s="124"/>
      <c r="B5" s="258"/>
      <c r="C5" s="127"/>
      <c r="D5" s="127"/>
      <c r="E5" s="127"/>
      <c r="F5" s="127"/>
    </row>
    <row r="6" s="128" customFormat="true" ht="16.5" hidden="false" customHeight="true" outlineLevel="0" collapsed="false">
      <c r="A6" s="259" t="s">
        <v>2135</v>
      </c>
      <c r="B6" s="259"/>
      <c r="C6" s="259"/>
      <c r="D6" s="259"/>
      <c r="E6" s="259"/>
      <c r="F6" s="259"/>
    </row>
    <row r="7" s="128" customFormat="true" ht="27" hidden="false" customHeight="true" outlineLevel="0" collapsed="false">
      <c r="A7" s="260" t="s">
        <v>2136</v>
      </c>
      <c r="B7" s="260" t="s">
        <v>2137</v>
      </c>
      <c r="C7" s="260" t="s">
        <v>7</v>
      </c>
      <c r="D7" s="260"/>
      <c r="E7" s="260" t="s">
        <v>9</v>
      </c>
      <c r="F7" s="260" t="s">
        <v>2138</v>
      </c>
    </row>
    <row r="8" s="128" customFormat="true" ht="17.25" hidden="false" customHeight="true" outlineLevel="0" collapsed="false">
      <c r="A8" s="119" t="s">
        <v>1998</v>
      </c>
      <c r="B8" s="261" t="s">
        <v>1999</v>
      </c>
      <c r="C8" s="119" t="n">
        <v>55</v>
      </c>
      <c r="D8" s="119"/>
      <c r="E8" s="119" t="n">
        <v>30</v>
      </c>
      <c r="F8" s="262" t="n">
        <v>64</v>
      </c>
    </row>
    <row r="9" s="128" customFormat="true" ht="17.25" hidden="false" customHeight="true" outlineLevel="0" collapsed="false">
      <c r="A9" s="119"/>
      <c r="B9" s="261"/>
      <c r="C9" s="119" t="n">
        <v>56</v>
      </c>
      <c r="D9" s="119"/>
      <c r="E9" s="119" t="n">
        <v>34</v>
      </c>
      <c r="F9" s="262"/>
    </row>
    <row r="10" s="128" customFormat="true" ht="17.25" hidden="false" customHeight="true" outlineLevel="0" collapsed="false">
      <c r="A10" s="119" t="s">
        <v>1996</v>
      </c>
      <c r="B10" s="261" t="s">
        <v>1997</v>
      </c>
      <c r="C10" s="119" t="n">
        <v>50</v>
      </c>
      <c r="D10" s="119"/>
      <c r="E10" s="119" t="n">
        <v>15</v>
      </c>
      <c r="F10" s="119" t="n">
        <v>45</v>
      </c>
    </row>
    <row r="11" s="128" customFormat="true" ht="17.25" hidden="false" customHeight="true" outlineLevel="0" collapsed="false">
      <c r="A11" s="119"/>
      <c r="B11" s="261"/>
      <c r="C11" s="119" t="n">
        <v>51</v>
      </c>
      <c r="D11" s="119"/>
      <c r="E11" s="119" t="n">
        <v>30</v>
      </c>
      <c r="F11" s="119"/>
    </row>
    <row r="12" s="128" customFormat="true" ht="17.25" hidden="false" customHeight="true" outlineLevel="0" collapsed="false">
      <c r="A12" s="186" t="s">
        <v>2027</v>
      </c>
      <c r="B12" s="261" t="s">
        <v>2139</v>
      </c>
      <c r="C12" s="119" t="n">
        <v>52</v>
      </c>
      <c r="D12" s="119"/>
      <c r="E12" s="119" t="n">
        <v>25</v>
      </c>
      <c r="F12" s="119" t="n">
        <v>25</v>
      </c>
    </row>
    <row r="13" s="128" customFormat="true" ht="17.25" hidden="false" customHeight="true" outlineLevel="0" collapsed="false">
      <c r="A13" s="119" t="s">
        <v>2029</v>
      </c>
      <c r="B13" s="261" t="s">
        <v>2030</v>
      </c>
      <c r="C13" s="119" t="n">
        <v>57</v>
      </c>
      <c r="D13" s="119"/>
      <c r="E13" s="119" t="n">
        <v>24</v>
      </c>
      <c r="F13" s="119" t="n">
        <v>24</v>
      </c>
    </row>
    <row r="14" s="128" customFormat="true" ht="17.25" hidden="false" customHeight="true" outlineLevel="0" collapsed="false">
      <c r="A14" s="186" t="s">
        <v>2000</v>
      </c>
      <c r="B14" s="261" t="s">
        <v>2001</v>
      </c>
      <c r="C14" s="119" t="n">
        <v>52</v>
      </c>
      <c r="D14" s="119"/>
      <c r="E14" s="119" t="n">
        <v>25</v>
      </c>
      <c r="F14" s="119" t="n">
        <v>25</v>
      </c>
    </row>
    <row r="15" s="128" customFormat="true" ht="17.25" hidden="false" customHeight="true" outlineLevel="0" collapsed="false">
      <c r="A15" s="119" t="s">
        <v>1780</v>
      </c>
      <c r="B15" s="261" t="s">
        <v>1781</v>
      </c>
      <c r="C15" s="119" t="n">
        <v>52</v>
      </c>
      <c r="D15" s="119"/>
      <c r="E15" s="119" t="n">
        <v>25</v>
      </c>
      <c r="F15" s="119" t="n">
        <v>25</v>
      </c>
    </row>
    <row r="16" s="128" customFormat="true" ht="17.25" hidden="false" customHeight="true" outlineLevel="0" collapsed="false">
      <c r="A16" s="119" t="s">
        <v>1748</v>
      </c>
      <c r="B16" s="261" t="s">
        <v>2140</v>
      </c>
      <c r="C16" s="119" t="n">
        <v>52</v>
      </c>
      <c r="D16" s="119"/>
      <c r="E16" s="119" t="n">
        <v>25</v>
      </c>
      <c r="F16" s="119" t="n">
        <v>25</v>
      </c>
    </row>
    <row r="17" s="128" customFormat="true" ht="17.25" hidden="false" customHeight="true" outlineLevel="0" collapsed="false">
      <c r="A17" s="186" t="s">
        <v>2072</v>
      </c>
      <c r="B17" s="261" t="s">
        <v>2073</v>
      </c>
      <c r="C17" s="119" t="n">
        <v>63</v>
      </c>
      <c r="D17" s="119"/>
      <c r="E17" s="119" t="n">
        <v>24</v>
      </c>
      <c r="F17" s="167" t="n">
        <v>110</v>
      </c>
    </row>
    <row r="18" s="128" customFormat="true" ht="17.25" hidden="false" customHeight="true" outlineLevel="0" collapsed="false">
      <c r="A18" s="186"/>
      <c r="B18" s="261"/>
      <c r="C18" s="119" t="n">
        <v>64</v>
      </c>
      <c r="D18" s="119"/>
      <c r="E18" s="119" t="n">
        <v>30</v>
      </c>
      <c r="F18" s="167"/>
    </row>
    <row r="19" s="128" customFormat="true" ht="17.25" hidden="false" customHeight="true" outlineLevel="0" collapsed="false">
      <c r="A19" s="186"/>
      <c r="B19" s="261"/>
      <c r="C19" s="119" t="n">
        <v>65</v>
      </c>
      <c r="D19" s="119"/>
      <c r="E19" s="119" t="n">
        <v>23</v>
      </c>
      <c r="F19" s="167"/>
    </row>
    <row r="20" s="128" customFormat="true" ht="17.25" hidden="false" customHeight="true" outlineLevel="0" collapsed="false">
      <c r="A20" s="186"/>
      <c r="B20" s="261"/>
      <c r="C20" s="119" t="n">
        <v>66</v>
      </c>
      <c r="D20" s="119"/>
      <c r="E20" s="119" t="n">
        <v>33</v>
      </c>
      <c r="F20" s="167"/>
    </row>
    <row r="21" s="128" customFormat="true" ht="17.25" hidden="false" customHeight="true" outlineLevel="0" collapsed="false">
      <c r="A21" s="186" t="s">
        <v>2053</v>
      </c>
      <c r="B21" s="261" t="s">
        <v>2054</v>
      </c>
      <c r="C21" s="119" t="n">
        <v>61</v>
      </c>
      <c r="D21" s="119"/>
      <c r="E21" s="119" t="n">
        <v>30</v>
      </c>
      <c r="F21" s="119" t="n">
        <v>47</v>
      </c>
    </row>
    <row r="22" s="128" customFormat="true" ht="17.25" hidden="false" customHeight="true" outlineLevel="0" collapsed="false">
      <c r="A22" s="186"/>
      <c r="B22" s="261"/>
      <c r="C22" s="119" t="n">
        <v>62</v>
      </c>
      <c r="D22" s="119"/>
      <c r="E22" s="119" t="n">
        <v>17</v>
      </c>
      <c r="F22" s="119"/>
    </row>
    <row r="23" s="128" customFormat="true" ht="17.25" hidden="false" customHeight="true" outlineLevel="0" collapsed="false">
      <c r="A23" s="119" t="s">
        <v>1992</v>
      </c>
      <c r="B23" s="261" t="s">
        <v>1993</v>
      </c>
      <c r="C23" s="119" t="n">
        <v>80</v>
      </c>
      <c r="D23" s="119"/>
      <c r="E23" s="119" t="n">
        <v>33</v>
      </c>
      <c r="F23" s="119" t="n">
        <v>33</v>
      </c>
    </row>
    <row r="24" s="128" customFormat="true" ht="17.25" hidden="false" customHeight="true" outlineLevel="0" collapsed="false">
      <c r="A24" s="119" t="s">
        <v>2017</v>
      </c>
      <c r="B24" s="261" t="s">
        <v>1622</v>
      </c>
      <c r="C24" s="119" t="n">
        <v>32</v>
      </c>
      <c r="D24" s="119"/>
      <c r="E24" s="119" t="n">
        <v>18</v>
      </c>
      <c r="F24" s="119" t="n">
        <v>39</v>
      </c>
    </row>
    <row r="25" s="128" customFormat="true" ht="17.25" hidden="false" customHeight="true" outlineLevel="0" collapsed="false">
      <c r="A25" s="119"/>
      <c r="B25" s="261"/>
      <c r="C25" s="119" t="n">
        <v>33</v>
      </c>
      <c r="D25" s="119"/>
      <c r="E25" s="119" t="n">
        <v>21</v>
      </c>
      <c r="F25" s="119"/>
    </row>
    <row r="26" s="128" customFormat="true" ht="17.25" hidden="false" customHeight="true" outlineLevel="0" collapsed="false">
      <c r="A26" s="186" t="s">
        <v>2044</v>
      </c>
      <c r="B26" s="261" t="s">
        <v>480</v>
      </c>
      <c r="C26" s="263" t="n">
        <v>33</v>
      </c>
      <c r="D26" s="127"/>
      <c r="E26" s="263" t="n">
        <v>21</v>
      </c>
      <c r="F26" s="119" t="n">
        <v>74</v>
      </c>
    </row>
    <row r="27" s="128" customFormat="true" ht="17.25" hidden="false" customHeight="true" outlineLevel="0" collapsed="false">
      <c r="A27" s="186"/>
      <c r="B27" s="261"/>
      <c r="C27" s="119" t="n">
        <v>34</v>
      </c>
      <c r="D27" s="119"/>
      <c r="E27" s="119" t="n">
        <v>27</v>
      </c>
      <c r="F27" s="119"/>
    </row>
    <row r="28" s="128" customFormat="true" ht="17.25" hidden="false" customHeight="true" outlineLevel="0" collapsed="false">
      <c r="A28" s="186"/>
      <c r="B28" s="261"/>
      <c r="C28" s="119" t="n">
        <v>35</v>
      </c>
      <c r="D28" s="119"/>
      <c r="E28" s="119" t="n">
        <v>26</v>
      </c>
      <c r="F28" s="119"/>
    </row>
    <row r="29" s="128" customFormat="true" ht="17.25" hidden="false" customHeight="true" outlineLevel="0" collapsed="false">
      <c r="A29" s="119" t="s">
        <v>2070</v>
      </c>
      <c r="B29" s="261" t="s">
        <v>2071</v>
      </c>
      <c r="C29" s="119" t="n">
        <v>37</v>
      </c>
      <c r="D29" s="119"/>
      <c r="E29" s="119" t="n">
        <v>22</v>
      </c>
      <c r="F29" s="119" t="n">
        <v>22</v>
      </c>
    </row>
    <row r="30" s="128" customFormat="true" ht="17.25" hidden="false" customHeight="true" outlineLevel="0" collapsed="false">
      <c r="A30" s="119" t="s">
        <v>1763</v>
      </c>
      <c r="B30" s="261" t="s">
        <v>1764</v>
      </c>
      <c r="C30" s="119" t="n">
        <v>44</v>
      </c>
      <c r="D30" s="119"/>
      <c r="E30" s="119" t="n">
        <v>16</v>
      </c>
      <c r="F30" s="119" t="n">
        <v>269</v>
      </c>
    </row>
    <row r="31" s="128" customFormat="true" ht="17.25" hidden="false" customHeight="true" outlineLevel="0" collapsed="false">
      <c r="A31" s="119"/>
      <c r="B31" s="261"/>
      <c r="C31" s="119" t="n">
        <v>41</v>
      </c>
      <c r="D31" s="119"/>
      <c r="E31" s="119" t="n">
        <v>30</v>
      </c>
      <c r="F31" s="119"/>
    </row>
    <row r="32" s="128" customFormat="true" ht="17.25" hidden="false" customHeight="true" outlineLevel="0" collapsed="false">
      <c r="A32" s="119"/>
      <c r="B32" s="261"/>
      <c r="C32" s="119" t="n">
        <v>42</v>
      </c>
      <c r="D32" s="119"/>
      <c r="E32" s="119" t="n">
        <v>17</v>
      </c>
      <c r="F32" s="119"/>
    </row>
    <row r="33" s="128" customFormat="true" ht="17.25" hidden="false" customHeight="true" outlineLevel="0" collapsed="false">
      <c r="A33" s="119"/>
      <c r="B33" s="261"/>
      <c r="C33" s="119" t="n">
        <v>39</v>
      </c>
      <c r="D33" s="119"/>
      <c r="E33" s="119" t="n">
        <v>17</v>
      </c>
      <c r="F33" s="119"/>
    </row>
    <row r="34" s="128" customFormat="true" ht="17.25" hidden="false" customHeight="true" outlineLevel="0" collapsed="false">
      <c r="A34" s="119"/>
      <c r="B34" s="261"/>
      <c r="C34" s="119" t="n">
        <v>43</v>
      </c>
      <c r="D34" s="119"/>
      <c r="E34" s="119" t="n">
        <v>30</v>
      </c>
      <c r="F34" s="119"/>
    </row>
    <row r="35" s="128" customFormat="true" ht="17.25" hidden="false" customHeight="true" outlineLevel="0" collapsed="false">
      <c r="A35" s="119"/>
      <c r="B35" s="261"/>
      <c r="C35" s="119" t="n">
        <v>38</v>
      </c>
      <c r="D35" s="119"/>
      <c r="E35" s="119" t="n">
        <v>30</v>
      </c>
      <c r="F35" s="119"/>
    </row>
    <row r="36" s="128" customFormat="true" ht="17.25" hidden="false" customHeight="true" outlineLevel="0" collapsed="false">
      <c r="A36" s="119"/>
      <c r="B36" s="261"/>
      <c r="C36" s="119" t="n">
        <v>45</v>
      </c>
      <c r="D36" s="119"/>
      <c r="E36" s="119" t="n">
        <v>38</v>
      </c>
      <c r="F36" s="119"/>
    </row>
    <row r="37" s="128" customFormat="true" ht="17.25" hidden="false" customHeight="true" outlineLevel="0" collapsed="false">
      <c r="A37" s="119"/>
      <c r="B37" s="261"/>
      <c r="C37" s="119" t="n">
        <v>47</v>
      </c>
      <c r="D37" s="119"/>
      <c r="E37" s="119" t="n">
        <v>24</v>
      </c>
      <c r="F37" s="119"/>
    </row>
    <row r="38" s="128" customFormat="true" ht="17.25" hidden="false" customHeight="true" outlineLevel="0" collapsed="false">
      <c r="A38" s="119"/>
      <c r="B38" s="261"/>
      <c r="C38" s="119" t="n">
        <v>46</v>
      </c>
      <c r="D38" s="119"/>
      <c r="E38" s="119" t="n">
        <v>34</v>
      </c>
      <c r="F38" s="119"/>
    </row>
    <row r="39" s="128" customFormat="true" ht="17.25" hidden="false" customHeight="true" outlineLevel="0" collapsed="false">
      <c r="A39" s="119"/>
      <c r="B39" s="261"/>
      <c r="C39" s="119" t="n">
        <v>40</v>
      </c>
      <c r="D39" s="119"/>
      <c r="E39" s="119" t="n">
        <v>33</v>
      </c>
      <c r="F39" s="119"/>
    </row>
    <row r="40" s="128" customFormat="true" ht="17.25" hidden="false" customHeight="true" outlineLevel="0" collapsed="false">
      <c r="A40" s="119" t="s">
        <v>2023</v>
      </c>
      <c r="B40" s="24" t="s">
        <v>2024</v>
      </c>
      <c r="C40" s="119" t="n">
        <v>47</v>
      </c>
      <c r="D40" s="119"/>
      <c r="E40" s="119" t="n">
        <v>24</v>
      </c>
      <c r="F40" s="119" t="n">
        <v>24</v>
      </c>
    </row>
    <row r="41" s="128" customFormat="true" ht="17.25" hidden="false" customHeight="true" outlineLevel="0" collapsed="false">
      <c r="A41" s="186" t="s">
        <v>2068</v>
      </c>
      <c r="B41" s="261" t="s">
        <v>2069</v>
      </c>
      <c r="C41" s="119" t="n">
        <v>33</v>
      </c>
      <c r="D41" s="119"/>
      <c r="E41" s="119" t="n">
        <v>21</v>
      </c>
      <c r="F41" s="119" t="n">
        <v>21</v>
      </c>
    </row>
    <row r="42" s="128" customFormat="true" ht="17.25" hidden="false" customHeight="true" outlineLevel="0" collapsed="false">
      <c r="A42" s="119" t="s">
        <v>2020</v>
      </c>
      <c r="B42" s="261" t="s">
        <v>2021</v>
      </c>
      <c r="C42" s="119" t="n">
        <v>37</v>
      </c>
      <c r="D42" s="119"/>
      <c r="E42" s="119" t="n">
        <v>22</v>
      </c>
      <c r="F42" s="119" t="n">
        <v>22</v>
      </c>
    </row>
    <row r="43" s="128" customFormat="true" ht="17.25" hidden="false" customHeight="true" outlineLevel="0" collapsed="false">
      <c r="A43" s="119" t="s">
        <v>1795</v>
      </c>
      <c r="B43" s="261" t="s">
        <v>1796</v>
      </c>
      <c r="C43" s="119" t="n">
        <v>37</v>
      </c>
      <c r="D43" s="119"/>
      <c r="E43" s="119" t="n">
        <v>22</v>
      </c>
      <c r="F43" s="119" t="n">
        <v>22</v>
      </c>
    </row>
    <row r="44" s="128" customFormat="true" ht="17.25" hidden="false" customHeight="true" outlineLevel="0" collapsed="false">
      <c r="A44" s="119" t="s">
        <v>2022</v>
      </c>
      <c r="B44" s="261" t="s">
        <v>2021</v>
      </c>
      <c r="C44" s="119" t="n">
        <v>45</v>
      </c>
      <c r="D44" s="119"/>
      <c r="E44" s="119" t="n">
        <v>38</v>
      </c>
      <c r="F44" s="119" t="n">
        <v>72</v>
      </c>
    </row>
    <row r="45" s="128" customFormat="true" ht="17.25" hidden="false" customHeight="true" outlineLevel="0" collapsed="false">
      <c r="A45" s="119"/>
      <c r="B45" s="261"/>
      <c r="C45" s="119" t="n">
        <v>46</v>
      </c>
      <c r="D45" s="119"/>
      <c r="E45" s="119" t="n">
        <v>34</v>
      </c>
      <c r="F45" s="119"/>
    </row>
    <row r="46" s="128" customFormat="true" ht="17.25" hidden="false" customHeight="true" outlineLevel="0" collapsed="false">
      <c r="A46" s="119" t="s">
        <v>1797</v>
      </c>
      <c r="B46" s="24" t="s">
        <v>2141</v>
      </c>
      <c r="C46" s="119" t="n">
        <v>45</v>
      </c>
      <c r="D46" s="119"/>
      <c r="E46" s="119" t="n">
        <v>38</v>
      </c>
      <c r="F46" s="119" t="n">
        <v>38</v>
      </c>
    </row>
    <row r="47" s="128" customFormat="true" ht="17.25" hidden="false" customHeight="true" outlineLevel="0" collapsed="false">
      <c r="A47" s="119"/>
      <c r="B47" s="24"/>
      <c r="C47" s="119" t="n">
        <v>46</v>
      </c>
      <c r="D47" s="119"/>
      <c r="E47" s="119" t="n">
        <v>34</v>
      </c>
      <c r="F47" s="119" t="n">
        <v>34</v>
      </c>
    </row>
    <row r="48" s="128" customFormat="true" ht="17.25" hidden="false" customHeight="true" outlineLevel="0" collapsed="false">
      <c r="A48" s="119" t="s">
        <v>2025</v>
      </c>
      <c r="B48" s="261" t="s">
        <v>2026</v>
      </c>
      <c r="C48" s="119" t="n">
        <v>30</v>
      </c>
      <c r="D48" s="119"/>
      <c r="E48" s="119" t="n">
        <v>35</v>
      </c>
      <c r="F48" s="119" t="n">
        <v>35</v>
      </c>
    </row>
    <row r="49" s="128" customFormat="true" ht="17.25" hidden="false" customHeight="true" outlineLevel="0" collapsed="false">
      <c r="A49" s="186" t="s">
        <v>2062</v>
      </c>
      <c r="B49" s="261" t="s">
        <v>2063</v>
      </c>
      <c r="C49" s="119" t="n">
        <v>3</v>
      </c>
      <c r="D49" s="119"/>
      <c r="E49" s="119" t="n">
        <v>32</v>
      </c>
      <c r="F49" s="119" t="n">
        <v>48</v>
      </c>
    </row>
    <row r="50" s="128" customFormat="true" ht="17.25" hidden="false" customHeight="true" outlineLevel="0" collapsed="false">
      <c r="A50" s="186"/>
      <c r="B50" s="261"/>
      <c r="C50" s="119" t="n">
        <v>31</v>
      </c>
      <c r="D50" s="119"/>
      <c r="E50" s="119" t="n">
        <v>16</v>
      </c>
      <c r="F50" s="119"/>
    </row>
    <row r="51" s="128" customFormat="true" ht="17.25" hidden="false" customHeight="true" outlineLevel="0" collapsed="false">
      <c r="A51" s="264" t="s">
        <v>1800</v>
      </c>
      <c r="B51" s="265" t="s">
        <v>1801</v>
      </c>
      <c r="C51" s="119" t="n">
        <v>31</v>
      </c>
      <c r="D51" s="119"/>
      <c r="E51" s="119" t="n">
        <v>16</v>
      </c>
      <c r="F51" s="119" t="n">
        <v>16</v>
      </c>
    </row>
    <row r="52" s="128" customFormat="true" ht="17.25" hidden="false" customHeight="true" outlineLevel="0" collapsed="false">
      <c r="A52" s="186" t="s">
        <v>2064</v>
      </c>
      <c r="B52" s="24" t="s">
        <v>2065</v>
      </c>
      <c r="C52" s="119" t="n">
        <v>38</v>
      </c>
      <c r="D52" s="119"/>
      <c r="E52" s="119" t="n">
        <v>30</v>
      </c>
      <c r="F52" s="119" t="n">
        <v>80</v>
      </c>
    </row>
    <row r="53" s="128" customFormat="true" ht="17.25" hidden="false" customHeight="true" outlineLevel="0" collapsed="false">
      <c r="A53" s="186"/>
      <c r="B53" s="24"/>
      <c r="C53" s="119" t="n">
        <v>39</v>
      </c>
      <c r="D53" s="119"/>
      <c r="E53" s="119" t="n">
        <v>17</v>
      </c>
      <c r="F53" s="119"/>
    </row>
    <row r="54" s="128" customFormat="true" ht="17.25" hidden="false" customHeight="true" outlineLevel="0" collapsed="false">
      <c r="A54" s="186"/>
      <c r="B54" s="24"/>
      <c r="C54" s="119" t="n">
        <v>40</v>
      </c>
      <c r="D54" s="119"/>
      <c r="E54" s="119" t="n">
        <v>33</v>
      </c>
      <c r="F54" s="119"/>
    </row>
    <row r="55" s="128" customFormat="true" ht="17.25" hidden="false" customHeight="true" outlineLevel="0" collapsed="false">
      <c r="A55" s="119" t="s">
        <v>2031</v>
      </c>
      <c r="B55" s="24" t="s">
        <v>2032</v>
      </c>
      <c r="C55" s="119" t="n">
        <v>47</v>
      </c>
      <c r="D55" s="119"/>
      <c r="E55" s="119" t="n">
        <v>24</v>
      </c>
      <c r="F55" s="119" t="n">
        <v>24</v>
      </c>
    </row>
    <row r="56" s="128" customFormat="true" ht="17.25" hidden="false" customHeight="true" outlineLevel="0" collapsed="false">
      <c r="A56" s="119" t="s">
        <v>1758</v>
      </c>
      <c r="B56" s="24" t="s">
        <v>1759</v>
      </c>
      <c r="C56" s="119" t="n">
        <v>13</v>
      </c>
      <c r="D56" s="119"/>
      <c r="E56" s="119" t="n">
        <v>29</v>
      </c>
      <c r="F56" s="119" t="n">
        <v>29</v>
      </c>
    </row>
    <row r="57" s="128" customFormat="true" ht="17.25" hidden="false" customHeight="true" outlineLevel="0" collapsed="false">
      <c r="A57" s="186" t="s">
        <v>2033</v>
      </c>
      <c r="B57" s="24" t="s">
        <v>795</v>
      </c>
      <c r="C57" s="119" t="n">
        <v>13</v>
      </c>
      <c r="D57" s="119"/>
      <c r="E57" s="119" t="n">
        <v>29</v>
      </c>
      <c r="F57" s="119" t="n">
        <v>29</v>
      </c>
    </row>
    <row r="58" s="128" customFormat="true" ht="24.75" hidden="false" customHeight="true" outlineLevel="0" collapsed="false">
      <c r="A58" s="119" t="s">
        <v>1754</v>
      </c>
      <c r="B58" s="24" t="s">
        <v>1755</v>
      </c>
      <c r="C58" s="119" t="n">
        <v>12</v>
      </c>
      <c r="D58" s="119"/>
      <c r="E58" s="119" t="n">
        <v>16</v>
      </c>
      <c r="F58" s="119" t="n">
        <v>16</v>
      </c>
    </row>
    <row r="59" s="128" customFormat="true" ht="24.75" hidden="false" customHeight="true" outlineLevel="0" collapsed="false">
      <c r="A59" s="119" t="s">
        <v>1994</v>
      </c>
      <c r="B59" s="24" t="s">
        <v>1995</v>
      </c>
      <c r="C59" s="119" t="n">
        <v>12</v>
      </c>
      <c r="D59" s="119"/>
      <c r="E59" s="119" t="n">
        <v>16</v>
      </c>
      <c r="F59" s="119" t="n">
        <v>16</v>
      </c>
    </row>
    <row r="60" s="128" customFormat="true" ht="16.5" hidden="false" customHeight="true" outlineLevel="0" collapsed="false">
      <c r="A60" s="119" t="s">
        <v>1760</v>
      </c>
      <c r="B60" s="24" t="s">
        <v>515</v>
      </c>
      <c r="C60" s="263" t="n">
        <v>6</v>
      </c>
      <c r="D60" s="127"/>
      <c r="E60" s="263" t="n">
        <v>30</v>
      </c>
      <c r="F60" s="119" t="n">
        <v>125</v>
      </c>
    </row>
    <row r="61" s="128" customFormat="true" ht="16.5" hidden="false" customHeight="true" outlineLevel="0" collapsed="false">
      <c r="A61" s="119"/>
      <c r="B61" s="24"/>
      <c r="C61" s="119" t="n">
        <v>7</v>
      </c>
      <c r="D61" s="119"/>
      <c r="E61" s="119" t="n">
        <v>11</v>
      </c>
      <c r="F61" s="119"/>
    </row>
    <row r="62" s="128" customFormat="true" ht="16.5" hidden="false" customHeight="true" outlineLevel="0" collapsed="false">
      <c r="A62" s="119"/>
      <c r="B62" s="24"/>
      <c r="C62" s="119" t="n">
        <v>8</v>
      </c>
      <c r="D62" s="119"/>
      <c r="E62" s="119" t="n">
        <v>30</v>
      </c>
      <c r="F62" s="119"/>
    </row>
    <row r="63" s="128" customFormat="true" ht="16.5" hidden="false" customHeight="true" outlineLevel="0" collapsed="false">
      <c r="A63" s="119"/>
      <c r="B63" s="24"/>
      <c r="C63" s="119" t="n">
        <v>9</v>
      </c>
      <c r="D63" s="119"/>
      <c r="E63" s="119" t="n">
        <v>12</v>
      </c>
      <c r="F63" s="119"/>
    </row>
    <row r="64" s="128" customFormat="true" ht="16.5" hidden="false" customHeight="true" outlineLevel="0" collapsed="false">
      <c r="A64" s="119"/>
      <c r="B64" s="24"/>
      <c r="C64" s="119" t="n">
        <v>10</v>
      </c>
      <c r="D64" s="119"/>
      <c r="E64" s="119" t="n">
        <v>30</v>
      </c>
      <c r="F64" s="119"/>
    </row>
    <row r="65" s="128" customFormat="true" ht="16.5" hidden="false" customHeight="true" outlineLevel="0" collapsed="false">
      <c r="A65" s="119"/>
      <c r="B65" s="24"/>
      <c r="C65" s="119" t="n">
        <v>11</v>
      </c>
      <c r="D65" s="119"/>
      <c r="E65" s="119" t="n">
        <v>12</v>
      </c>
      <c r="F65" s="119"/>
    </row>
    <row r="66" s="128" customFormat="true" ht="16.5" hidden="false" customHeight="true" outlineLevel="0" collapsed="false">
      <c r="A66" s="186" t="s">
        <v>2034</v>
      </c>
      <c r="B66" s="24" t="s">
        <v>2035</v>
      </c>
      <c r="C66" s="119" t="n">
        <v>12</v>
      </c>
      <c r="D66" s="119"/>
      <c r="E66" s="119" t="n">
        <v>16</v>
      </c>
      <c r="F66" s="119" t="n">
        <v>16</v>
      </c>
    </row>
    <row r="67" s="128" customFormat="true" ht="16.5" hidden="false" customHeight="true" outlineLevel="0" collapsed="false">
      <c r="A67" s="119" t="s">
        <v>1761</v>
      </c>
      <c r="B67" s="24" t="s">
        <v>1762</v>
      </c>
      <c r="C67" s="119" t="n">
        <v>19</v>
      </c>
      <c r="D67" s="119"/>
      <c r="E67" s="119" t="n">
        <v>19</v>
      </c>
      <c r="F67" s="119" t="n">
        <v>19</v>
      </c>
    </row>
    <row r="68" s="128" customFormat="true" ht="16.5" hidden="false" customHeight="true" outlineLevel="0" collapsed="false">
      <c r="A68" s="186" t="s">
        <v>2045</v>
      </c>
      <c r="B68" s="24" t="s">
        <v>2046</v>
      </c>
      <c r="C68" s="119" t="n">
        <v>12</v>
      </c>
      <c r="D68" s="119"/>
      <c r="E68" s="119" t="n">
        <v>16</v>
      </c>
      <c r="F68" s="119" t="n">
        <v>16</v>
      </c>
    </row>
    <row r="69" s="128" customFormat="true" ht="16.5" hidden="false" customHeight="true" outlineLevel="0" collapsed="false">
      <c r="A69" s="119" t="s">
        <v>2002</v>
      </c>
      <c r="B69" s="24" t="s">
        <v>1190</v>
      </c>
      <c r="C69" s="119" t="n">
        <v>13</v>
      </c>
      <c r="D69" s="119"/>
      <c r="E69" s="119" t="n">
        <v>29</v>
      </c>
      <c r="F69" s="119" t="n">
        <v>29</v>
      </c>
    </row>
    <row r="70" s="128" customFormat="true" ht="16.5" hidden="false" customHeight="true" outlineLevel="0" collapsed="false">
      <c r="A70" s="119" t="s">
        <v>1791</v>
      </c>
      <c r="B70" s="24" t="s">
        <v>1792</v>
      </c>
      <c r="C70" s="119" t="n">
        <v>12</v>
      </c>
      <c r="D70" s="119"/>
      <c r="E70" s="119" t="n">
        <v>16</v>
      </c>
      <c r="F70" s="119" t="n">
        <v>16</v>
      </c>
    </row>
    <row r="71" s="128" customFormat="true" ht="16.5" hidden="false" customHeight="true" outlineLevel="0" collapsed="false">
      <c r="A71" s="119" t="s">
        <v>2018</v>
      </c>
      <c r="B71" s="24" t="s">
        <v>2019</v>
      </c>
      <c r="C71" s="119" t="n">
        <v>19</v>
      </c>
      <c r="D71" s="119"/>
      <c r="E71" s="119" t="n">
        <v>19</v>
      </c>
      <c r="F71" s="119" t="n">
        <v>19</v>
      </c>
    </row>
    <row r="72" s="128" customFormat="true" ht="16.5" hidden="false" customHeight="true" outlineLevel="0" collapsed="false">
      <c r="A72" s="119" t="s">
        <v>2003</v>
      </c>
      <c r="B72" s="24" t="s">
        <v>2004</v>
      </c>
      <c r="C72" s="119" t="n">
        <v>5</v>
      </c>
      <c r="D72" s="119"/>
      <c r="E72" s="119" t="n">
        <v>42</v>
      </c>
      <c r="F72" s="119" t="n">
        <v>42</v>
      </c>
    </row>
    <row r="73" s="128" customFormat="true" ht="16.5" hidden="false" customHeight="true" outlineLevel="0" collapsed="false">
      <c r="A73" s="186" t="s">
        <v>2049</v>
      </c>
      <c r="B73" s="24" t="s">
        <v>2050</v>
      </c>
      <c r="C73" s="119" t="n">
        <v>13</v>
      </c>
      <c r="D73" s="119"/>
      <c r="E73" s="119" t="n">
        <v>29</v>
      </c>
      <c r="F73" s="119" t="n">
        <v>29</v>
      </c>
    </row>
    <row r="74" s="128" customFormat="true" ht="16.5" hidden="false" customHeight="true" outlineLevel="0" collapsed="false">
      <c r="A74" s="186" t="s">
        <v>2047</v>
      </c>
      <c r="B74" s="24" t="s">
        <v>2048</v>
      </c>
      <c r="C74" s="119" t="n">
        <v>19</v>
      </c>
      <c r="D74" s="119"/>
      <c r="E74" s="119" t="n">
        <v>19</v>
      </c>
      <c r="F74" s="119" t="n">
        <v>19</v>
      </c>
    </row>
    <row r="75" s="128" customFormat="true" ht="16.5" hidden="false" customHeight="true" outlineLevel="0" collapsed="false">
      <c r="A75" s="186" t="s">
        <v>2051</v>
      </c>
      <c r="B75" s="24" t="s">
        <v>2052</v>
      </c>
      <c r="C75" s="263" t="n">
        <v>6</v>
      </c>
      <c r="D75" s="127"/>
      <c r="E75" s="263" t="n">
        <v>30</v>
      </c>
      <c r="F75" s="119" t="n">
        <v>125</v>
      </c>
    </row>
    <row r="76" s="128" customFormat="true" ht="16.5" hidden="false" customHeight="true" outlineLevel="0" collapsed="false">
      <c r="A76" s="186"/>
      <c r="B76" s="24"/>
      <c r="C76" s="119" t="n">
        <v>7</v>
      </c>
      <c r="D76" s="119"/>
      <c r="E76" s="119" t="n">
        <v>11</v>
      </c>
      <c r="F76" s="119"/>
    </row>
    <row r="77" s="128" customFormat="true" ht="16.5" hidden="false" customHeight="true" outlineLevel="0" collapsed="false">
      <c r="A77" s="186"/>
      <c r="B77" s="24"/>
      <c r="C77" s="119" t="n">
        <v>8</v>
      </c>
      <c r="D77" s="119"/>
      <c r="E77" s="119" t="n">
        <v>30</v>
      </c>
      <c r="F77" s="119"/>
    </row>
    <row r="78" s="128" customFormat="true" ht="16.5" hidden="false" customHeight="true" outlineLevel="0" collapsed="false">
      <c r="A78" s="186"/>
      <c r="B78" s="24"/>
      <c r="C78" s="119" t="n">
        <v>9</v>
      </c>
      <c r="D78" s="119"/>
      <c r="E78" s="119" t="n">
        <v>12</v>
      </c>
      <c r="F78" s="119"/>
    </row>
    <row r="79" s="128" customFormat="true" ht="16.5" hidden="false" customHeight="true" outlineLevel="0" collapsed="false">
      <c r="A79" s="186"/>
      <c r="B79" s="24"/>
      <c r="C79" s="119" t="n">
        <v>10</v>
      </c>
      <c r="D79" s="119"/>
      <c r="E79" s="119" t="n">
        <v>30</v>
      </c>
      <c r="F79" s="119"/>
    </row>
    <row r="80" s="128" customFormat="true" ht="16.5" hidden="false" customHeight="true" outlineLevel="0" collapsed="false">
      <c r="A80" s="186"/>
      <c r="B80" s="24"/>
      <c r="C80" s="119" t="n">
        <v>11</v>
      </c>
      <c r="D80" s="119"/>
      <c r="E80" s="119" t="n">
        <v>12</v>
      </c>
      <c r="F80" s="119"/>
    </row>
    <row r="81" s="128" customFormat="true" ht="16.5" hidden="false" customHeight="true" outlineLevel="0" collapsed="false">
      <c r="A81" s="264" t="s">
        <v>1765</v>
      </c>
      <c r="B81" s="266" t="s">
        <v>1266</v>
      </c>
      <c r="C81" s="267" t="n">
        <v>21</v>
      </c>
      <c r="D81" s="173"/>
      <c r="E81" s="173" t="n">
        <v>21</v>
      </c>
      <c r="F81" s="119" t="n">
        <v>21</v>
      </c>
    </row>
    <row r="82" s="128" customFormat="true" ht="16.5" hidden="false" customHeight="true" outlineLevel="0" collapsed="false">
      <c r="A82" s="119" t="s">
        <v>2005</v>
      </c>
      <c r="B82" s="268" t="s">
        <v>2006</v>
      </c>
      <c r="C82" s="119" t="n">
        <v>28</v>
      </c>
      <c r="D82" s="119"/>
      <c r="E82" s="119" t="n">
        <v>40</v>
      </c>
      <c r="F82" s="119" t="n">
        <v>100</v>
      </c>
    </row>
    <row r="83" s="128" customFormat="true" ht="16.5" hidden="false" customHeight="true" outlineLevel="0" collapsed="false">
      <c r="A83" s="119"/>
      <c r="B83" s="268"/>
      <c r="C83" s="119" t="n">
        <v>29</v>
      </c>
      <c r="D83" s="119"/>
      <c r="E83" s="119" t="n">
        <v>39</v>
      </c>
      <c r="F83" s="119"/>
    </row>
    <row r="84" s="128" customFormat="true" ht="16.5" hidden="false" customHeight="true" outlineLevel="0" collapsed="false">
      <c r="A84" s="119"/>
      <c r="B84" s="268"/>
      <c r="C84" s="119" t="n">
        <v>21</v>
      </c>
      <c r="D84" s="119"/>
      <c r="E84" s="119" t="n">
        <v>21</v>
      </c>
      <c r="F84" s="119"/>
    </row>
    <row r="85" s="128" customFormat="true" ht="16.5" hidden="false" customHeight="true" outlineLevel="0" collapsed="false">
      <c r="A85" s="119" t="s">
        <v>2007</v>
      </c>
      <c r="B85" s="268" t="s">
        <v>2008</v>
      </c>
      <c r="C85" s="119" t="n">
        <v>25</v>
      </c>
      <c r="D85" s="166"/>
      <c r="E85" s="166" t="n">
        <v>40</v>
      </c>
      <c r="F85" s="119" t="n">
        <v>80</v>
      </c>
    </row>
    <row r="86" s="128" customFormat="true" ht="16.5" hidden="false" customHeight="true" outlineLevel="0" collapsed="false">
      <c r="A86" s="119"/>
      <c r="B86" s="268"/>
      <c r="C86" s="119" t="n">
        <v>26</v>
      </c>
      <c r="D86" s="166"/>
      <c r="E86" s="166" t="n">
        <v>40</v>
      </c>
      <c r="F86" s="119"/>
    </row>
    <row r="87" s="128" customFormat="true" ht="16.5" hidden="false" customHeight="true" outlineLevel="0" collapsed="false">
      <c r="A87" s="186" t="s">
        <v>2059</v>
      </c>
      <c r="B87" s="268" t="s">
        <v>1708</v>
      </c>
      <c r="C87" s="267" t="n">
        <v>25</v>
      </c>
      <c r="D87" s="119"/>
      <c r="E87" s="119" t="n">
        <v>40</v>
      </c>
      <c r="F87" s="119" t="n">
        <v>80</v>
      </c>
    </row>
    <row r="88" s="128" customFormat="true" ht="16.5" hidden="false" customHeight="true" outlineLevel="0" collapsed="false">
      <c r="A88" s="186"/>
      <c r="B88" s="268"/>
      <c r="C88" s="119" t="n">
        <v>26</v>
      </c>
      <c r="D88" s="166"/>
      <c r="E88" s="166" t="n">
        <v>40</v>
      </c>
      <c r="F88" s="119"/>
    </row>
    <row r="89" s="128" customFormat="true" ht="16.5" hidden="false" customHeight="true" outlineLevel="0" collapsed="false">
      <c r="A89" s="119" t="s">
        <v>2009</v>
      </c>
      <c r="B89" s="268" t="s">
        <v>2010</v>
      </c>
      <c r="C89" s="119" t="n">
        <v>20</v>
      </c>
      <c r="D89" s="119"/>
      <c r="E89" s="119" t="n">
        <v>19</v>
      </c>
      <c r="F89" s="119" t="n">
        <v>19</v>
      </c>
    </row>
    <row r="90" s="128" customFormat="true" ht="16.5" hidden="false" customHeight="true" outlineLevel="0" collapsed="false">
      <c r="A90" s="119" t="s">
        <v>1798</v>
      </c>
      <c r="B90" s="261" t="s">
        <v>1799</v>
      </c>
      <c r="C90" s="119" t="n">
        <v>21</v>
      </c>
      <c r="D90" s="119"/>
      <c r="E90" s="119" t="n">
        <v>21</v>
      </c>
      <c r="F90" s="119" t="n">
        <v>21</v>
      </c>
    </row>
    <row r="91" s="128" customFormat="true" ht="16.5" hidden="false" customHeight="true" outlineLevel="0" collapsed="false">
      <c r="A91" s="119" t="s">
        <v>1782</v>
      </c>
      <c r="B91" s="24" t="s">
        <v>2142</v>
      </c>
      <c r="C91" s="166" t="n">
        <v>14</v>
      </c>
      <c r="D91" s="119"/>
      <c r="E91" s="119" t="n">
        <v>38</v>
      </c>
      <c r="F91" s="119" t="n">
        <v>110</v>
      </c>
    </row>
    <row r="92" s="128" customFormat="true" ht="16.5" hidden="false" customHeight="true" outlineLevel="0" collapsed="false">
      <c r="A92" s="119"/>
      <c r="B92" s="24"/>
      <c r="C92" s="166" t="n">
        <v>15</v>
      </c>
      <c r="D92" s="119"/>
      <c r="E92" s="119" t="n">
        <v>36</v>
      </c>
      <c r="F92" s="119"/>
    </row>
    <row r="93" s="128" customFormat="true" ht="16.5" hidden="false" customHeight="true" outlineLevel="0" collapsed="false">
      <c r="A93" s="119"/>
      <c r="B93" s="24"/>
      <c r="C93" s="166" t="n">
        <v>16</v>
      </c>
      <c r="D93" s="119"/>
      <c r="E93" s="119" t="n">
        <v>36</v>
      </c>
      <c r="F93" s="119"/>
    </row>
    <row r="94" s="128" customFormat="true" ht="16.5" hidden="false" customHeight="true" outlineLevel="0" collapsed="false">
      <c r="A94" s="119" t="s">
        <v>2011</v>
      </c>
      <c r="B94" s="24" t="s">
        <v>2143</v>
      </c>
      <c r="C94" s="166" t="n">
        <v>14</v>
      </c>
      <c r="D94" s="119"/>
      <c r="E94" s="119" t="n">
        <v>38</v>
      </c>
      <c r="F94" s="119" t="n">
        <v>110</v>
      </c>
    </row>
    <row r="95" s="128" customFormat="true" ht="16.5" hidden="false" customHeight="true" outlineLevel="0" collapsed="false">
      <c r="A95" s="119"/>
      <c r="B95" s="24"/>
      <c r="C95" s="166" t="n">
        <v>15</v>
      </c>
      <c r="D95" s="119"/>
      <c r="E95" s="119" t="n">
        <v>36</v>
      </c>
      <c r="F95" s="119"/>
    </row>
    <row r="96" s="128" customFormat="true" ht="16.5" hidden="false" customHeight="true" outlineLevel="0" collapsed="false">
      <c r="A96" s="119"/>
      <c r="B96" s="24"/>
      <c r="C96" s="166" t="n">
        <v>16</v>
      </c>
      <c r="D96" s="119"/>
      <c r="E96" s="119" t="n">
        <v>36</v>
      </c>
      <c r="F96" s="119"/>
    </row>
    <row r="97" s="128" customFormat="true" ht="16.5" hidden="false" customHeight="true" outlineLevel="0" collapsed="false">
      <c r="A97" s="264" t="s">
        <v>1790</v>
      </c>
      <c r="B97" s="269" t="s">
        <v>928</v>
      </c>
      <c r="C97" s="119" t="n">
        <v>5</v>
      </c>
      <c r="D97" s="119"/>
      <c r="E97" s="119" t="n">
        <v>42</v>
      </c>
      <c r="F97" s="119" t="n">
        <v>42</v>
      </c>
    </row>
    <row r="98" s="128" customFormat="true" ht="16.5" hidden="false" customHeight="true" outlineLevel="0" collapsed="false">
      <c r="A98" s="186" t="s">
        <v>2060</v>
      </c>
      <c r="B98" s="24" t="s">
        <v>2061</v>
      </c>
      <c r="C98" s="119" t="n">
        <v>14</v>
      </c>
      <c r="D98" s="119"/>
      <c r="E98" s="119" t="n">
        <v>38</v>
      </c>
      <c r="F98" s="119" t="n">
        <v>110</v>
      </c>
    </row>
    <row r="99" s="128" customFormat="true" ht="16.5" hidden="false" customHeight="true" outlineLevel="0" collapsed="false">
      <c r="A99" s="186"/>
      <c r="B99" s="24"/>
      <c r="C99" s="166" t="n">
        <v>15</v>
      </c>
      <c r="D99" s="119"/>
      <c r="E99" s="119" t="n">
        <v>36</v>
      </c>
      <c r="F99" s="119"/>
    </row>
    <row r="100" s="128" customFormat="true" ht="16.5" hidden="false" customHeight="true" outlineLevel="0" collapsed="false">
      <c r="A100" s="186"/>
      <c r="B100" s="24"/>
      <c r="C100" s="166" t="n">
        <v>16</v>
      </c>
      <c r="D100" s="119"/>
      <c r="E100" s="119" t="n">
        <v>36</v>
      </c>
      <c r="F100" s="119"/>
    </row>
    <row r="101" s="128" customFormat="true" ht="16.5" hidden="false" customHeight="true" outlineLevel="0" collapsed="false">
      <c r="A101" s="186" t="s">
        <v>2036</v>
      </c>
      <c r="B101" s="268" t="s">
        <v>2037</v>
      </c>
      <c r="C101" s="119" t="n">
        <v>28</v>
      </c>
      <c r="D101" s="119"/>
      <c r="E101" s="119" t="n">
        <v>40</v>
      </c>
      <c r="F101" s="119" t="n">
        <v>79</v>
      </c>
    </row>
    <row r="102" s="128" customFormat="true" ht="16.5" hidden="false" customHeight="true" outlineLevel="0" collapsed="false">
      <c r="A102" s="186"/>
      <c r="B102" s="268"/>
      <c r="C102" s="119" t="n">
        <v>29</v>
      </c>
      <c r="D102" s="119"/>
      <c r="E102" s="119" t="n">
        <v>39</v>
      </c>
      <c r="F102" s="119"/>
    </row>
    <row r="103" s="128" customFormat="true" ht="16.5" hidden="false" customHeight="true" outlineLevel="0" collapsed="false">
      <c r="A103" s="186" t="s">
        <v>2055</v>
      </c>
      <c r="B103" s="268" t="s">
        <v>2056</v>
      </c>
      <c r="C103" s="119" t="n">
        <v>28</v>
      </c>
      <c r="D103" s="119"/>
      <c r="E103" s="119" t="n">
        <v>40</v>
      </c>
      <c r="F103" s="119" t="n">
        <v>79</v>
      </c>
    </row>
    <row r="104" s="128" customFormat="true" ht="16.5" hidden="false" customHeight="true" outlineLevel="0" collapsed="false">
      <c r="A104" s="186"/>
      <c r="B104" s="268"/>
      <c r="C104" s="119" t="n">
        <v>29</v>
      </c>
      <c r="D104" s="119"/>
      <c r="E104" s="119" t="n">
        <v>39</v>
      </c>
      <c r="F104" s="119"/>
    </row>
    <row r="105" s="128" customFormat="true" ht="16.5" hidden="false" customHeight="true" outlineLevel="0" collapsed="false">
      <c r="A105" s="263" t="s">
        <v>2057</v>
      </c>
      <c r="B105" s="269" t="s">
        <v>2058</v>
      </c>
      <c r="C105" s="119" t="n">
        <v>5</v>
      </c>
      <c r="D105" s="119"/>
      <c r="E105" s="119" t="n">
        <v>42</v>
      </c>
      <c r="F105" s="119" t="n">
        <v>42</v>
      </c>
    </row>
    <row r="106" s="128" customFormat="true" ht="16.5" hidden="false" customHeight="true" outlineLevel="0" collapsed="false">
      <c r="A106" s="119" t="s">
        <v>1752</v>
      </c>
      <c r="B106" s="24" t="s">
        <v>1753</v>
      </c>
      <c r="C106" s="119" t="n">
        <v>1</v>
      </c>
      <c r="D106" s="119"/>
      <c r="E106" s="119" t="n">
        <v>32</v>
      </c>
      <c r="F106" s="119" t="s">
        <v>2144</v>
      </c>
    </row>
    <row r="107" s="128" customFormat="true" ht="16.5" hidden="false" customHeight="true" outlineLevel="0" collapsed="false">
      <c r="A107" s="119"/>
      <c r="B107" s="24"/>
      <c r="C107" s="119" t="n">
        <v>2</v>
      </c>
      <c r="D107" s="119"/>
      <c r="E107" s="119" t="n">
        <v>29</v>
      </c>
      <c r="F107" s="119"/>
    </row>
    <row r="108" s="128" customFormat="true" ht="16.5" hidden="false" customHeight="true" outlineLevel="0" collapsed="false">
      <c r="A108" s="119" t="s">
        <v>1784</v>
      </c>
      <c r="B108" s="270" t="s">
        <v>1785</v>
      </c>
      <c r="C108" s="119" t="n">
        <v>1</v>
      </c>
      <c r="D108" s="119"/>
      <c r="E108" s="119" t="n">
        <v>32</v>
      </c>
      <c r="F108" s="119" t="n">
        <v>61</v>
      </c>
    </row>
    <row r="109" s="128" customFormat="true" ht="16.5" hidden="false" customHeight="true" outlineLevel="0" collapsed="false">
      <c r="A109" s="119"/>
      <c r="B109" s="270"/>
      <c r="C109" s="119" t="n">
        <v>2</v>
      </c>
      <c r="D109" s="119"/>
      <c r="E109" s="119" t="n">
        <v>29</v>
      </c>
      <c r="F109" s="119"/>
    </row>
    <row r="110" s="128" customFormat="true" ht="16.5" hidden="false" customHeight="true" outlineLevel="0" collapsed="false">
      <c r="A110" s="119" t="s">
        <v>1786</v>
      </c>
      <c r="B110" s="24" t="s">
        <v>1787</v>
      </c>
      <c r="C110" s="119" t="n">
        <v>3</v>
      </c>
      <c r="D110" s="119"/>
      <c r="E110" s="119" t="n">
        <v>32</v>
      </c>
      <c r="F110" s="119" t="n">
        <v>32</v>
      </c>
    </row>
    <row r="111" s="128" customFormat="true" ht="16.5" hidden="false" customHeight="true" outlineLevel="0" collapsed="false">
      <c r="A111" s="119" t="s">
        <v>1788</v>
      </c>
      <c r="B111" s="24" t="s">
        <v>1789</v>
      </c>
      <c r="C111" s="119" t="n">
        <v>4</v>
      </c>
      <c r="D111" s="119"/>
      <c r="E111" s="119" t="n">
        <v>32</v>
      </c>
      <c r="F111" s="119" t="n">
        <v>32</v>
      </c>
    </row>
    <row r="112" customFormat="false" ht="16.5" hidden="false" customHeight="true" outlineLevel="0" collapsed="false">
      <c r="A112" s="186" t="s">
        <v>2038</v>
      </c>
      <c r="B112" s="24" t="s">
        <v>2039</v>
      </c>
      <c r="C112" s="119" t="n">
        <v>1</v>
      </c>
      <c r="D112" s="119"/>
      <c r="E112" s="119" t="n">
        <v>32</v>
      </c>
      <c r="F112" s="119" t="n">
        <v>61</v>
      </c>
    </row>
    <row r="113" customFormat="false" ht="16.5" hidden="false" customHeight="true" outlineLevel="0" collapsed="false">
      <c r="A113" s="186"/>
      <c r="B113" s="24"/>
      <c r="C113" s="119" t="n">
        <v>2</v>
      </c>
      <c r="D113" s="119"/>
      <c r="E113" s="119" t="n">
        <v>29</v>
      </c>
      <c r="F113" s="119"/>
    </row>
    <row r="114" customFormat="false" ht="16.5" hidden="false" customHeight="true" outlineLevel="0" collapsed="false">
      <c r="A114" s="119" t="s">
        <v>1750</v>
      </c>
      <c r="B114" s="261" t="s">
        <v>2145</v>
      </c>
      <c r="C114" s="119" t="n">
        <v>81</v>
      </c>
      <c r="D114" s="119"/>
      <c r="E114" s="119" t="n">
        <v>27</v>
      </c>
      <c r="F114" s="119" t="n">
        <v>27</v>
      </c>
    </row>
    <row r="115" customFormat="false" ht="16.5" hidden="false" customHeight="true" outlineLevel="0" collapsed="false">
      <c r="A115" s="186" t="s">
        <v>2066</v>
      </c>
      <c r="B115" s="24" t="s">
        <v>2067</v>
      </c>
      <c r="C115" s="119" t="n">
        <v>4</v>
      </c>
      <c r="D115" s="119"/>
      <c r="E115" s="119" t="n">
        <v>32</v>
      </c>
      <c r="F115" s="119" t="n">
        <v>32</v>
      </c>
    </row>
    <row r="116" customFormat="false" ht="16.5" hidden="false" customHeight="true" outlineLevel="0" collapsed="false">
      <c r="A116" s="186" t="s">
        <v>2040</v>
      </c>
      <c r="B116" s="24" t="s">
        <v>2041</v>
      </c>
      <c r="C116" s="166" t="n">
        <v>5</v>
      </c>
      <c r="D116" s="119"/>
      <c r="E116" s="119" t="n">
        <v>42</v>
      </c>
      <c r="F116" s="119" t="n">
        <v>74</v>
      </c>
    </row>
    <row r="117" customFormat="false" ht="16.5" hidden="false" customHeight="true" outlineLevel="0" collapsed="false">
      <c r="A117" s="186"/>
      <c r="B117" s="24"/>
      <c r="C117" s="166" t="n">
        <v>3</v>
      </c>
      <c r="D117" s="119"/>
      <c r="E117" s="119" t="n">
        <v>32</v>
      </c>
      <c r="F117" s="119"/>
    </row>
    <row r="118" customFormat="false" ht="16.5" hidden="false" customHeight="true" outlineLevel="0" collapsed="false">
      <c r="A118" s="119" t="s">
        <v>2013</v>
      </c>
      <c r="B118" s="24" t="s">
        <v>2014</v>
      </c>
      <c r="C118" s="119" t="n">
        <v>3</v>
      </c>
      <c r="D118" s="119"/>
      <c r="E118" s="119" t="n">
        <v>32</v>
      </c>
      <c r="F118" s="119" t="n">
        <v>32</v>
      </c>
    </row>
    <row r="119" customFormat="false" ht="16.5" hidden="false" customHeight="true" outlineLevel="0" collapsed="false">
      <c r="A119" s="119" t="s">
        <v>2015</v>
      </c>
      <c r="B119" s="24" t="s">
        <v>2016</v>
      </c>
      <c r="C119" s="119" t="n">
        <v>1</v>
      </c>
      <c r="D119" s="119"/>
      <c r="E119" s="119" t="n">
        <v>32</v>
      </c>
      <c r="F119" s="119" t="n">
        <v>61</v>
      </c>
    </row>
    <row r="120" customFormat="false" ht="16.5" hidden="false" customHeight="true" outlineLevel="0" collapsed="false">
      <c r="A120" s="119"/>
      <c r="B120" s="24"/>
      <c r="C120" s="119" t="n">
        <v>2</v>
      </c>
      <c r="D120" s="119"/>
      <c r="E120" s="119" t="n">
        <v>29</v>
      </c>
      <c r="F120" s="119"/>
    </row>
    <row r="121" customFormat="false" ht="16.5" hidden="false" customHeight="true" outlineLevel="0" collapsed="false">
      <c r="A121" s="119" t="s">
        <v>1793</v>
      </c>
      <c r="B121" s="268" t="s">
        <v>1794</v>
      </c>
      <c r="C121" s="119" t="n">
        <v>22</v>
      </c>
      <c r="D121" s="119"/>
      <c r="E121" s="119" t="n">
        <v>17</v>
      </c>
      <c r="F121" s="119" t="n">
        <v>55</v>
      </c>
    </row>
    <row r="122" customFormat="false" ht="16.5" hidden="false" customHeight="true" outlineLevel="0" collapsed="false">
      <c r="A122" s="119"/>
      <c r="B122" s="268"/>
      <c r="C122" s="119" t="n">
        <v>23</v>
      </c>
      <c r="D122" s="119"/>
      <c r="E122" s="119" t="n">
        <v>38</v>
      </c>
      <c r="F122" s="119"/>
    </row>
    <row r="123" customFormat="false" ht="16.5" hidden="false" customHeight="true" outlineLevel="0" collapsed="false">
      <c r="A123" s="186" t="s">
        <v>2042</v>
      </c>
      <c r="B123" s="268" t="s">
        <v>2043</v>
      </c>
      <c r="C123" s="119" t="n">
        <v>21</v>
      </c>
      <c r="D123" s="119"/>
      <c r="E123" s="119" t="n">
        <v>21</v>
      </c>
      <c r="F123" s="119" t="n">
        <v>48</v>
      </c>
    </row>
    <row r="124" customFormat="false" ht="16.5" hidden="false" customHeight="true" outlineLevel="0" collapsed="false">
      <c r="A124" s="186"/>
      <c r="B124" s="268"/>
      <c r="C124" s="119" t="n">
        <v>24</v>
      </c>
      <c r="D124" s="267"/>
      <c r="E124" s="119" t="n">
        <v>27</v>
      </c>
      <c r="F124" s="119"/>
    </row>
    <row r="125" customFormat="false" ht="16.5" hidden="false" customHeight="true" outlineLevel="0" collapsed="false">
      <c r="A125" s="166" t="s">
        <v>1756</v>
      </c>
      <c r="B125" s="82" t="s">
        <v>1757</v>
      </c>
      <c r="C125" s="119" t="n">
        <v>22</v>
      </c>
      <c r="E125" s="119" t="n">
        <v>17</v>
      </c>
      <c r="F125" s="119" t="n">
        <v>17</v>
      </c>
    </row>
    <row r="126" customFormat="false" ht="14.25" hidden="false" customHeight="false" outlineLevel="0" collapsed="false">
      <c r="A126" s="271"/>
      <c r="B126" s="271"/>
      <c r="C126" s="271"/>
      <c r="D126" s="271"/>
    </row>
    <row r="127" customFormat="false" ht="14.25" hidden="false" customHeight="false" outlineLevel="0" collapsed="false">
      <c r="A127" s="272"/>
      <c r="B127" s="272"/>
      <c r="C127" s="272"/>
      <c r="D127" s="272"/>
      <c r="E127" s="272"/>
    </row>
    <row r="128" customFormat="false" ht="14.25" hidden="false" customHeight="false" outlineLevel="0" collapsed="false">
      <c r="A128" s="273"/>
      <c r="B128" s="273"/>
      <c r="C128" s="273"/>
    </row>
    <row r="129" customFormat="false" ht="14.25" hidden="false" customHeight="false" outlineLevel="0" collapsed="false">
      <c r="A129" s="231"/>
      <c r="B129" s="231"/>
      <c r="C129" s="231"/>
      <c r="D129" s="231"/>
      <c r="E129" s="233"/>
    </row>
    <row r="130" customFormat="false" ht="14.25" hidden="false" customHeight="false" outlineLevel="0" collapsed="false">
      <c r="A130" s="237"/>
      <c r="B130" s="237"/>
      <c r="C130" s="233"/>
    </row>
    <row r="131" customFormat="false" ht="14.25" hidden="false" customHeight="false" outlineLevel="0" collapsed="false">
      <c r="A131" s="273"/>
      <c r="B131" s="273"/>
      <c r="C131" s="273"/>
    </row>
    <row r="132" customFormat="false" ht="14.25" hidden="false" customHeight="false" outlineLevel="0" collapsed="false">
      <c r="A132" s="274"/>
      <c r="B132" s="274"/>
      <c r="C132" s="274"/>
    </row>
    <row r="133" customFormat="false" ht="14.25" hidden="false" customHeight="false" outlineLevel="0" collapsed="false">
      <c r="A133" s="275"/>
      <c r="B133" s="275"/>
      <c r="C133" s="275"/>
    </row>
  </sheetData>
  <mergeCells count="84">
    <mergeCell ref="A6:F6"/>
    <mergeCell ref="A8:A9"/>
    <mergeCell ref="B8:B9"/>
    <mergeCell ref="F8:F9"/>
    <mergeCell ref="A10:A11"/>
    <mergeCell ref="B10:B11"/>
    <mergeCell ref="F10:F11"/>
    <mergeCell ref="A17:A20"/>
    <mergeCell ref="B17:B20"/>
    <mergeCell ref="F17:F20"/>
    <mergeCell ref="A21:A22"/>
    <mergeCell ref="B21:B22"/>
    <mergeCell ref="F21:F22"/>
    <mergeCell ref="A24:A25"/>
    <mergeCell ref="B24:B25"/>
    <mergeCell ref="F24:F25"/>
    <mergeCell ref="A26:A28"/>
    <mergeCell ref="B26:B28"/>
    <mergeCell ref="F26:F28"/>
    <mergeCell ref="A30:A39"/>
    <mergeCell ref="B30:B39"/>
    <mergeCell ref="F30:F39"/>
    <mergeCell ref="A44:A45"/>
    <mergeCell ref="B44:B45"/>
    <mergeCell ref="F44:F45"/>
    <mergeCell ref="A46:A47"/>
    <mergeCell ref="B46:B47"/>
    <mergeCell ref="A49:A50"/>
    <mergeCell ref="B49:B50"/>
    <mergeCell ref="F49:F50"/>
    <mergeCell ref="A52:A54"/>
    <mergeCell ref="B52:B54"/>
    <mergeCell ref="F52:F54"/>
    <mergeCell ref="A60:A65"/>
    <mergeCell ref="B60:B65"/>
    <mergeCell ref="F60:F65"/>
    <mergeCell ref="A75:A80"/>
    <mergeCell ref="B75:B80"/>
    <mergeCell ref="F75:F80"/>
    <mergeCell ref="A82:A84"/>
    <mergeCell ref="B82:B84"/>
    <mergeCell ref="F82:F84"/>
    <mergeCell ref="A85:A86"/>
    <mergeCell ref="B85:B86"/>
    <mergeCell ref="F85:F86"/>
    <mergeCell ref="A87:A88"/>
    <mergeCell ref="B87:B88"/>
    <mergeCell ref="F87:F88"/>
    <mergeCell ref="A91:A93"/>
    <mergeCell ref="B91:B93"/>
    <mergeCell ref="F91:F93"/>
    <mergeCell ref="A94:A96"/>
    <mergeCell ref="B94:B96"/>
    <mergeCell ref="F94:F96"/>
    <mergeCell ref="A98:A100"/>
    <mergeCell ref="B98:B100"/>
    <mergeCell ref="F98:F100"/>
    <mergeCell ref="A101:A102"/>
    <mergeCell ref="B101:B102"/>
    <mergeCell ref="F101:F102"/>
    <mergeCell ref="A103:A104"/>
    <mergeCell ref="B103:B104"/>
    <mergeCell ref="F103:F104"/>
    <mergeCell ref="A106:A107"/>
    <mergeCell ref="B106:B107"/>
    <mergeCell ref="F106:F107"/>
    <mergeCell ref="A108:A109"/>
    <mergeCell ref="B108:B109"/>
    <mergeCell ref="F108:F109"/>
    <mergeCell ref="A112:A113"/>
    <mergeCell ref="B112:B113"/>
    <mergeCell ref="F112:F113"/>
    <mergeCell ref="A116:A117"/>
    <mergeCell ref="B116:B117"/>
    <mergeCell ref="F116:F117"/>
    <mergeCell ref="A119:A120"/>
    <mergeCell ref="B119:B120"/>
    <mergeCell ref="F119:F120"/>
    <mergeCell ref="A121:A122"/>
    <mergeCell ref="B121:B122"/>
    <mergeCell ref="F121:F122"/>
    <mergeCell ref="A123:A124"/>
    <mergeCell ref="B123:B124"/>
    <mergeCell ref="F123:F1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2T00:52:44Z</cp:lastPrinted>
  <dcterms:modified xsi:type="dcterms:W3CDTF">2009-06-15T00:08:32Z</dcterms:modified>
  <cp:revision>0</cp:revision>
  <dc:subject/>
  <dc:title/>
</cp:coreProperties>
</file>