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空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2">
  <si>
    <t xml:space="preserve">全国计算机一级培训报名表</t>
  </si>
  <si>
    <t xml:space="preserve">班级联系人：</t>
  </si>
  <si>
    <t xml:space="preserve">联系电话：</t>
  </si>
  <si>
    <t xml:space="preserve">序号</t>
  </si>
  <si>
    <t xml:space="preserve">班级</t>
  </si>
  <si>
    <t xml:space="preserve">姓 名</t>
  </si>
  <si>
    <t xml:space="preserve">性别</t>
  </si>
  <si>
    <t xml:space="preserve">联系电话</t>
  </si>
  <si>
    <t xml:space="preserve">交 费</t>
  </si>
  <si>
    <t xml:space="preserve">培训费</t>
  </si>
  <si>
    <t xml:space="preserve">备 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计</t>
  </si>
  <si>
    <t xml:space="preserve">人数：</t>
  </si>
  <si>
    <t xml:space="preserve">培训费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（普）</t>
    </r>
  </si>
  <si>
    <t xml:space="preserve">万祥伟</t>
  </si>
  <si>
    <t xml:space="preserve">李宝亮</t>
  </si>
  <si>
    <t xml:space="preserve">鲁壮</t>
  </si>
  <si>
    <t xml:space="preserve">米潇阳</t>
  </si>
  <si>
    <t xml:space="preserve">吴威</t>
  </si>
  <si>
    <t xml:space="preserve">孙旭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控（普）</t>
    </r>
  </si>
  <si>
    <t xml:space="preserve">王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漫设计与制作</t>
    </r>
  </si>
  <si>
    <t xml:space="preserve">凌飞</t>
  </si>
  <si>
    <t xml:space="preserve">王寻见</t>
  </si>
  <si>
    <t xml:space="preserve">徐海尧</t>
  </si>
  <si>
    <t xml:space="preserve">杜江云</t>
  </si>
  <si>
    <t xml:space="preserve">李进杰</t>
  </si>
  <si>
    <t xml:space="preserve">钱海涛</t>
  </si>
  <si>
    <t xml:space="preserve">刘伟</t>
  </si>
  <si>
    <t xml:space="preserve">叶广狄</t>
  </si>
  <si>
    <t xml:space="preserve">冯文倩</t>
  </si>
  <si>
    <t xml:space="preserve">陈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际商务</t>
    </r>
  </si>
  <si>
    <t xml:space="preserve">蒋梦林</t>
  </si>
  <si>
    <t xml:space="preserve">周苗苗</t>
  </si>
  <si>
    <t xml:space="preserve">朱强强</t>
  </si>
  <si>
    <t xml:space="preserve">尹梦超</t>
  </si>
  <si>
    <t xml:space="preserve">范航领</t>
  </si>
  <si>
    <t xml:space="preserve">郝武涛</t>
  </si>
  <si>
    <t xml:space="preserve">伍华玉</t>
  </si>
  <si>
    <t xml:space="preserve">陈丹</t>
  </si>
  <si>
    <t xml:space="preserve">梁月</t>
  </si>
  <si>
    <t xml:space="preserve">宋春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（普）</t>
    </r>
  </si>
  <si>
    <t xml:space="preserve">王晗</t>
  </si>
  <si>
    <t xml:space="preserve">仲甜妹</t>
  </si>
  <si>
    <t xml:space="preserve">仲翔</t>
  </si>
  <si>
    <t xml:space="preserve">赵蔷薇</t>
  </si>
  <si>
    <t xml:space="preserve">王培新</t>
  </si>
  <si>
    <t xml:space="preserve">陈倩</t>
  </si>
  <si>
    <t xml:space="preserve">姚萍</t>
  </si>
  <si>
    <t xml:space="preserve">王姣</t>
  </si>
  <si>
    <t xml:space="preserve">王宁</t>
  </si>
  <si>
    <t xml:space="preserve">石桓</t>
  </si>
  <si>
    <t xml:space="preserve">祝志伟</t>
  </si>
  <si>
    <t xml:space="preserve">刘雨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（五）</t>
    </r>
  </si>
  <si>
    <t xml:space="preserve">宋天娇</t>
  </si>
  <si>
    <t xml:space="preserve">严德文</t>
  </si>
  <si>
    <t xml:space="preserve">曹思叶</t>
  </si>
  <si>
    <t xml:space="preserve">钱世秀</t>
  </si>
  <si>
    <t xml:space="preserve">是亚辉</t>
  </si>
  <si>
    <t xml:space="preserve">成佳露</t>
  </si>
  <si>
    <t xml:space="preserve">杭星仪</t>
  </si>
  <si>
    <t xml:space="preserve">王紫蕉</t>
  </si>
  <si>
    <t xml:space="preserve">陈心怡</t>
  </si>
  <si>
    <t xml:space="preserve">陈椿羽</t>
  </si>
  <si>
    <t xml:space="preserve">陆煜彤</t>
  </si>
  <si>
    <t xml:space="preserve">吴瑶</t>
  </si>
  <si>
    <t xml:space="preserve">查梦琴</t>
  </si>
  <si>
    <t xml:space="preserve">杜梦茹</t>
  </si>
  <si>
    <t xml:space="preserve">冯筱怡</t>
  </si>
  <si>
    <t xml:space="preserve">钱晶</t>
  </si>
  <si>
    <t xml:space="preserve">顾晶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（五）</t>
    </r>
  </si>
  <si>
    <t xml:space="preserve">杜俊</t>
  </si>
  <si>
    <t xml:space="preserve">李永权</t>
  </si>
  <si>
    <t xml:space="preserve">许云</t>
  </si>
  <si>
    <t xml:space="preserve">丁梦锐</t>
  </si>
  <si>
    <t xml:space="preserve">丁波</t>
  </si>
  <si>
    <t xml:space="preserve">王兴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商务英语（五）</t>
    </r>
  </si>
  <si>
    <t xml:space="preserve">董婉婷</t>
  </si>
  <si>
    <t xml:space="preserve">韩常凤</t>
  </si>
  <si>
    <t xml:space="preserve">周鑫茹</t>
  </si>
  <si>
    <t xml:space="preserve">邵彦钧</t>
  </si>
  <si>
    <t xml:space="preserve">于楠</t>
  </si>
  <si>
    <t xml:space="preserve">李换娜</t>
  </si>
  <si>
    <t xml:space="preserve">邓钰淇</t>
  </si>
  <si>
    <t xml:space="preserve">许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普）</t>
    </r>
  </si>
  <si>
    <t xml:space="preserve">孙健</t>
  </si>
  <si>
    <t xml:space="preserve">朱文涛</t>
  </si>
  <si>
    <t xml:space="preserve">戴体和</t>
  </si>
  <si>
    <t xml:space="preserve">董浩</t>
  </si>
  <si>
    <t xml:space="preserve">朱言顺</t>
  </si>
  <si>
    <t xml:space="preserve">唐才俊</t>
  </si>
  <si>
    <t xml:space="preserve">王凡</t>
  </si>
  <si>
    <t xml:space="preserve">陆煜</t>
  </si>
  <si>
    <t xml:space="preserve">伏少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普）</t>
    </r>
  </si>
  <si>
    <t xml:space="preserve">倪良鑫</t>
  </si>
  <si>
    <t xml:space="preserve">宗浩</t>
  </si>
  <si>
    <t xml:space="preserve">刘皓文</t>
  </si>
  <si>
    <t xml:space="preserve">时好</t>
  </si>
  <si>
    <t xml:space="preserve">樊忠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管理（五）</t>
    </r>
  </si>
  <si>
    <t xml:space="preserve">刘佳伟</t>
  </si>
  <si>
    <t xml:space="preserve">翟宇</t>
  </si>
  <si>
    <t xml:space="preserve">王家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99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/>
      <c r="C4" s="11"/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/>
      <c r="C5" s="11"/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/>
      <c r="C6" s="11"/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/>
      <c r="C7" s="11"/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/>
      <c r="C8" s="11"/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/>
      <c r="C9" s="11"/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/>
      <c r="C10" s="11"/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4"/>
      <c r="C11" s="11"/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4"/>
      <c r="C12" s="14"/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4"/>
      <c r="C13" s="14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4"/>
      <c r="C14" s="14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4"/>
      <c r="C15" s="14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4"/>
      <c r="C16" s="14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4"/>
      <c r="C17" s="14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4"/>
      <c r="C18" s="14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4"/>
      <c r="C19" s="14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4"/>
      <c r="C20" s="14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14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14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14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8" t="n">
        <f aca="false">COUNTA(C4:C23)</f>
        <v>0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22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122</v>
      </c>
      <c r="C4" s="21" t="s">
        <v>123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122</v>
      </c>
      <c r="C5" s="21" t="s">
        <v>124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122</v>
      </c>
      <c r="C6" s="21" t="s">
        <v>125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122</v>
      </c>
      <c r="C7" s="21" t="s">
        <v>126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122</v>
      </c>
      <c r="C8" s="21" t="s">
        <v>127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/>
      <c r="C9" s="11"/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/>
      <c r="C10" s="11"/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/>
      <c r="C11" s="11"/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/>
      <c r="C12" s="11"/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/>
      <c r="C13" s="11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/>
      <c r="C14" s="11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/>
      <c r="C15" s="11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0"/>
      <c r="C16" s="11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0"/>
      <c r="C17" s="11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0"/>
      <c r="C18" s="11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0"/>
      <c r="C19" s="11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0"/>
      <c r="C20" s="11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23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23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23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9" t="n">
        <f aca="false">COUNTA(C4:C23)</f>
        <v>5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22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128</v>
      </c>
      <c r="C4" s="21" t="s">
        <v>129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128</v>
      </c>
      <c r="C5" s="21" t="s">
        <v>130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128</v>
      </c>
      <c r="C6" s="21" t="s">
        <v>131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/>
      <c r="C7" s="11"/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/>
      <c r="C8" s="11"/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/>
      <c r="C9" s="11"/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/>
      <c r="C10" s="11"/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/>
      <c r="C11" s="11"/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/>
      <c r="C12" s="11"/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/>
      <c r="C13" s="11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/>
      <c r="C14" s="11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/>
      <c r="C15" s="11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0"/>
      <c r="C16" s="11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0"/>
      <c r="C17" s="11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0"/>
      <c r="C18" s="11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0"/>
      <c r="C19" s="11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0"/>
      <c r="C20" s="11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23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23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23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9" t="n">
        <f aca="false">COUNTA(C4:C23)</f>
        <v>3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99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34</v>
      </c>
      <c r="C4" s="21" t="s">
        <v>35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34</v>
      </c>
      <c r="C5" s="21" t="s">
        <v>36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34</v>
      </c>
      <c r="C6" s="21" t="s">
        <v>37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34</v>
      </c>
      <c r="C7" s="21" t="s">
        <v>38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34</v>
      </c>
      <c r="C8" s="21" t="s">
        <v>39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34</v>
      </c>
      <c r="C9" s="21" t="s">
        <v>40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41</v>
      </c>
      <c r="C10" s="21" t="s">
        <v>42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4"/>
      <c r="C11" s="11"/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4"/>
      <c r="C12" s="14"/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4"/>
      <c r="C13" s="14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4"/>
      <c r="C14" s="14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4"/>
      <c r="C15" s="14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4"/>
      <c r="C16" s="14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4"/>
      <c r="C17" s="14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4"/>
      <c r="C18" s="14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4"/>
      <c r="C19" s="14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4"/>
      <c r="C20" s="14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14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14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14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8" t="n">
        <f aca="false">COUNTA(C4:C23)</f>
        <v>7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43</v>
      </c>
      <c r="C4" s="21" t="s">
        <v>44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43</v>
      </c>
      <c r="C5" s="21" t="s">
        <v>45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43</v>
      </c>
      <c r="C6" s="21" t="s">
        <v>46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43</v>
      </c>
      <c r="C7" s="21" t="s">
        <v>47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43</v>
      </c>
      <c r="C8" s="21" t="s">
        <v>48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43</v>
      </c>
      <c r="C9" s="21" t="s">
        <v>49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43</v>
      </c>
      <c r="C10" s="21" t="s">
        <v>50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 t="s">
        <v>43</v>
      </c>
      <c r="C11" s="21" t="s">
        <v>51</v>
      </c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 t="s">
        <v>43</v>
      </c>
      <c r="C12" s="21" t="s">
        <v>52</v>
      </c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 t="s">
        <v>43</v>
      </c>
      <c r="C13" s="21" t="s">
        <v>53</v>
      </c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4"/>
      <c r="C14" s="14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4"/>
      <c r="C15" s="14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4"/>
      <c r="C16" s="14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4"/>
      <c r="C17" s="14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4"/>
      <c r="C18" s="14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4"/>
      <c r="C19" s="14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4"/>
      <c r="C20" s="14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14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14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14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8" t="n">
        <f aca="false">COUNTA(C4:C23)</f>
        <v>10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54</v>
      </c>
      <c r="C4" s="21" t="s">
        <v>55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54</v>
      </c>
      <c r="C5" s="21" t="s">
        <v>56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54</v>
      </c>
      <c r="C6" s="21" t="s">
        <v>57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54</v>
      </c>
      <c r="C7" s="21" t="s">
        <v>58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54</v>
      </c>
      <c r="C8" s="21" t="s">
        <v>59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54</v>
      </c>
      <c r="C9" s="21" t="s">
        <v>60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54</v>
      </c>
      <c r="C10" s="21" t="s">
        <v>61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 t="s">
        <v>54</v>
      </c>
      <c r="C11" s="21" t="s">
        <v>62</v>
      </c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 t="s">
        <v>54</v>
      </c>
      <c r="C12" s="21" t="s">
        <v>63</v>
      </c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 t="s">
        <v>54</v>
      </c>
      <c r="C13" s="21" t="s">
        <v>64</v>
      </c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4"/>
      <c r="C14" s="14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4"/>
      <c r="C15" s="14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4"/>
      <c r="C16" s="14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4"/>
      <c r="C17" s="14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4"/>
      <c r="C18" s="14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4"/>
      <c r="C19" s="14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4"/>
      <c r="C20" s="14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14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14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14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8" t="n">
        <f aca="false">COUNTA(C4:C23)</f>
        <v>10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65</v>
      </c>
      <c r="C4" s="21" t="s">
        <v>66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65</v>
      </c>
      <c r="C5" s="21" t="s">
        <v>67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65</v>
      </c>
      <c r="C6" s="21" t="s">
        <v>68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65</v>
      </c>
      <c r="C7" s="21" t="s">
        <v>69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65</v>
      </c>
      <c r="C8" s="21" t="s">
        <v>70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65</v>
      </c>
      <c r="C9" s="21" t="s">
        <v>71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65</v>
      </c>
      <c r="C10" s="21" t="s">
        <v>72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 t="s">
        <v>65</v>
      </c>
      <c r="C11" s="21" t="s">
        <v>73</v>
      </c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 t="s">
        <v>65</v>
      </c>
      <c r="C12" s="21" t="s">
        <v>74</v>
      </c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 t="s">
        <v>65</v>
      </c>
      <c r="C13" s="21" t="s">
        <v>75</v>
      </c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 t="s">
        <v>65</v>
      </c>
      <c r="C14" s="21" t="s">
        <v>76</v>
      </c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 t="s">
        <v>65</v>
      </c>
      <c r="C15" s="21" t="s">
        <v>77</v>
      </c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4"/>
      <c r="C16" s="14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4"/>
      <c r="C17" s="14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4"/>
      <c r="C18" s="14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4"/>
      <c r="C19" s="14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4"/>
      <c r="C20" s="14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14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14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14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8" t="n">
        <f aca="false">COUNTA(C4:C23)</f>
        <v>12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22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78</v>
      </c>
      <c r="C4" s="21" t="s">
        <v>79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78</v>
      </c>
      <c r="C5" s="21" t="s">
        <v>80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78</v>
      </c>
      <c r="C6" s="21" t="s">
        <v>81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78</v>
      </c>
      <c r="C7" s="21" t="s">
        <v>82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78</v>
      </c>
      <c r="C8" s="21" t="s">
        <v>83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78</v>
      </c>
      <c r="C9" s="21" t="s">
        <v>84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78</v>
      </c>
      <c r="C10" s="21" t="s">
        <v>85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 t="s">
        <v>78</v>
      </c>
      <c r="C11" s="21" t="s">
        <v>86</v>
      </c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 t="s">
        <v>78</v>
      </c>
      <c r="C12" s="21" t="s">
        <v>87</v>
      </c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 t="s">
        <v>78</v>
      </c>
      <c r="C13" s="21" t="s">
        <v>88</v>
      </c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 t="s">
        <v>78</v>
      </c>
      <c r="C14" s="21" t="s">
        <v>89</v>
      </c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 t="s">
        <v>78</v>
      </c>
      <c r="C15" s="21" t="s">
        <v>90</v>
      </c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0" t="s">
        <v>78</v>
      </c>
      <c r="C16" s="21" t="s">
        <v>91</v>
      </c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0" t="s">
        <v>78</v>
      </c>
      <c r="C17" s="21" t="s">
        <v>92</v>
      </c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0" t="s">
        <v>78</v>
      </c>
      <c r="C18" s="21" t="s">
        <v>93</v>
      </c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0" t="s">
        <v>78</v>
      </c>
      <c r="C19" s="21" t="s">
        <v>94</v>
      </c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0" t="s">
        <v>78</v>
      </c>
      <c r="C20" s="21" t="s">
        <v>95</v>
      </c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23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23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23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9" t="n">
        <f aca="false">COUNTA(C4:C23)</f>
        <v>17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22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96</v>
      </c>
      <c r="C4" s="21" t="s">
        <v>97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96</v>
      </c>
      <c r="C5" s="21" t="s">
        <v>98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96</v>
      </c>
      <c r="C6" s="21" t="s">
        <v>99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96</v>
      </c>
      <c r="C7" s="21" t="s">
        <v>100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96</v>
      </c>
      <c r="C8" s="21" t="s">
        <v>101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96</v>
      </c>
      <c r="C9" s="21" t="s">
        <v>102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/>
      <c r="C10" s="11"/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/>
      <c r="C11" s="11"/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/>
      <c r="C12" s="11"/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/>
      <c r="C13" s="11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/>
      <c r="C14" s="11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/>
      <c r="C15" s="11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0"/>
      <c r="C16" s="11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0"/>
      <c r="C17" s="11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0"/>
      <c r="C18" s="11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0"/>
      <c r="C19" s="11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0"/>
      <c r="C20" s="11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23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23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23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9" t="n">
        <f aca="false">COUNTA(C4:C23)</f>
        <v>6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22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103</v>
      </c>
      <c r="C4" s="21" t="s">
        <v>104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103</v>
      </c>
      <c r="C5" s="21" t="s">
        <v>105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103</v>
      </c>
      <c r="C6" s="21" t="s">
        <v>106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103</v>
      </c>
      <c r="C7" s="21" t="s">
        <v>107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103</v>
      </c>
      <c r="C8" s="21" t="s">
        <v>108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103</v>
      </c>
      <c r="C9" s="21" t="s">
        <v>109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103</v>
      </c>
      <c r="C10" s="21" t="s">
        <v>110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 t="s">
        <v>103</v>
      </c>
      <c r="C11" s="21" t="s">
        <v>111</v>
      </c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/>
      <c r="C12" s="11"/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/>
      <c r="C13" s="11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/>
      <c r="C14" s="11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/>
      <c r="C15" s="11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0"/>
      <c r="C16" s="11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0"/>
      <c r="C17" s="11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0"/>
      <c r="C18" s="11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0"/>
      <c r="C19" s="11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0"/>
      <c r="C20" s="11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23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23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23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9" t="n">
        <f aca="false">COUNTA(C4:C23)</f>
        <v>8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22" width="11.62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true" outlineLevel="0" max="6" min="6" style="1" width="9.12"/>
    <col collapsed="false" customWidth="true" hidden="tru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1" width="12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8" t="s">
        <v>7</v>
      </c>
      <c r="H3" s="8" t="s">
        <v>9</v>
      </c>
      <c r="I3" s="7" t="s">
        <v>10</v>
      </c>
    </row>
    <row r="4" customFormat="false" ht="27" hidden="false" customHeight="true" outlineLevel="0" collapsed="false">
      <c r="A4" s="9" t="s">
        <v>11</v>
      </c>
      <c r="B4" s="10" t="s">
        <v>112</v>
      </c>
      <c r="C4" s="21" t="s">
        <v>113</v>
      </c>
      <c r="D4" s="12"/>
      <c r="E4" s="12"/>
      <c r="F4" s="13"/>
      <c r="G4" s="14"/>
      <c r="H4" s="14"/>
      <c r="I4" s="15"/>
    </row>
    <row r="5" customFormat="false" ht="27" hidden="false" customHeight="true" outlineLevel="0" collapsed="false">
      <c r="A5" s="9" t="s">
        <v>12</v>
      </c>
      <c r="B5" s="10" t="s">
        <v>112</v>
      </c>
      <c r="C5" s="21" t="s">
        <v>114</v>
      </c>
      <c r="D5" s="16"/>
      <c r="E5" s="16"/>
      <c r="F5" s="13"/>
      <c r="G5" s="14"/>
      <c r="H5" s="14"/>
      <c r="I5" s="15"/>
    </row>
    <row r="6" customFormat="false" ht="27" hidden="false" customHeight="true" outlineLevel="0" collapsed="false">
      <c r="A6" s="9" t="s">
        <v>13</v>
      </c>
      <c r="B6" s="10" t="s">
        <v>112</v>
      </c>
      <c r="C6" s="21" t="s">
        <v>115</v>
      </c>
      <c r="D6" s="16"/>
      <c r="E6" s="12"/>
      <c r="F6" s="13"/>
      <c r="G6" s="14"/>
      <c r="H6" s="14"/>
      <c r="I6" s="15"/>
    </row>
    <row r="7" customFormat="false" ht="27" hidden="false" customHeight="true" outlineLevel="0" collapsed="false">
      <c r="A7" s="9" t="s">
        <v>14</v>
      </c>
      <c r="B7" s="10" t="s">
        <v>112</v>
      </c>
      <c r="C7" s="21" t="s">
        <v>116</v>
      </c>
      <c r="D7" s="16"/>
      <c r="E7" s="16"/>
      <c r="F7" s="13"/>
      <c r="G7" s="14"/>
      <c r="H7" s="14"/>
      <c r="I7" s="15"/>
    </row>
    <row r="8" customFormat="false" ht="27" hidden="false" customHeight="true" outlineLevel="0" collapsed="false">
      <c r="A8" s="9" t="s">
        <v>15</v>
      </c>
      <c r="B8" s="10" t="s">
        <v>112</v>
      </c>
      <c r="C8" s="21" t="s">
        <v>117</v>
      </c>
      <c r="D8" s="16"/>
      <c r="E8" s="16"/>
      <c r="F8" s="13"/>
      <c r="G8" s="14"/>
      <c r="H8" s="14"/>
      <c r="I8" s="15"/>
    </row>
    <row r="9" customFormat="false" ht="27" hidden="false" customHeight="true" outlineLevel="0" collapsed="false">
      <c r="A9" s="9" t="s">
        <v>16</v>
      </c>
      <c r="B9" s="10" t="s">
        <v>112</v>
      </c>
      <c r="C9" s="21" t="s">
        <v>118</v>
      </c>
      <c r="D9" s="16"/>
      <c r="E9" s="16"/>
      <c r="F9" s="13"/>
      <c r="G9" s="14"/>
      <c r="H9" s="14"/>
      <c r="I9" s="15"/>
    </row>
    <row r="10" customFormat="false" ht="27" hidden="false" customHeight="true" outlineLevel="0" collapsed="false">
      <c r="A10" s="9" t="s">
        <v>17</v>
      </c>
      <c r="B10" s="10" t="s">
        <v>112</v>
      </c>
      <c r="C10" s="21" t="s">
        <v>119</v>
      </c>
      <c r="D10" s="16"/>
      <c r="E10" s="16"/>
      <c r="F10" s="13"/>
      <c r="G10" s="14"/>
      <c r="H10" s="14"/>
      <c r="I10" s="15"/>
    </row>
    <row r="11" customFormat="false" ht="27" hidden="false" customHeight="true" outlineLevel="0" collapsed="false">
      <c r="A11" s="9" t="s">
        <v>18</v>
      </c>
      <c r="B11" s="10" t="s">
        <v>112</v>
      </c>
      <c r="C11" s="21" t="s">
        <v>120</v>
      </c>
      <c r="D11" s="16"/>
      <c r="E11" s="16"/>
      <c r="F11" s="13"/>
      <c r="G11" s="14"/>
      <c r="H11" s="14"/>
      <c r="I11" s="15"/>
    </row>
    <row r="12" customFormat="false" ht="27" hidden="false" customHeight="true" outlineLevel="0" collapsed="false">
      <c r="A12" s="9" t="s">
        <v>19</v>
      </c>
      <c r="B12" s="10" t="s">
        <v>112</v>
      </c>
      <c r="C12" s="21" t="s">
        <v>121</v>
      </c>
      <c r="D12" s="16"/>
      <c r="E12" s="16"/>
      <c r="F12" s="13"/>
      <c r="G12" s="14"/>
      <c r="H12" s="14"/>
      <c r="I12" s="15"/>
    </row>
    <row r="13" customFormat="false" ht="27" hidden="false" customHeight="true" outlineLevel="0" collapsed="false">
      <c r="A13" s="9" t="s">
        <v>20</v>
      </c>
      <c r="B13" s="10"/>
      <c r="C13" s="11"/>
      <c r="D13" s="16"/>
      <c r="E13" s="16"/>
      <c r="F13" s="13"/>
      <c r="G13" s="14"/>
      <c r="H13" s="14"/>
      <c r="I13" s="15"/>
    </row>
    <row r="14" customFormat="false" ht="27" hidden="false" customHeight="true" outlineLevel="0" collapsed="false">
      <c r="A14" s="9" t="s">
        <v>21</v>
      </c>
      <c r="B14" s="10"/>
      <c r="C14" s="11"/>
      <c r="D14" s="16"/>
      <c r="E14" s="16"/>
      <c r="F14" s="13"/>
      <c r="G14" s="14"/>
      <c r="H14" s="14"/>
      <c r="I14" s="15"/>
    </row>
    <row r="15" customFormat="false" ht="27" hidden="false" customHeight="true" outlineLevel="0" collapsed="false">
      <c r="A15" s="9" t="s">
        <v>22</v>
      </c>
      <c r="B15" s="10"/>
      <c r="C15" s="11"/>
      <c r="D15" s="16"/>
      <c r="E15" s="12"/>
      <c r="F15" s="13"/>
      <c r="G15" s="14"/>
      <c r="H15" s="14"/>
      <c r="I15" s="15"/>
    </row>
    <row r="16" customFormat="false" ht="27" hidden="false" customHeight="true" outlineLevel="0" collapsed="false">
      <c r="A16" s="9" t="s">
        <v>23</v>
      </c>
      <c r="B16" s="10"/>
      <c r="C16" s="11"/>
      <c r="D16" s="16"/>
      <c r="E16" s="12"/>
      <c r="F16" s="13"/>
      <c r="G16" s="14"/>
      <c r="H16" s="14"/>
      <c r="I16" s="15"/>
    </row>
    <row r="17" customFormat="false" ht="27" hidden="false" customHeight="true" outlineLevel="0" collapsed="false">
      <c r="A17" s="9" t="s">
        <v>24</v>
      </c>
      <c r="B17" s="10"/>
      <c r="C17" s="11"/>
      <c r="D17" s="16"/>
      <c r="E17" s="16"/>
      <c r="F17" s="13"/>
      <c r="G17" s="14"/>
      <c r="H17" s="14"/>
      <c r="I17" s="15"/>
    </row>
    <row r="18" customFormat="false" ht="27" hidden="false" customHeight="true" outlineLevel="0" collapsed="false">
      <c r="A18" s="9" t="s">
        <v>25</v>
      </c>
      <c r="B18" s="10"/>
      <c r="C18" s="11"/>
      <c r="D18" s="16"/>
      <c r="E18" s="16"/>
      <c r="F18" s="13"/>
      <c r="G18" s="14"/>
      <c r="H18" s="14"/>
      <c r="I18" s="15"/>
    </row>
    <row r="19" customFormat="false" ht="27" hidden="false" customHeight="true" outlineLevel="0" collapsed="false">
      <c r="A19" s="9" t="s">
        <v>26</v>
      </c>
      <c r="B19" s="10"/>
      <c r="C19" s="11"/>
      <c r="D19" s="16"/>
      <c r="E19" s="16"/>
      <c r="F19" s="13"/>
      <c r="G19" s="14"/>
      <c r="H19" s="14"/>
      <c r="I19" s="15"/>
    </row>
    <row r="20" customFormat="false" ht="27" hidden="false" customHeight="true" outlineLevel="0" collapsed="false">
      <c r="A20" s="9" t="s">
        <v>27</v>
      </c>
      <c r="B20" s="10"/>
      <c r="C20" s="11"/>
      <c r="D20" s="16"/>
      <c r="E20" s="16"/>
      <c r="F20" s="13"/>
      <c r="G20" s="14"/>
      <c r="H20" s="14"/>
      <c r="I20" s="15"/>
    </row>
    <row r="21" customFormat="false" ht="27" hidden="false" customHeight="true" outlineLevel="0" collapsed="false">
      <c r="A21" s="9" t="s">
        <v>28</v>
      </c>
      <c r="B21" s="14"/>
      <c r="C21" s="23"/>
      <c r="D21" s="16"/>
      <c r="E21" s="16"/>
      <c r="F21" s="13" t="n">
        <v>80</v>
      </c>
      <c r="G21" s="14" t="n">
        <v>86157985</v>
      </c>
      <c r="H21" s="14"/>
      <c r="I21" s="15"/>
    </row>
    <row r="22" customFormat="false" ht="27" hidden="false" customHeight="true" outlineLevel="0" collapsed="false">
      <c r="A22" s="9" t="s">
        <v>29</v>
      </c>
      <c r="B22" s="14"/>
      <c r="C22" s="23"/>
      <c r="D22" s="16"/>
      <c r="E22" s="16"/>
      <c r="F22" s="13" t="n">
        <v>80</v>
      </c>
      <c r="G22" s="14" t="n">
        <v>13775183075</v>
      </c>
      <c r="H22" s="14"/>
      <c r="I22" s="15"/>
    </row>
    <row r="23" customFormat="false" ht="27" hidden="false" customHeight="true" outlineLevel="0" collapsed="false">
      <c r="A23" s="9" t="s">
        <v>30</v>
      </c>
      <c r="B23" s="14"/>
      <c r="C23" s="23"/>
      <c r="D23" s="16"/>
      <c r="E23" s="16"/>
      <c r="F23" s="13" t="n">
        <v>80</v>
      </c>
      <c r="G23" s="14" t="n">
        <v>13407583181</v>
      </c>
      <c r="H23" s="14"/>
      <c r="I23" s="15"/>
    </row>
    <row r="24" s="20" customFormat="true" ht="28.5" hidden="false" customHeight="true" outlineLevel="0" collapsed="false">
      <c r="A24" s="7" t="s">
        <v>31</v>
      </c>
      <c r="B24" s="17" t="s">
        <v>32</v>
      </c>
      <c r="C24" s="19" t="n">
        <f aca="false">COUNTA(C4:C23)</f>
        <v>9</v>
      </c>
      <c r="D24" s="18"/>
      <c r="E24" s="17" t="s">
        <v>33</v>
      </c>
      <c r="F24" s="18"/>
      <c r="G24" s="19"/>
      <c r="H24" s="19" t="n">
        <f aca="false">SUM(H4:H23)</f>
        <v>0</v>
      </c>
      <c r="I24" s="18"/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6-12-28T01:41:00Z</cp:lastPrinted>
  <dcterms:modified xsi:type="dcterms:W3CDTF">2017-01-06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