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场正" sheetId="1" state="visible" r:id="rId2"/>
    <sheet name="安排表" sheetId="2" state="visible" r:id="rId3"/>
  </sheets>
  <definedNames>
    <definedName function="false" hidden="false" localSheetId="1" name="_xlnm.Print_Titles" vbProcedure="false">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2078">
  <si>
    <r>
      <rPr>
        <b val="true"/>
        <sz val="18"/>
        <rFont val="Noto Sans"/>
        <family val="2"/>
      </rPr>
      <t xml:space="preserve">常州电大全日制</t>
    </r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春季补考考生考场安排表      </t>
    </r>
    <r>
      <rPr>
        <b val="true"/>
        <sz val="18"/>
        <rFont val="Times New Roman"/>
        <family val="1"/>
      </rPr>
      <t xml:space="preserve">09.3</t>
    </r>
  </si>
  <si>
    <r>
      <rPr>
        <b val="true"/>
        <sz val="16"/>
        <rFont val="Times New Roman"/>
        <family val="1"/>
      </rPr>
      <t xml:space="preserve">  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日           </t>
    </r>
    <r>
      <rPr>
        <b val="true"/>
        <sz val="16"/>
        <rFont val="Times New Roman"/>
        <family val="1"/>
      </rPr>
      <t xml:space="preserve">9:0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Times New Roman"/>
        <family val="1"/>
      </rPr>
      <t xml:space="preserve">11:00           </t>
    </r>
    <r>
      <rPr>
        <b val="true"/>
        <sz val="16"/>
        <rFont val="Noto Sans"/>
        <family val="2"/>
      </rPr>
      <t xml:space="preserve">教室     </t>
    </r>
    <r>
      <rPr>
        <b val="true"/>
        <sz val="16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＃                               语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          </t>
    </r>
  </si>
  <si>
    <t xml:space="preserve">0827200233</t>
  </si>
  <si>
    <t xml:space="preserve">宗嘉诚</t>
  </si>
  <si>
    <t xml:space="preserve">0404030525</t>
  </si>
  <si>
    <t xml:space="preserve">高超</t>
  </si>
  <si>
    <t xml:space="preserve">0603030327</t>
  </si>
  <si>
    <t xml:space="preserve">张少闻</t>
  </si>
  <si>
    <t xml:space="preserve">0503321442</t>
  </si>
  <si>
    <t xml:space="preserve">赵海强</t>
  </si>
  <si>
    <t xml:space="preserve">0503321411</t>
  </si>
  <si>
    <t xml:space="preserve">陈斌</t>
  </si>
  <si>
    <r>
      <rPr>
        <sz val="12"/>
        <rFont val="Times New Roman"/>
        <family val="1"/>
      </rPr>
      <t xml:space="preserve">C43</t>
    </r>
    <r>
      <rPr>
        <sz val="12"/>
        <rFont val="Noto Sans"/>
        <family val="2"/>
      </rPr>
      <t xml:space="preserve">＃                    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727320714</t>
  </si>
  <si>
    <t xml:space="preserve">王达成</t>
  </si>
  <si>
    <r>
      <rPr>
        <sz val="12"/>
        <rFont val="Times New Roman"/>
        <family val="1"/>
      </rPr>
      <t xml:space="preserve">C61</t>
    </r>
    <r>
      <rPr>
        <sz val="12"/>
        <rFont val="Noto Sans"/>
        <family val="2"/>
      </rPr>
      <t xml:space="preserve">＃              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727320724</t>
  </si>
  <si>
    <t xml:space="preserve">奚珂</t>
  </si>
  <si>
    <t xml:space="preserve">0827320717</t>
  </si>
  <si>
    <t xml:space="preserve">蒋思涵</t>
  </si>
  <si>
    <t xml:space="preserve">0727320718</t>
  </si>
  <si>
    <t xml:space="preserve">庄姝</t>
  </si>
  <si>
    <r>
      <rPr>
        <sz val="12"/>
        <rFont val="Times New Roman"/>
        <family val="1"/>
      </rPr>
      <t xml:space="preserve">C54</t>
    </r>
    <r>
      <rPr>
        <sz val="12"/>
        <rFont val="Noto Sans"/>
        <family val="2"/>
      </rPr>
      <t xml:space="preserve">＃             大学数学</t>
    </r>
  </si>
  <si>
    <t xml:space="preserve">080201351009</t>
  </si>
  <si>
    <t xml:space="preserve">韩明</t>
  </si>
  <si>
    <t xml:space="preserve">080201351023</t>
  </si>
  <si>
    <t xml:space="preserve">陈琨</t>
  </si>
  <si>
    <t xml:space="preserve">080201351018</t>
  </si>
  <si>
    <t xml:space="preserve">朱翠娟</t>
  </si>
  <si>
    <t xml:space="preserve">08020135102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吴兴</t>
    </r>
    <r>
      <rPr>
        <sz val="12"/>
        <rFont val="Times New Roman"/>
        <family val="1"/>
      </rPr>
      <t xml:space="preserve">)</t>
    </r>
  </si>
  <si>
    <t xml:space="preserve">080201351014</t>
  </si>
  <si>
    <t xml:space="preserve">王娜</t>
  </si>
  <si>
    <t xml:space="preserve">08020135102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姚延君</t>
    </r>
    <r>
      <rPr>
        <sz val="12"/>
        <rFont val="Times New Roman"/>
        <family val="1"/>
      </rPr>
      <t xml:space="preserve">)</t>
    </r>
  </si>
  <si>
    <t xml:space="preserve">080201351022</t>
  </si>
  <si>
    <t xml:space="preserve">严静</t>
  </si>
  <si>
    <t xml:space="preserve">080201351027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杨姗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       C38</t>
    </r>
    <r>
      <rPr>
        <sz val="12"/>
        <rFont val="Noto Sans"/>
        <family val="2"/>
      </rPr>
      <t xml:space="preserve">＃                现代制造技术          </t>
    </r>
  </si>
  <si>
    <t xml:space="preserve">060201350116</t>
  </si>
  <si>
    <t xml:space="preserve">蒋旭涛</t>
  </si>
  <si>
    <t xml:space="preserve">060201350219</t>
  </si>
  <si>
    <t xml:space="preserve">鲁俊</t>
  </si>
  <si>
    <t xml:space="preserve">060201350229</t>
  </si>
  <si>
    <t xml:space="preserve">童儒林</t>
  </si>
  <si>
    <t xml:space="preserve">060201350119</t>
  </si>
  <si>
    <t xml:space="preserve">曾梅</t>
  </si>
  <si>
    <t xml:space="preserve">060201350221</t>
  </si>
  <si>
    <t xml:space="preserve">姚伟</t>
  </si>
  <si>
    <r>
      <rPr>
        <sz val="12"/>
        <rFont val="Times New Roman"/>
        <family val="1"/>
      </rPr>
      <t xml:space="preserve">577</t>
    </r>
    <r>
      <rPr>
        <sz val="12"/>
        <rFont val="Noto Sans"/>
        <family val="2"/>
      </rPr>
      <t xml:space="preserve">＃   综合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6033006004</t>
  </si>
  <si>
    <t xml:space="preserve">冯涵</t>
  </si>
  <si>
    <r>
      <rPr>
        <sz val="12"/>
        <rFont val="Times New Roman"/>
        <family val="1"/>
      </rPr>
      <t xml:space="preserve">C52</t>
    </r>
    <r>
      <rPr>
        <sz val="12"/>
        <rFont val="Noto Sans"/>
        <family val="2"/>
      </rPr>
      <t xml:space="preserve">＃                单片微机应用</t>
    </r>
  </si>
  <si>
    <t xml:space="preserve">0603010109</t>
  </si>
  <si>
    <t xml:space="preserve">杭宇</t>
  </si>
  <si>
    <t xml:space="preserve">0401030112</t>
  </si>
  <si>
    <t xml:space="preserve">茅晓龙</t>
  </si>
  <si>
    <t xml:space="preserve">0603010117</t>
  </si>
  <si>
    <t xml:space="preserve">虞金定</t>
  </si>
  <si>
    <t xml:space="preserve">0603010115</t>
  </si>
  <si>
    <t xml:space="preserve">章强</t>
  </si>
  <si>
    <t xml:space="preserve">0401030106</t>
  </si>
  <si>
    <t xml:space="preserve">刘欢</t>
  </si>
  <si>
    <r>
      <rPr>
        <b val="true"/>
        <sz val="16"/>
        <rFont val="Times New Roman"/>
        <family val="1"/>
      </rPr>
      <t xml:space="preserve"> 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日           </t>
    </r>
    <r>
      <rPr>
        <b val="true"/>
        <sz val="16"/>
        <rFont val="Times New Roman"/>
        <family val="1"/>
      </rPr>
      <t xml:space="preserve">9:0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Times New Roman"/>
        <family val="1"/>
      </rPr>
      <t xml:space="preserve">11:00           </t>
    </r>
    <r>
      <rPr>
        <b val="true"/>
        <sz val="16"/>
        <rFont val="Noto Sans"/>
        <family val="2"/>
      </rPr>
      <t xml:space="preserve">教室     </t>
    </r>
    <r>
      <rPr>
        <b val="true"/>
        <sz val="16"/>
        <rFont val="Times New Roman"/>
        <family val="1"/>
      </rPr>
      <t xml:space="preserve">2-103</t>
    </r>
  </si>
  <si>
    <r>
      <rPr>
        <sz val="12"/>
        <rFont val="Times New Roman"/>
        <family val="1"/>
      </rPr>
      <t xml:space="preserve">C48</t>
    </r>
    <r>
      <rPr>
        <sz val="12"/>
        <rFont val="Noto Sans"/>
        <family val="2"/>
      </rPr>
      <t xml:space="preserve">＃                  工程力学</t>
    </r>
    <r>
      <rPr>
        <sz val="12"/>
        <rFont val="Times New Roman"/>
        <family val="1"/>
      </rPr>
      <t xml:space="preserve">1</t>
    </r>
  </si>
  <si>
    <t xml:space="preserve">0603010106</t>
  </si>
  <si>
    <t xml:space="preserve">张栋杰</t>
  </si>
  <si>
    <t xml:space="preserve">0603030313</t>
  </si>
  <si>
    <t xml:space="preserve">孙克强</t>
  </si>
  <si>
    <t xml:space="preserve">0603030321</t>
  </si>
  <si>
    <t xml:space="preserve">吴刚</t>
  </si>
  <si>
    <t xml:space="preserve">0603010107</t>
  </si>
  <si>
    <t xml:space="preserve">沈路</t>
  </si>
  <si>
    <t xml:space="preserve">0603030315</t>
  </si>
  <si>
    <t xml:space="preserve">吕盼</t>
  </si>
  <si>
    <t xml:space="preserve">0603030317</t>
  </si>
  <si>
    <t xml:space="preserve">戎晓清</t>
  </si>
  <si>
    <t xml:space="preserve">0603010108</t>
  </si>
  <si>
    <t xml:space="preserve">陈翔</t>
  </si>
  <si>
    <t xml:space="preserve">0603030316</t>
  </si>
  <si>
    <t xml:space="preserve">乔琮</t>
  </si>
  <si>
    <t xml:space="preserve">0603030330</t>
  </si>
  <si>
    <t xml:space="preserve">杨江飞</t>
  </si>
  <si>
    <t xml:space="preserve">0603030318</t>
  </si>
  <si>
    <t xml:space="preserve">许晖</t>
  </si>
  <si>
    <r>
      <rPr>
        <sz val="14"/>
        <rFont val="Times New Roman"/>
        <family val="1"/>
      </rPr>
      <t xml:space="preserve">C50</t>
    </r>
    <r>
      <rPr>
        <sz val="14"/>
        <rFont val="Noto Sans"/>
        <family val="2"/>
      </rPr>
      <t xml:space="preserve">＃     广播电视设备与系统</t>
    </r>
  </si>
  <si>
    <t xml:space="preserve">0436033002</t>
  </si>
  <si>
    <t xml:space="preserve">谈逸群</t>
  </si>
  <si>
    <t xml:space="preserve">0436033006</t>
  </si>
  <si>
    <t xml:space="preserve">沈健</t>
  </si>
  <si>
    <t xml:space="preserve">0436033012</t>
  </si>
  <si>
    <t xml:space="preserve">袁椿</t>
  </si>
  <si>
    <r>
      <rPr>
        <sz val="12"/>
        <rFont val="Times New Roman"/>
        <family val="1"/>
      </rPr>
      <t xml:space="preserve">558</t>
    </r>
    <r>
      <rPr>
        <sz val="12"/>
        <rFont val="Noto Sans"/>
        <family val="2"/>
      </rPr>
      <t xml:space="preserve">＃                综合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      </t>
    </r>
  </si>
  <si>
    <t xml:space="preserve">0503301134</t>
  </si>
  <si>
    <t xml:space="preserve">何玉香</t>
  </si>
  <si>
    <t xml:space="preserve">0503301306</t>
  </si>
  <si>
    <t xml:space="preserve">汪玲</t>
  </si>
  <si>
    <t xml:space="preserve">0503301333</t>
  </si>
  <si>
    <t xml:space="preserve">潘婷</t>
  </si>
  <si>
    <r>
      <rPr>
        <sz val="14"/>
        <rFont val="Times New Roman"/>
        <family val="1"/>
      </rPr>
      <t xml:space="preserve">  508#                 </t>
    </r>
    <r>
      <rPr>
        <sz val="14"/>
        <rFont val="Noto Sans"/>
        <family val="2"/>
      </rPr>
      <t xml:space="preserve">语文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0727030122</t>
  </si>
  <si>
    <t xml:space="preserve">鞠焕飞</t>
  </si>
  <si>
    <t xml:space="preserve">0727050212</t>
  </si>
  <si>
    <t xml:space="preserve">张建烽</t>
  </si>
  <si>
    <t xml:space="preserve">0727050215</t>
  </si>
  <si>
    <t xml:space="preserve">张弘历</t>
  </si>
  <si>
    <t xml:space="preserve">0727210444</t>
  </si>
  <si>
    <t xml:space="preserve">邬晶逸</t>
  </si>
  <si>
    <t xml:space="preserve">0727050207</t>
  </si>
  <si>
    <t xml:space="preserve">万建华</t>
  </si>
  <si>
    <t xml:space="preserve">0424032932</t>
  </si>
  <si>
    <t xml:space="preserve">温雅玲</t>
  </si>
  <si>
    <t xml:space="preserve">0404030512</t>
  </si>
  <si>
    <t xml:space="preserve">周凯</t>
  </si>
  <si>
    <t xml:space="preserve">0404030521</t>
  </si>
  <si>
    <t xml:space="preserve">魏闵</t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             </t>
    </r>
    <r>
      <rPr>
        <b val="true"/>
        <sz val="14"/>
        <rFont val="Times New Roman"/>
        <family val="1"/>
      </rPr>
      <t xml:space="preserve">9:0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11:00        </t>
    </r>
    <r>
      <rPr>
        <b val="true"/>
        <sz val="14"/>
        <rFont val="Noto Sans"/>
        <family val="2"/>
      </rPr>
      <t xml:space="preserve">教室   </t>
    </r>
    <r>
      <rPr>
        <b val="true"/>
        <sz val="14"/>
        <rFont val="Times New Roman"/>
        <family val="1"/>
      </rPr>
      <t xml:space="preserve">2-104</t>
    </r>
  </si>
  <si>
    <r>
      <rPr>
        <sz val="12"/>
        <rFont val="Times New Roman"/>
        <family val="1"/>
      </rPr>
      <t xml:space="preserve">563</t>
    </r>
    <r>
      <rPr>
        <sz val="12"/>
        <rFont val="Noto Sans"/>
        <family val="2"/>
      </rPr>
      <t xml:space="preserve">＃           英语</t>
    </r>
    <r>
      <rPr>
        <sz val="12"/>
        <rFont val="Times New Roman"/>
        <family val="1"/>
      </rPr>
      <t xml:space="preserve">(5)</t>
    </r>
  </si>
  <si>
    <t xml:space="preserve">0603200409</t>
  </si>
  <si>
    <t xml:space="preserve">周琪</t>
  </si>
  <si>
    <t xml:space="preserve">0603050203</t>
  </si>
  <si>
    <t xml:space="preserve">于亚运</t>
  </si>
  <si>
    <t xml:space="preserve">0603210517</t>
  </si>
  <si>
    <t xml:space="preserve">赵燕花</t>
  </si>
  <si>
    <t xml:space="preserve">0603200416</t>
  </si>
  <si>
    <t xml:space="preserve">王彦吾</t>
  </si>
  <si>
    <t xml:space="preserve">0603030322</t>
  </si>
  <si>
    <t xml:space="preserve">吴骏</t>
  </si>
  <si>
    <t xml:space="preserve">0603050204</t>
  </si>
  <si>
    <t xml:space="preserve">李　桐</t>
  </si>
  <si>
    <t xml:space="preserve">0603320701</t>
  </si>
  <si>
    <t xml:space="preserve">史杨</t>
  </si>
  <si>
    <t xml:space="preserve">0603200417</t>
  </si>
  <si>
    <t xml:space="preserve">朱峰</t>
  </si>
  <si>
    <t xml:space="preserve">0603050205</t>
  </si>
  <si>
    <t xml:space="preserve">万谷丰</t>
  </si>
  <si>
    <t xml:space="preserve">0603320702</t>
  </si>
  <si>
    <t xml:space="preserve">刘骏</t>
  </si>
  <si>
    <t xml:space="preserve">0603350804</t>
  </si>
  <si>
    <t xml:space="preserve">叶文燕</t>
  </si>
  <si>
    <t xml:space="preserve">0603030334</t>
  </si>
  <si>
    <t xml:space="preserve">高纪亚</t>
  </si>
  <si>
    <t xml:space="preserve">0603050208</t>
  </si>
  <si>
    <t xml:space="preserve">马　骏</t>
  </si>
  <si>
    <t xml:space="preserve">0603320710</t>
  </si>
  <si>
    <t xml:space="preserve">何青</t>
  </si>
  <si>
    <t xml:space="preserve">0603350819</t>
  </si>
  <si>
    <t xml:space="preserve">陈梦祥</t>
  </si>
  <si>
    <t xml:space="preserve">0603030335</t>
  </si>
  <si>
    <t xml:space="preserve">高云龙</t>
  </si>
  <si>
    <t xml:space="preserve">0603050215</t>
  </si>
  <si>
    <t xml:space="preserve">黄鑫念</t>
  </si>
  <si>
    <t xml:space="preserve">0603320711</t>
  </si>
  <si>
    <t xml:space="preserve">王嘉炜</t>
  </si>
  <si>
    <t xml:space="preserve">0603030339</t>
  </si>
  <si>
    <t xml:space="preserve">梅栋磊</t>
  </si>
  <si>
    <t xml:space="preserve">0503050328</t>
  </si>
  <si>
    <t xml:space="preserve">徐骏</t>
  </si>
  <si>
    <t xml:space="preserve">0603320712</t>
  </si>
  <si>
    <t xml:space="preserve">薛志坚</t>
  </si>
  <si>
    <t xml:space="preserve">0603050201</t>
  </si>
  <si>
    <t xml:space="preserve">贺　柠</t>
  </si>
  <si>
    <t xml:space="preserve">0503050327</t>
  </si>
  <si>
    <t xml:space="preserve">黄凯</t>
  </si>
  <si>
    <t xml:space="preserve">0603050202</t>
  </si>
  <si>
    <t xml:space="preserve">程雪鸿</t>
  </si>
  <si>
    <t xml:space="preserve">0603210515</t>
  </si>
  <si>
    <t xml:space="preserve">马静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11:00        </t>
    </r>
    <r>
      <rPr>
        <b val="true"/>
        <sz val="12"/>
        <rFont val="Noto Sans"/>
        <family val="2"/>
      </rPr>
      <t xml:space="preserve">教室   </t>
    </r>
    <r>
      <rPr>
        <b val="true"/>
        <sz val="12"/>
        <rFont val="Times New Roman"/>
        <family val="1"/>
      </rPr>
      <t xml:space="preserve">2-201</t>
    </r>
  </si>
  <si>
    <t xml:space="preserve">0423032325</t>
  </si>
  <si>
    <t xml:space="preserve">龚艳</t>
  </si>
  <si>
    <t xml:space="preserve">0404030517</t>
  </si>
  <si>
    <t xml:space="preserve">张震</t>
  </si>
  <si>
    <t xml:space="preserve">0404030529</t>
  </si>
  <si>
    <t xml:space="preserve">张铮</t>
  </si>
  <si>
    <t xml:space="preserve">0404030539</t>
  </si>
  <si>
    <t xml:space="preserve">姚文华</t>
  </si>
  <si>
    <t xml:space="preserve">0423032311</t>
  </si>
  <si>
    <t xml:space="preserve">汪韵涵</t>
  </si>
  <si>
    <t xml:space="preserve">0404030530</t>
  </si>
  <si>
    <t xml:space="preserve">曹凯</t>
  </si>
  <si>
    <t xml:space="preserve">0404030534</t>
  </si>
  <si>
    <t xml:space="preserve">张奕耀</t>
  </si>
  <si>
    <t xml:space="preserve">0423032309</t>
  </si>
  <si>
    <t xml:space="preserve">陈巧玲</t>
  </si>
  <si>
    <t xml:space="preserve">0404030522</t>
  </si>
  <si>
    <t xml:space="preserve">任杰</t>
  </si>
  <si>
    <t xml:space="preserve">0404030531</t>
  </si>
  <si>
    <t xml:space="preserve">黄贝</t>
  </si>
  <si>
    <t xml:space="preserve">0401030111</t>
  </si>
  <si>
    <t xml:space="preserve">朱洁</t>
  </si>
  <si>
    <t xml:space="preserve">0423032316</t>
  </si>
  <si>
    <t xml:space="preserve">张雨婷</t>
  </si>
  <si>
    <t xml:space="preserve">0404030533</t>
  </si>
  <si>
    <t xml:space="preserve">许雪江</t>
  </si>
  <si>
    <t xml:space="preserve">0401030116</t>
  </si>
  <si>
    <t xml:space="preserve">曹杰</t>
  </si>
  <si>
    <t xml:space="preserve">0404030528</t>
  </si>
  <si>
    <t xml:space="preserve">鲍晨阳</t>
  </si>
  <si>
    <t xml:space="preserve">0404030536</t>
  </si>
  <si>
    <t xml:space="preserve">刘晨</t>
  </si>
  <si>
    <t xml:space="preserve">0503210730</t>
  </si>
  <si>
    <t xml:space="preserve">周钰</t>
  </si>
  <si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＃       财政与金融</t>
    </r>
  </si>
  <si>
    <t xml:space="preserve">0411031117</t>
  </si>
  <si>
    <t xml:space="preserve">沈夏兰</t>
  </si>
  <si>
    <t xml:space="preserve">0411031118</t>
  </si>
  <si>
    <t xml:space="preserve">王超</t>
  </si>
  <si>
    <t xml:space="preserve">0411031131</t>
  </si>
  <si>
    <t xml:space="preserve">沈孟清</t>
  </si>
  <si>
    <t xml:space="preserve">0411031133</t>
  </si>
  <si>
    <t xml:space="preserve">顾文俊</t>
  </si>
  <si>
    <r>
      <rPr>
        <sz val="12"/>
        <rFont val="Times New Roman"/>
        <family val="1"/>
      </rPr>
      <t xml:space="preserve">544</t>
    </r>
    <r>
      <rPr>
        <sz val="12"/>
        <rFont val="Noto Sans"/>
        <family val="2"/>
      </rPr>
      <t xml:space="preserve">＃      大学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</t>
    </r>
  </si>
  <si>
    <t xml:space="preserve">0503110417</t>
  </si>
  <si>
    <t xml:space="preserve">蒋成鑫</t>
  </si>
  <si>
    <t xml:space="preserve">0503110422</t>
  </si>
  <si>
    <t xml:space="preserve">颜剑锋</t>
  </si>
  <si>
    <t xml:space="preserve">0503110426</t>
  </si>
  <si>
    <t xml:space="preserve">章力</t>
  </si>
  <si>
    <t xml:space="preserve">0503110433</t>
  </si>
  <si>
    <t xml:space="preserve">盛华</t>
  </si>
  <si>
    <t xml:space="preserve">0503110418</t>
  </si>
  <si>
    <t xml:space="preserve">姚依</t>
  </si>
  <si>
    <t xml:space="preserve">0503110425</t>
  </si>
  <si>
    <t xml:space="preserve">张超</t>
  </si>
  <si>
    <t xml:space="preserve">0503110429</t>
  </si>
  <si>
    <t xml:space="preserve">张琰</t>
  </si>
  <si>
    <t xml:space="preserve">0503200542</t>
  </si>
  <si>
    <t xml:space="preserve">周婷</t>
  </si>
  <si>
    <t xml:space="preserve">0503200508</t>
  </si>
  <si>
    <t xml:space="preserve">蒋子兴</t>
  </si>
  <si>
    <t xml:space="preserve">0503200520</t>
  </si>
  <si>
    <t xml:space="preserve">王漪婧</t>
  </si>
  <si>
    <t xml:space="preserve">0503200535</t>
  </si>
  <si>
    <t xml:space="preserve">李晓晓</t>
  </si>
  <si>
    <t xml:space="preserve">0503200543</t>
  </si>
  <si>
    <t xml:space="preserve">戴琦雯</t>
  </si>
  <si>
    <t xml:space="preserve">0503200545</t>
  </si>
  <si>
    <t xml:space="preserve">闵超飞</t>
  </si>
  <si>
    <t xml:space="preserve">0503110431</t>
  </si>
  <si>
    <t xml:space="preserve">薛飞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2</t>
    </r>
  </si>
  <si>
    <r>
      <rPr>
        <sz val="12"/>
        <rFont val="Times New Roman"/>
        <family val="1"/>
      </rPr>
      <t xml:space="preserve">544</t>
    </r>
    <r>
      <rPr>
        <sz val="12"/>
        <rFont val="Noto Sans"/>
        <family val="2"/>
      </rPr>
      <t xml:space="preserve">＃     大学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</t>
    </r>
  </si>
  <si>
    <t xml:space="preserve">0503210631</t>
  </si>
  <si>
    <t xml:space="preserve">王敏娜</t>
  </si>
  <si>
    <t xml:space="preserve">0503270907</t>
  </si>
  <si>
    <t xml:space="preserve">吴媟</t>
  </si>
  <si>
    <t xml:space="preserve">0503281026</t>
  </si>
  <si>
    <t xml:space="preserve">吴  娜</t>
  </si>
  <si>
    <t xml:space="preserve">0503321412</t>
  </si>
  <si>
    <t xml:space="preserve">魏敏杰</t>
  </si>
  <si>
    <t xml:space="preserve">0503210636</t>
  </si>
  <si>
    <t xml:space="preserve">周靖</t>
  </si>
  <si>
    <t xml:space="preserve">0503270912</t>
  </si>
  <si>
    <t xml:space="preserve">李冰</t>
  </si>
  <si>
    <t xml:space="preserve">0503281029</t>
  </si>
  <si>
    <t xml:space="preserve">丁  吉</t>
  </si>
  <si>
    <t xml:space="preserve">0503321414</t>
  </si>
  <si>
    <t xml:space="preserve">熊卓娅</t>
  </si>
  <si>
    <t xml:space="preserve">0503321425</t>
  </si>
  <si>
    <t xml:space="preserve">徐顺义</t>
  </si>
  <si>
    <t xml:space="preserve">0503281005</t>
  </si>
  <si>
    <t xml:space="preserve">朱  骏</t>
  </si>
  <si>
    <t xml:space="preserve">0503321405</t>
  </si>
  <si>
    <t xml:space="preserve">俞琳玉</t>
  </si>
  <si>
    <t xml:space="preserve">0503321416</t>
  </si>
  <si>
    <t xml:space="preserve">薛琪</t>
  </si>
  <si>
    <t xml:space="preserve">0503210740</t>
  </si>
  <si>
    <t xml:space="preserve">潘文君</t>
  </si>
  <si>
    <t xml:space="preserve">0503281008</t>
  </si>
  <si>
    <t xml:space="preserve">吴敏凤</t>
  </si>
  <si>
    <t xml:space="preserve">0503321406</t>
  </si>
  <si>
    <t xml:space="preserve">袁曙娜</t>
  </si>
  <si>
    <t xml:space="preserve">0503321417</t>
  </si>
  <si>
    <t xml:space="preserve">赵骏</t>
  </si>
  <si>
    <t xml:space="preserve">0503210741</t>
  </si>
  <si>
    <t xml:space="preserve">吴晨</t>
  </si>
  <si>
    <t xml:space="preserve">0503281012</t>
  </si>
  <si>
    <t xml:space="preserve">朱  园</t>
  </si>
  <si>
    <t xml:space="preserve">0503321407</t>
  </si>
  <si>
    <t xml:space="preserve">梅梦霞</t>
  </si>
  <si>
    <t xml:space="preserve">0503321418</t>
  </si>
  <si>
    <t xml:space="preserve">张梨</t>
  </si>
  <si>
    <t xml:space="preserve">0503210742</t>
  </si>
  <si>
    <t xml:space="preserve">戴旭</t>
  </si>
  <si>
    <t xml:space="preserve">0503281013</t>
  </si>
  <si>
    <t xml:space="preserve">蒋  琪</t>
  </si>
  <si>
    <t xml:space="preserve">0503321408</t>
  </si>
  <si>
    <t xml:space="preserve">王萍</t>
  </si>
  <si>
    <t xml:space="preserve">0503210805</t>
  </si>
  <si>
    <t xml:space="preserve">冯恬</t>
  </si>
  <si>
    <t xml:space="preserve">0503281018</t>
  </si>
  <si>
    <t xml:space="preserve">徐荔爽</t>
  </si>
  <si>
    <t xml:space="preserve">0503321410</t>
  </si>
  <si>
    <t xml:space="preserve">马超娴</t>
  </si>
  <si>
    <t xml:space="preserve">0503270906</t>
  </si>
  <si>
    <t xml:space="preserve">丁振志</t>
  </si>
  <si>
    <t xml:space="preserve">0503281023</t>
  </si>
  <si>
    <t xml:space="preserve">杨娜娟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3</t>
    </r>
  </si>
  <si>
    <r>
      <rPr>
        <sz val="12"/>
        <rFont val="Times New Roman"/>
        <family val="1"/>
      </rPr>
      <t xml:space="preserve">544</t>
    </r>
    <r>
      <rPr>
        <sz val="12"/>
        <rFont val="Noto Sans"/>
        <family val="2"/>
      </rPr>
      <t xml:space="preserve">＃        大学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</t>
    </r>
  </si>
  <si>
    <t xml:space="preserve">0503321426</t>
  </si>
  <si>
    <t xml:space="preserve">张姬眷</t>
  </si>
  <si>
    <t xml:space="preserve">0503321436</t>
  </si>
  <si>
    <t xml:space="preserve">严峰</t>
  </si>
  <si>
    <t xml:space="preserve">0503321447</t>
  </si>
  <si>
    <t xml:space="preserve">余梦娇</t>
  </si>
  <si>
    <t xml:space="preserve">0503351526</t>
  </si>
  <si>
    <t xml:space="preserve">夏如春</t>
  </si>
  <si>
    <t xml:space="preserve">0503321427</t>
  </si>
  <si>
    <t xml:space="preserve">於志强</t>
  </si>
  <si>
    <t xml:space="preserve">0503321437</t>
  </si>
  <si>
    <t xml:space="preserve">朱文君</t>
  </si>
  <si>
    <t xml:space="preserve">0503351506</t>
  </si>
  <si>
    <t xml:space="preserve">黄顺</t>
  </si>
  <si>
    <t xml:space="preserve">0503010101</t>
  </si>
  <si>
    <t xml:space="preserve">袁园明</t>
  </si>
  <si>
    <t xml:space="preserve">0503321428</t>
  </si>
  <si>
    <t xml:space="preserve">赵杰</t>
  </si>
  <si>
    <t xml:space="preserve">0503321438</t>
  </si>
  <si>
    <t xml:space="preserve">刘娇</t>
  </si>
  <si>
    <t xml:space="preserve">0503351507</t>
  </si>
  <si>
    <t xml:space="preserve">黄晖</t>
  </si>
  <si>
    <t xml:space="preserve">0503010106</t>
  </si>
  <si>
    <t xml:space="preserve">马超</t>
  </si>
  <si>
    <t xml:space="preserve">0503321429</t>
  </si>
  <si>
    <t xml:space="preserve">周敏洁</t>
  </si>
  <si>
    <t xml:space="preserve">0503321439</t>
  </si>
  <si>
    <t xml:space="preserve">周明琪</t>
  </si>
  <si>
    <t xml:space="preserve">0503351508</t>
  </si>
  <si>
    <t xml:space="preserve">程艳</t>
  </si>
  <si>
    <t xml:space="preserve">0503010111</t>
  </si>
  <si>
    <t xml:space="preserve">宋海峰</t>
  </si>
  <si>
    <t xml:space="preserve">0503321430</t>
  </si>
  <si>
    <t xml:space="preserve">许冠群</t>
  </si>
  <si>
    <t xml:space="preserve">0503321443</t>
  </si>
  <si>
    <t xml:space="preserve">韩娜</t>
  </si>
  <si>
    <t xml:space="preserve">0503351511</t>
  </si>
  <si>
    <t xml:space="preserve">商莲婷</t>
  </si>
  <si>
    <t xml:space="preserve">0503010114</t>
  </si>
  <si>
    <t xml:space="preserve">白云秋</t>
  </si>
  <si>
    <t xml:space="preserve">0503321433</t>
  </si>
  <si>
    <t xml:space="preserve">瞿国庆</t>
  </si>
  <si>
    <t xml:space="preserve">0503321444</t>
  </si>
  <si>
    <t xml:space="preserve">鲜超</t>
  </si>
  <si>
    <t xml:space="preserve">0503351518</t>
  </si>
  <si>
    <t xml:space="preserve">陈佳</t>
  </si>
  <si>
    <t xml:space="preserve">0503010115</t>
  </si>
  <si>
    <t xml:space="preserve">余峰</t>
  </si>
  <si>
    <t xml:space="preserve">0503321434</t>
  </si>
  <si>
    <t xml:space="preserve">沈栋</t>
  </si>
  <si>
    <t xml:space="preserve">0503321445</t>
  </si>
  <si>
    <t xml:space="preserve">路骏</t>
  </si>
  <si>
    <t xml:space="preserve">0503351519</t>
  </si>
  <si>
    <t xml:space="preserve">龚洁</t>
  </si>
  <si>
    <t xml:space="preserve">0503321435</t>
  </si>
  <si>
    <t xml:space="preserve">谈文杰</t>
  </si>
  <si>
    <t xml:space="preserve">0503321446</t>
  </si>
  <si>
    <t xml:space="preserve">霍亚超</t>
  </si>
  <si>
    <t xml:space="preserve">0503351524</t>
  </si>
  <si>
    <t xml:space="preserve">陈芸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4</t>
    </r>
  </si>
  <si>
    <t xml:space="preserve">0503010116</t>
  </si>
  <si>
    <t xml:space="preserve">顾磊</t>
  </si>
  <si>
    <t xml:space="preserve">0503010208</t>
  </si>
  <si>
    <t xml:space="preserve">鞠焕彬</t>
  </si>
  <si>
    <t xml:space="preserve">0503050307</t>
  </si>
  <si>
    <t xml:space="preserve">李杰</t>
  </si>
  <si>
    <t xml:space="preserve">0503110402</t>
  </si>
  <si>
    <t xml:space="preserve">徐俊</t>
  </si>
  <si>
    <t xml:space="preserve">0503010117</t>
  </si>
  <si>
    <t xml:space="preserve">陆伟锋</t>
  </si>
  <si>
    <t xml:space="preserve">0503010209</t>
  </si>
  <si>
    <t xml:space="preserve">虞正法</t>
  </si>
  <si>
    <t xml:space="preserve">0503050311</t>
  </si>
  <si>
    <t xml:space="preserve">赵志方</t>
  </si>
  <si>
    <t xml:space="preserve">0503110409</t>
  </si>
  <si>
    <t xml:space="preserve">张丽</t>
  </si>
  <si>
    <t xml:space="preserve">0503010120</t>
  </si>
  <si>
    <t xml:space="preserve">任焕平</t>
  </si>
  <si>
    <t xml:space="preserve">0503010212</t>
  </si>
  <si>
    <t xml:space="preserve">王凯</t>
  </si>
  <si>
    <t xml:space="preserve">0503050312</t>
  </si>
  <si>
    <t xml:space="preserve">陈泽涛</t>
  </si>
  <si>
    <t xml:space="preserve">0503110413</t>
  </si>
  <si>
    <t xml:space="preserve">徐尧</t>
  </si>
  <si>
    <t xml:space="preserve">0503010121</t>
  </si>
  <si>
    <t xml:space="preserve">陈松</t>
  </si>
  <si>
    <t xml:space="preserve">0503010222</t>
  </si>
  <si>
    <t xml:space="preserve">王斌</t>
  </si>
  <si>
    <t xml:space="preserve">0503050313</t>
  </si>
  <si>
    <t xml:space="preserve">胡英</t>
  </si>
  <si>
    <t xml:space="preserve">0503110414</t>
  </si>
  <si>
    <t xml:space="preserve">周洁</t>
  </si>
  <si>
    <t xml:space="preserve">0503010126</t>
  </si>
  <si>
    <t xml:space="preserve">张丹</t>
  </si>
  <si>
    <t xml:space="preserve">0503010223</t>
  </si>
  <si>
    <t xml:space="preserve">钱银峰</t>
  </si>
  <si>
    <t xml:space="preserve">0503050319</t>
  </si>
  <si>
    <t xml:space="preserve">路文杰</t>
  </si>
  <si>
    <t xml:space="preserve">0503110415</t>
  </si>
  <si>
    <t xml:space="preserve">0503010128</t>
  </si>
  <si>
    <t xml:space="preserve">李超</t>
  </si>
  <si>
    <t xml:space="preserve">0503010225</t>
  </si>
  <si>
    <t xml:space="preserve">袁磊</t>
  </si>
  <si>
    <t xml:space="preserve">0503050326</t>
  </si>
  <si>
    <t xml:space="preserve">邵文娟</t>
  </si>
  <si>
    <t xml:space="preserve">0503110416</t>
  </si>
  <si>
    <t xml:space="preserve">张煜潇</t>
  </si>
  <si>
    <t xml:space="preserve">0503010129</t>
  </si>
  <si>
    <t xml:space="preserve">赵磊</t>
  </si>
  <si>
    <t xml:space="preserve">0503010230</t>
  </si>
  <si>
    <t xml:space="preserve">常小波</t>
  </si>
  <si>
    <t xml:space="preserve">0503050338</t>
  </si>
  <si>
    <t xml:space="preserve">李可禛</t>
  </si>
  <si>
    <t xml:space="preserve">郑成军</t>
  </si>
  <si>
    <t xml:space="preserve">0503010232</t>
  </si>
  <si>
    <t xml:space="preserve">袁新</t>
  </si>
  <si>
    <t xml:space="preserve">0503050340</t>
  </si>
  <si>
    <t xml:space="preserve">袁斌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507</t>
    </r>
    <r>
      <rPr>
        <sz val="12"/>
        <rFont val="Noto Sans"/>
        <family val="2"/>
      </rPr>
      <t xml:space="preserve">＃      物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          </t>
    </r>
  </si>
  <si>
    <t xml:space="preserve">0827030125</t>
  </si>
  <si>
    <t xml:space="preserve">冯津飞</t>
  </si>
  <si>
    <t xml:space="preserve">0727030134</t>
  </si>
  <si>
    <t xml:space="preserve">姚如炬</t>
  </si>
  <si>
    <t xml:space="preserve">0827210347</t>
  </si>
  <si>
    <t xml:space="preserve">高凡</t>
  </si>
  <si>
    <t xml:space="preserve">0827030134</t>
  </si>
  <si>
    <t xml:space="preserve">唐长城</t>
  </si>
  <si>
    <t xml:space="preserve">0827200217</t>
  </si>
  <si>
    <t xml:space="preserve">史俊</t>
  </si>
  <si>
    <t xml:space="preserve">0424032933</t>
  </si>
  <si>
    <t xml:space="preserve">曹磊</t>
  </si>
  <si>
    <t xml:space="preserve">0727030110</t>
  </si>
  <si>
    <t xml:space="preserve">张晓凯</t>
  </si>
  <si>
    <t xml:space="preserve">0727030128</t>
  </si>
  <si>
    <t xml:space="preserve">熊杰</t>
  </si>
  <si>
    <t xml:space="preserve">0424032917</t>
  </si>
  <si>
    <t xml:space="preserve">王静忆</t>
  </si>
  <si>
    <t xml:space="preserve">0404030540</t>
  </si>
  <si>
    <t xml:space="preserve">许仲春</t>
  </si>
  <si>
    <t xml:space="preserve">0727030111</t>
  </si>
  <si>
    <t xml:space="preserve">周津琪</t>
  </si>
  <si>
    <r>
      <rPr>
        <sz val="12"/>
        <rFont val="Times New Roman"/>
        <family val="1"/>
      </rPr>
      <t xml:space="preserve">580</t>
    </r>
    <r>
      <rPr>
        <sz val="12"/>
        <rFont val="Noto Sans"/>
        <family val="2"/>
      </rPr>
      <t xml:space="preserve">＃               市场营销基础</t>
    </r>
  </si>
  <si>
    <t xml:space="preserve">0603300635</t>
  </si>
  <si>
    <t xml:space="preserve">杨敏</t>
  </si>
  <si>
    <t xml:space="preserve">0603300672</t>
  </si>
  <si>
    <t xml:space="preserve">何佳莉</t>
  </si>
  <si>
    <t xml:space="preserve">0603300682</t>
  </si>
  <si>
    <t xml:space="preserve">汤琦芬</t>
  </si>
  <si>
    <t xml:space="preserve">0424032925</t>
  </si>
  <si>
    <t xml:space="preserve">仲迪菁</t>
  </si>
  <si>
    <t xml:space="preserve">0603300639</t>
  </si>
  <si>
    <t xml:space="preserve">郑莲梅</t>
  </si>
  <si>
    <t xml:space="preserve">0603300675</t>
  </si>
  <si>
    <t xml:space="preserve">李晓</t>
  </si>
  <si>
    <r>
      <rPr>
        <sz val="12"/>
        <rFont val="Times New Roman"/>
        <family val="1"/>
      </rPr>
      <t xml:space="preserve">  517#                                    </t>
    </r>
    <r>
      <rPr>
        <sz val="12"/>
        <rFont val="Noto Sans"/>
        <family val="2"/>
      </rPr>
      <t xml:space="preserve">机械制图</t>
    </r>
  </si>
  <si>
    <t xml:space="preserve">0727030123</t>
  </si>
  <si>
    <t xml:space="preserve">郭凯明</t>
  </si>
  <si>
    <r>
      <rPr>
        <sz val="12"/>
        <rFont val="Times New Roman"/>
        <family val="1"/>
      </rPr>
      <t xml:space="preserve">551</t>
    </r>
    <r>
      <rPr>
        <sz val="12"/>
        <rFont val="Noto Sans"/>
        <family val="2"/>
      </rPr>
      <t xml:space="preserve">＃              网络营销       </t>
    </r>
  </si>
  <si>
    <r>
      <rPr>
        <sz val="12"/>
        <rFont val="Times New Roman"/>
        <family val="1"/>
      </rPr>
      <t xml:space="preserve">557</t>
    </r>
    <r>
      <rPr>
        <sz val="12"/>
        <rFont val="Noto Sans"/>
        <family val="2"/>
      </rPr>
      <t xml:space="preserve">＃             第三方物流管理          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3</t>
    </r>
  </si>
  <si>
    <r>
      <rPr>
        <sz val="12"/>
        <rFont val="Times New Roman"/>
        <family val="1"/>
      </rPr>
      <t xml:space="preserve">513</t>
    </r>
    <r>
      <rPr>
        <sz val="12"/>
        <rFont val="Noto Sans"/>
        <family val="2"/>
      </rPr>
      <t xml:space="preserve">＃                    </t>
    </r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程序设计</t>
    </r>
  </si>
  <si>
    <t xml:space="preserve">0603050207</t>
  </si>
  <si>
    <t xml:space="preserve">毛顺吉</t>
  </si>
  <si>
    <t xml:space="preserve">0603050212</t>
  </si>
  <si>
    <t xml:space="preserve">季孟浩</t>
  </si>
  <si>
    <t xml:space="preserve">0603050217</t>
  </si>
  <si>
    <t xml:space="preserve">蒋　飞</t>
  </si>
  <si>
    <t xml:space="preserve">0603050211</t>
  </si>
  <si>
    <t xml:space="preserve">韦召银</t>
  </si>
  <si>
    <t xml:space="preserve">0603050224</t>
  </si>
  <si>
    <t xml:space="preserve">姚　榕</t>
  </si>
  <si>
    <t xml:space="preserve">0727050203</t>
  </si>
  <si>
    <t xml:space="preserve">胡亚杰</t>
  </si>
  <si>
    <t xml:space="preserve">0727050214</t>
  </si>
  <si>
    <t xml:space="preserve">吴翔翔</t>
  </si>
  <si>
    <t xml:space="preserve">0727050218</t>
  </si>
  <si>
    <t xml:space="preserve">顾高毅</t>
  </si>
  <si>
    <t xml:space="preserve">0727050210</t>
  </si>
  <si>
    <t xml:space="preserve">陈水</t>
  </si>
  <si>
    <r>
      <rPr>
        <sz val="12"/>
        <rFont val="Times New Roman"/>
        <family val="1"/>
      </rPr>
      <t xml:space="preserve">C17</t>
    </r>
    <r>
      <rPr>
        <sz val="12"/>
        <rFont val="Noto Sans"/>
        <family val="2"/>
      </rPr>
      <t xml:space="preserve">＃         财经应用文</t>
    </r>
  </si>
  <si>
    <r>
      <rPr>
        <sz val="12"/>
        <rFont val="Times New Roman"/>
        <family val="1"/>
      </rPr>
      <t xml:space="preserve">531</t>
    </r>
    <r>
      <rPr>
        <sz val="12"/>
        <rFont val="Noto Sans"/>
        <family val="2"/>
      </rPr>
      <t xml:space="preserve">＃                     财务管理</t>
    </r>
  </si>
  <si>
    <t xml:space="preserve">0411031103</t>
  </si>
  <si>
    <t xml:space="preserve">恽玲</t>
  </si>
  <si>
    <t xml:space="preserve">0411031141</t>
  </si>
  <si>
    <t xml:space="preserve">陈蒙</t>
  </si>
  <si>
    <t xml:space="preserve">0411031110</t>
  </si>
  <si>
    <t xml:space="preserve">周桔</t>
  </si>
  <si>
    <t xml:space="preserve">0411031113</t>
  </si>
  <si>
    <t xml:space="preserve">许雾鸣</t>
  </si>
  <si>
    <t xml:space="preserve">0411031120</t>
  </si>
  <si>
    <t xml:space="preserve">陈蕾</t>
  </si>
  <si>
    <t xml:space="preserve">0411031135</t>
  </si>
  <si>
    <t xml:space="preserve">费丹</t>
  </si>
  <si>
    <t xml:space="preserve">0411031115</t>
  </si>
  <si>
    <t xml:space="preserve">卞文君</t>
  </si>
  <si>
    <t xml:space="preserve">0411031123</t>
  </si>
  <si>
    <t xml:space="preserve">孙紫岩</t>
  </si>
  <si>
    <t xml:space="preserve">0411031137</t>
  </si>
  <si>
    <t xml:space="preserve">沈钥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4</t>
    </r>
  </si>
  <si>
    <r>
      <rPr>
        <sz val="12"/>
        <rFont val="Times New Roman"/>
        <family val="1"/>
      </rPr>
      <t xml:space="preserve">548</t>
    </r>
    <r>
      <rPr>
        <sz val="12"/>
        <rFont val="Noto Sans"/>
        <family val="2"/>
      </rPr>
      <t xml:space="preserve">＃               机械制造技术       </t>
    </r>
  </si>
  <si>
    <t xml:space="preserve">0503010215</t>
  </si>
  <si>
    <t xml:space="preserve">张学伟</t>
  </si>
  <si>
    <t xml:space="preserve">0503010104</t>
  </si>
  <si>
    <t xml:space="preserve">卞文宇</t>
  </si>
  <si>
    <t xml:space="preserve">0503010216</t>
  </si>
  <si>
    <t xml:space="preserve">李强</t>
  </si>
  <si>
    <t xml:space="preserve">0503010133</t>
  </si>
  <si>
    <t xml:space="preserve">杨金彪</t>
  </si>
  <si>
    <t xml:space="preserve">0503010217</t>
  </si>
  <si>
    <t xml:space="preserve">徐刚</t>
  </si>
  <si>
    <t xml:space="preserve">0503010107</t>
  </si>
  <si>
    <t xml:space="preserve">邵友杰</t>
  </si>
  <si>
    <t xml:space="preserve">0503010134</t>
  </si>
  <si>
    <t xml:space="preserve">0503010220</t>
  </si>
  <si>
    <t xml:space="preserve">冯成</t>
  </si>
  <si>
    <t xml:space="preserve">0503010108</t>
  </si>
  <si>
    <t xml:space="preserve">于涛</t>
  </si>
  <si>
    <t xml:space="preserve">0503010119</t>
  </si>
  <si>
    <t xml:space="preserve">沈伟</t>
  </si>
  <si>
    <t xml:space="preserve">0503010109</t>
  </si>
  <si>
    <t xml:space="preserve">薛海宇</t>
  </si>
  <si>
    <t xml:space="preserve">0503010112</t>
  </si>
  <si>
    <t xml:space="preserve">张磊</t>
  </si>
  <si>
    <t xml:space="preserve">0503010125</t>
  </si>
  <si>
    <t xml:space="preserve">马超强</t>
  </si>
  <si>
    <t xml:space="preserve">0503010214</t>
  </si>
  <si>
    <t xml:space="preserve">周佳林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1</t>
    </r>
  </si>
  <si>
    <r>
      <rPr>
        <sz val="12"/>
        <rFont val="Times New Roman"/>
        <family val="1"/>
      </rPr>
      <t xml:space="preserve">548</t>
    </r>
    <r>
      <rPr>
        <sz val="12"/>
        <rFont val="Noto Sans"/>
        <family val="2"/>
      </rPr>
      <t xml:space="preserve">＃              机械制造技术     </t>
    </r>
  </si>
  <si>
    <t xml:space="preserve">0503010227</t>
  </si>
  <si>
    <t xml:space="preserve">王晓彬</t>
  </si>
  <si>
    <t xml:space="preserve">0503010226</t>
  </si>
  <si>
    <t xml:space="preserve">黄力</t>
  </si>
  <si>
    <r>
      <rPr>
        <sz val="12"/>
        <rFont val="Times New Roman"/>
        <family val="1"/>
      </rPr>
      <t xml:space="preserve">555</t>
    </r>
    <r>
      <rPr>
        <sz val="12"/>
        <rFont val="Noto Sans"/>
        <family val="2"/>
      </rPr>
      <t xml:space="preserve">＃             管理会计          </t>
    </r>
  </si>
  <si>
    <t xml:space="preserve">0503210813</t>
  </si>
  <si>
    <t xml:space="preserve">陈飞</t>
  </si>
  <si>
    <t xml:space="preserve">0503210842</t>
  </si>
  <si>
    <t xml:space="preserve">陈丽诗</t>
  </si>
  <si>
    <t xml:space="preserve">0503210739</t>
  </si>
  <si>
    <t xml:space="preserve">姚丽红</t>
  </si>
  <si>
    <t xml:space="preserve">0503210816</t>
  </si>
  <si>
    <t xml:space="preserve">管甜甜</t>
  </si>
  <si>
    <t xml:space="preserve">0503210701</t>
  </si>
  <si>
    <t xml:space="preserve">施小滢</t>
  </si>
  <si>
    <t xml:space="preserve">0503210832</t>
  </si>
  <si>
    <t xml:space="preserve">沈美玲</t>
  </si>
  <si>
    <t xml:space="preserve">0503210727</t>
  </si>
  <si>
    <t xml:space="preserve">周丽骏</t>
  </si>
  <si>
    <t xml:space="preserve">0503210839</t>
  </si>
  <si>
    <t xml:space="preserve">朱志娟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2</t>
    </r>
  </si>
  <si>
    <r>
      <rPr>
        <sz val="12"/>
        <rFont val="Times New Roman"/>
        <family val="1"/>
      </rPr>
      <t xml:space="preserve">564</t>
    </r>
    <r>
      <rPr>
        <sz val="12"/>
        <rFont val="Noto Sans"/>
        <family val="2"/>
      </rPr>
      <t xml:space="preserve">＃                 高等数学</t>
    </r>
    <r>
      <rPr>
        <sz val="12"/>
        <rFont val="Times New Roman"/>
        <family val="1"/>
      </rPr>
      <t xml:space="preserve">(2)</t>
    </r>
  </si>
  <si>
    <t xml:space="preserve">0603010110</t>
  </si>
  <si>
    <t xml:space="preserve">赵义刚</t>
  </si>
  <si>
    <t xml:space="preserve">李桐</t>
  </si>
  <si>
    <t xml:space="preserve">0603200415</t>
  </si>
  <si>
    <t xml:space="preserve">巢叶妃</t>
  </si>
  <si>
    <t xml:space="preserve">0603010112</t>
  </si>
  <si>
    <t xml:space="preserve">姜丰</t>
  </si>
  <si>
    <t xml:space="preserve">0603030336</t>
  </si>
  <si>
    <t xml:space="preserve">徐旭东</t>
  </si>
  <si>
    <t xml:space="preserve">0603200419</t>
  </si>
  <si>
    <t xml:space="preserve">周百麒</t>
  </si>
  <si>
    <t xml:space="preserve">0603030337</t>
  </si>
  <si>
    <t xml:space="preserve">徐江</t>
  </si>
  <si>
    <t xml:space="preserve">0603030314</t>
  </si>
  <si>
    <t xml:space="preserve">江慧</t>
  </si>
  <si>
    <t xml:space="preserve">0401030113</t>
  </si>
  <si>
    <t xml:space="preserve">殷浩渊</t>
  </si>
  <si>
    <t xml:space="preserve">0603030325</t>
  </si>
  <si>
    <t xml:space="preserve">张杰</t>
  </si>
  <si>
    <t xml:space="preserve">0603030331</t>
  </si>
  <si>
    <t xml:space="preserve">赵亚斌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＃                初等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         </t>
    </r>
  </si>
  <si>
    <t xml:space="preserve">0727210445</t>
  </si>
  <si>
    <t xml:space="preserve">余露</t>
  </si>
  <si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＃                初等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          </t>
    </r>
  </si>
  <si>
    <t xml:space="preserve">0727200319</t>
  </si>
  <si>
    <t xml:space="preserve">刘胜博</t>
  </si>
  <si>
    <t xml:space="preserve">0727210443</t>
  </si>
  <si>
    <t xml:space="preserve">徐平</t>
  </si>
  <si>
    <t xml:space="preserve">0727210405</t>
  </si>
  <si>
    <t xml:space="preserve">尤文佳</t>
  </si>
  <si>
    <t xml:space="preserve">0727210417</t>
  </si>
  <si>
    <t xml:space="preserve">杨洁</t>
  </si>
  <si>
    <t xml:space="preserve">0727030125</t>
  </si>
  <si>
    <t xml:space="preserve">冯昕</t>
  </si>
  <si>
    <t xml:space="preserve">0727050217</t>
  </si>
  <si>
    <t xml:space="preserve">刘梦婷</t>
  </si>
  <si>
    <t xml:space="preserve">0727210420</t>
  </si>
  <si>
    <t xml:space="preserve">徐昕</t>
  </si>
  <si>
    <t xml:space="preserve">0727210446</t>
  </si>
  <si>
    <t xml:space="preserve">王珍</t>
  </si>
  <si>
    <t xml:space="preserve">0727210424</t>
  </si>
  <si>
    <t xml:space="preserve">周丹</t>
  </si>
  <si>
    <t xml:space="preserve">0727210447</t>
  </si>
  <si>
    <t xml:space="preserve">李奕</t>
  </si>
  <si>
    <t xml:space="preserve">0727030138</t>
  </si>
  <si>
    <t xml:space="preserve">黄鹏</t>
  </si>
  <si>
    <t xml:space="preserve">0727200309</t>
  </si>
  <si>
    <t xml:space="preserve">马欢</t>
  </si>
  <si>
    <t xml:space="preserve">0727210427</t>
  </si>
  <si>
    <t xml:space="preserve">张梦云</t>
  </si>
  <si>
    <t xml:space="preserve">0727210448</t>
  </si>
  <si>
    <t xml:space="preserve">胡思吟</t>
  </si>
  <si>
    <t xml:space="preserve">0727050204</t>
  </si>
  <si>
    <t xml:space="preserve">蒋宏</t>
  </si>
  <si>
    <t xml:space="preserve">0727200311</t>
  </si>
  <si>
    <t xml:space="preserve">缪哲明</t>
  </si>
  <si>
    <t xml:space="preserve">0727210434</t>
  </si>
  <si>
    <t xml:space="preserve">谢刘红</t>
  </si>
  <si>
    <t xml:space="preserve">0727210449</t>
  </si>
  <si>
    <t xml:space="preserve">高翔</t>
  </si>
  <si>
    <t xml:space="preserve">0727050208</t>
  </si>
  <si>
    <t xml:space="preserve">沈霍承</t>
  </si>
  <si>
    <t xml:space="preserve">0727200314</t>
  </si>
  <si>
    <t xml:space="preserve">杨奥</t>
  </si>
  <si>
    <t xml:space="preserve">0727210440</t>
  </si>
  <si>
    <t xml:space="preserve">岳梦莎</t>
  </si>
  <si>
    <t xml:space="preserve">0727280506</t>
  </si>
  <si>
    <t xml:space="preserve">郭秋萍</t>
  </si>
  <si>
    <t xml:space="preserve">0727280508</t>
  </si>
  <si>
    <t xml:space="preserve">何艳春</t>
  </si>
  <si>
    <t xml:space="preserve">0727280521</t>
  </si>
  <si>
    <t xml:space="preserve">张国栋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3</t>
    </r>
  </si>
  <si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＃            初等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        </t>
    </r>
  </si>
  <si>
    <t xml:space="preserve">0827030108</t>
  </si>
  <si>
    <t xml:space="preserve">谢俊翔</t>
  </si>
  <si>
    <t xml:space="preserve">0827210308</t>
  </si>
  <si>
    <t xml:space="preserve">0827210342</t>
  </si>
  <si>
    <t xml:space="preserve">卞伶丽</t>
  </si>
  <si>
    <t xml:space="preserve">0827030111</t>
  </si>
  <si>
    <t xml:space="preserve">张浩</t>
  </si>
  <si>
    <t xml:space="preserve">0827030136</t>
  </si>
  <si>
    <t xml:space="preserve">0827210324</t>
  </si>
  <si>
    <t xml:space="preserve">王冰儿</t>
  </si>
  <si>
    <t xml:space="preserve">0827210343</t>
  </si>
  <si>
    <t xml:space="preserve">王陈莲</t>
  </si>
  <si>
    <t xml:space="preserve">0827030116</t>
  </si>
  <si>
    <t xml:space="preserve">陈凯</t>
  </si>
  <si>
    <t xml:space="preserve">0827030146</t>
  </si>
  <si>
    <t xml:space="preserve">蒋颢</t>
  </si>
  <si>
    <t xml:space="preserve">0827210327</t>
  </si>
  <si>
    <t xml:space="preserve">孙依露</t>
  </si>
  <si>
    <t xml:space="preserve">0827210345</t>
  </si>
  <si>
    <t xml:space="preserve">张怡</t>
  </si>
  <si>
    <t xml:space="preserve">0827030117</t>
  </si>
  <si>
    <t xml:space="preserve">张健源</t>
  </si>
  <si>
    <t xml:space="preserve">0827210330</t>
  </si>
  <si>
    <t xml:space="preserve">吴嘉澍</t>
  </si>
  <si>
    <t xml:space="preserve">0827210423</t>
  </si>
  <si>
    <t xml:space="preserve">吕叶</t>
  </si>
  <si>
    <t xml:space="preserve">0827030119</t>
  </si>
  <si>
    <t xml:space="preserve">杨永康</t>
  </si>
  <si>
    <t xml:space="preserve">0827200214</t>
  </si>
  <si>
    <t xml:space="preserve">顾浩</t>
  </si>
  <si>
    <t xml:space="preserve">0827210331</t>
  </si>
  <si>
    <t xml:space="preserve">蒋珺</t>
  </si>
  <si>
    <t xml:space="preserve">0827210427</t>
  </si>
  <si>
    <t xml:space="preserve">范里阳</t>
  </si>
  <si>
    <t xml:space="preserve">0827030130</t>
  </si>
  <si>
    <t xml:space="preserve">左旻晖</t>
  </si>
  <si>
    <t xml:space="preserve">0827210339</t>
  </si>
  <si>
    <t xml:space="preserve">陈波</t>
  </si>
  <si>
    <t xml:space="preserve">0827210440</t>
  </si>
  <si>
    <t xml:space="preserve">汪洋</t>
  </si>
  <si>
    <t xml:space="preserve">0827030132</t>
  </si>
  <si>
    <t xml:space="preserve">张俊</t>
  </si>
  <si>
    <t xml:space="preserve">0827200225</t>
  </si>
  <si>
    <t xml:space="preserve">戴正昱</t>
  </si>
  <si>
    <t xml:space="preserve">0827210340</t>
  </si>
  <si>
    <t xml:space="preserve">丁熠</t>
  </si>
  <si>
    <t xml:space="preserve">0827030133</t>
  </si>
  <si>
    <t xml:space="preserve">祝云健</t>
  </si>
  <si>
    <t xml:space="preserve">0827200232</t>
  </si>
  <si>
    <t xml:space="preserve">杨茜茜</t>
  </si>
  <si>
    <t xml:space="preserve">0827210341</t>
  </si>
  <si>
    <t xml:space="preserve">洑烨楠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4</t>
    </r>
  </si>
  <si>
    <r>
      <rPr>
        <sz val="14"/>
        <rFont val="Times New Roman"/>
        <family val="1"/>
      </rPr>
      <t xml:space="preserve">   C60#               </t>
    </r>
    <r>
      <rPr>
        <sz val="14"/>
        <rFont val="Noto Sans"/>
        <family val="2"/>
      </rPr>
      <t xml:space="preserve">电子商务概论</t>
    </r>
  </si>
  <si>
    <r>
      <rPr>
        <sz val="12"/>
        <rFont val="Times New Roman"/>
        <family val="1"/>
      </rPr>
      <t xml:space="preserve">C16</t>
    </r>
    <r>
      <rPr>
        <sz val="12"/>
        <rFont val="Noto Sans"/>
        <family val="2"/>
      </rPr>
      <t xml:space="preserve">＃            市场营销</t>
    </r>
  </si>
  <si>
    <t xml:space="preserve">0603210516</t>
  </si>
  <si>
    <t xml:space="preserve">朱梦旦</t>
  </si>
  <si>
    <t xml:space="preserve">0503210629</t>
  </si>
  <si>
    <t xml:space="preserve">霍雨佳</t>
  </si>
  <si>
    <r>
      <rPr>
        <sz val="12"/>
        <rFont val="Times New Roman"/>
        <family val="1"/>
      </rPr>
      <t xml:space="preserve">565</t>
    </r>
    <r>
      <rPr>
        <sz val="12"/>
        <rFont val="Noto Sans"/>
        <family val="2"/>
      </rPr>
      <t xml:space="preserve">＃                经济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603210525</t>
  </si>
  <si>
    <t xml:space="preserve">周琳</t>
  </si>
  <si>
    <t xml:space="preserve">0603210540</t>
  </si>
  <si>
    <t xml:space="preserve">许俊</t>
  </si>
  <si>
    <t xml:space="preserve">0503210734</t>
  </si>
  <si>
    <t xml:space="preserve">吴常骏</t>
  </si>
  <si>
    <r>
      <rPr>
        <sz val="12"/>
        <rFont val="Times New Roman"/>
        <family val="1"/>
      </rPr>
      <t xml:space="preserve">547</t>
    </r>
    <r>
      <rPr>
        <sz val="12"/>
        <rFont val="Noto Sans"/>
        <family val="2"/>
      </rPr>
      <t xml:space="preserve">＃       机械设计基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</t>
    </r>
  </si>
  <si>
    <r>
      <rPr>
        <sz val="12"/>
        <rFont val="Times New Roman"/>
        <family val="1"/>
      </rPr>
      <t xml:space="preserve">552</t>
    </r>
    <r>
      <rPr>
        <sz val="12"/>
        <rFont val="Noto Sans"/>
        <family val="2"/>
      </rPr>
      <t xml:space="preserve">＃                 供应链与物流管理    </t>
    </r>
  </si>
  <si>
    <t xml:space="preserve">0503200513</t>
  </si>
  <si>
    <t xml:space="preserve">谢骏</t>
  </si>
  <si>
    <t xml:space="preserve">0503200517</t>
  </si>
  <si>
    <t xml:space="preserve">王芬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03210631</t>
    </r>
  </si>
  <si>
    <t xml:space="preserve">0503210726</t>
  </si>
  <si>
    <t xml:space="preserve">王雪霞</t>
  </si>
  <si>
    <t xml:space="preserve">0503210732</t>
  </si>
  <si>
    <r>
      <rPr>
        <sz val="12"/>
        <rFont val="Times New Roman"/>
        <family val="1"/>
      </rPr>
      <t xml:space="preserve">566</t>
    </r>
    <r>
      <rPr>
        <sz val="12"/>
        <rFont val="Noto Sans"/>
        <family val="2"/>
      </rPr>
      <t xml:space="preserve">＃            计算机电路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1</t>
    </r>
  </si>
  <si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＃                 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727300606</t>
  </si>
  <si>
    <t xml:space="preserve">殷艳丹</t>
  </si>
  <si>
    <t xml:space="preserve">0727300620</t>
  </si>
  <si>
    <t xml:space="preserve">张雪娜</t>
  </si>
  <si>
    <t xml:space="preserve">0727300632</t>
  </si>
  <si>
    <t xml:space="preserve">潘飞</t>
  </si>
  <si>
    <t xml:space="preserve">0727300607</t>
  </si>
  <si>
    <t xml:space="preserve">孔丽娜</t>
  </si>
  <si>
    <t xml:space="preserve">0727300624</t>
  </si>
  <si>
    <t xml:space="preserve">王丽丽</t>
  </si>
  <si>
    <t xml:space="preserve">0727300635</t>
  </si>
  <si>
    <t xml:space="preserve">单志豪</t>
  </si>
  <si>
    <t xml:space="preserve">0424032920</t>
  </si>
  <si>
    <t xml:space="preserve">张银</t>
  </si>
  <si>
    <t xml:space="preserve">0727300618</t>
  </si>
  <si>
    <t xml:space="preserve">邹吉</t>
  </si>
  <si>
    <t xml:space="preserve">0727300631</t>
  </si>
  <si>
    <t xml:space="preserve">陆美娟</t>
  </si>
  <si>
    <t xml:space="preserve">0727300637</t>
  </si>
  <si>
    <t xml:space="preserve">陈雪峰</t>
  </si>
  <si>
    <t xml:space="preserve">0424032929</t>
  </si>
  <si>
    <t xml:space="preserve">姚璐玮</t>
  </si>
  <si>
    <t xml:space="preserve">0603320708</t>
  </si>
  <si>
    <t xml:space="preserve">袁月敏</t>
  </si>
  <si>
    <t xml:space="preserve">0503321403</t>
  </si>
  <si>
    <t xml:space="preserve">娄沉静</t>
  </si>
  <si>
    <t xml:space="preserve">0503301326</t>
  </si>
  <si>
    <t xml:space="preserve">冯鎏</t>
  </si>
  <si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＃               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423032323</t>
  </si>
  <si>
    <t xml:space="preserve">唐丽萍</t>
  </si>
  <si>
    <t xml:space="preserve">0827300634</t>
  </si>
  <si>
    <t xml:space="preserve">蒋晨</t>
  </si>
  <si>
    <t xml:space="preserve">0827300623</t>
  </si>
  <si>
    <t xml:space="preserve">王亦怡</t>
  </si>
  <si>
    <t xml:space="preserve">0827300627</t>
  </si>
  <si>
    <t xml:space="preserve">刘娜</t>
  </si>
  <si>
    <t xml:space="preserve">0827300633</t>
  </si>
  <si>
    <t xml:space="preserve">陈雨</t>
  </si>
  <si>
    <t xml:space="preserve">0827300628</t>
  </si>
  <si>
    <t xml:space="preserve">赵茜</t>
  </si>
  <si>
    <r>
      <rPr>
        <sz val="12"/>
        <rFont val="Times New Roman"/>
        <family val="1"/>
      </rPr>
      <t xml:space="preserve">560</t>
    </r>
    <r>
      <rPr>
        <sz val="12"/>
        <rFont val="Noto Sans"/>
        <family val="2"/>
      </rPr>
      <t xml:space="preserve">＃        英语阅读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      </t>
    </r>
  </si>
  <si>
    <t xml:space="preserve">0503301132</t>
  </si>
  <si>
    <t xml:space="preserve">蒋栋</t>
  </si>
  <si>
    <t xml:space="preserve">0503301332</t>
  </si>
  <si>
    <t xml:space="preserve">奚雯君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511</t>
    </r>
    <r>
      <rPr>
        <sz val="12"/>
        <rFont val="Noto Sans"/>
        <family val="2"/>
      </rPr>
      <t xml:space="preserve">＃               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0401030108</t>
  </si>
  <si>
    <t xml:space="preserve">顾祺</t>
  </si>
  <si>
    <t xml:space="preserve">0727280520</t>
  </si>
  <si>
    <t xml:space="preserve">颜子浩</t>
  </si>
  <si>
    <t xml:space="preserve">0727030124</t>
  </si>
  <si>
    <t xml:space="preserve">陈炳</t>
  </si>
  <si>
    <t xml:space="preserve">0727320716</t>
  </si>
  <si>
    <t xml:space="preserve">周涛</t>
  </si>
  <si>
    <t xml:space="preserve">0727030129</t>
  </si>
  <si>
    <t xml:space="preserve">陈浩</t>
  </si>
  <si>
    <t xml:space="preserve">0727030131</t>
  </si>
  <si>
    <t xml:space="preserve">郭阳阳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3</t>
    </r>
  </si>
  <si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＃           英语（</t>
    </r>
    <r>
      <rPr>
        <sz val="12"/>
        <rFont val="Times New Roman"/>
        <family val="1"/>
      </rPr>
      <t xml:space="preserve">1)           </t>
    </r>
  </si>
  <si>
    <t xml:space="preserve">0827030120</t>
  </si>
  <si>
    <t xml:space="preserve">宦超</t>
  </si>
  <si>
    <t xml:space="preserve">0827030143</t>
  </si>
  <si>
    <t xml:space="preserve">史惠康</t>
  </si>
  <si>
    <t xml:space="preserve">0827030135</t>
  </si>
  <si>
    <t xml:space="preserve">薛文东</t>
  </si>
  <si>
    <t xml:space="preserve">0827030127</t>
  </si>
  <si>
    <t xml:space="preserve">季彬</t>
  </si>
  <si>
    <t xml:space="preserve">0827200213</t>
  </si>
  <si>
    <t xml:space="preserve">白亮</t>
  </si>
  <si>
    <t xml:space="preserve">0827210432</t>
  </si>
  <si>
    <t xml:space="preserve">胡乃军</t>
  </si>
  <si>
    <t xml:space="preserve">0827030129</t>
  </si>
  <si>
    <t xml:space="preserve">沈正超</t>
  </si>
  <si>
    <t xml:space="preserve">0827030131</t>
  </si>
  <si>
    <t xml:space="preserve">钟炳</t>
  </si>
  <si>
    <t xml:space="preserve">0827320718</t>
  </si>
  <si>
    <t xml:space="preserve">王静</t>
  </si>
  <si>
    <t xml:space="preserve">0827200231</t>
  </si>
  <si>
    <t xml:space="preserve">王杰</t>
  </si>
  <si>
    <t xml:space="preserve">0827320719</t>
  </si>
  <si>
    <t xml:space="preserve">0827320721</t>
  </si>
  <si>
    <t xml:space="preserve">董丽媛</t>
  </si>
  <si>
    <t xml:space="preserve">0827320720</t>
  </si>
  <si>
    <t xml:space="preserve">阮超</t>
  </si>
  <si>
    <t xml:space="preserve">0827320722</t>
  </si>
  <si>
    <t xml:space="preserve">徐璐</t>
  </si>
  <si>
    <t xml:space="preserve">0727030112</t>
  </si>
  <si>
    <t xml:space="preserve">蔡加荣</t>
  </si>
  <si>
    <t xml:space="preserve">0727030132</t>
  </si>
  <si>
    <t xml:space="preserve">曹洋</t>
  </si>
  <si>
    <t xml:space="preserve">0727030115</t>
  </si>
  <si>
    <t xml:space="preserve">陈星宇</t>
  </si>
  <si>
    <t xml:space="preserve">0727280505</t>
  </si>
  <si>
    <t xml:space="preserve">殷小康</t>
  </si>
  <si>
    <t xml:space="preserve">0503210833</t>
  </si>
  <si>
    <t xml:space="preserve">杨蕾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4</t>
    </r>
  </si>
  <si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＃                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0603320703</t>
  </si>
  <si>
    <t xml:space="preserve">章旭东</t>
  </si>
  <si>
    <r>
      <rPr>
        <sz val="12"/>
        <rFont val="Times New Roman"/>
        <family val="1"/>
      </rPr>
      <t xml:space="preserve">567</t>
    </r>
    <r>
      <rPr>
        <sz val="12"/>
        <rFont val="Noto Sans"/>
        <family val="2"/>
      </rPr>
      <t xml:space="preserve">＃          数据库基础与应用</t>
    </r>
  </si>
  <si>
    <t xml:space="preserve">0603200405</t>
  </si>
  <si>
    <t xml:space="preserve">李蝶</t>
  </si>
  <si>
    <t xml:space="preserve">0603200418</t>
  </si>
  <si>
    <t xml:space="preserve">张胜利</t>
  </si>
  <si>
    <t xml:space="preserve">0603200406</t>
  </si>
  <si>
    <t xml:space="preserve">李小亚</t>
  </si>
  <si>
    <t xml:space="preserve">0603050214</t>
  </si>
  <si>
    <t xml:space="preserve">陈　健</t>
  </si>
  <si>
    <t xml:space="preserve">0603200420</t>
  </si>
  <si>
    <t xml:space="preserve">姚超</t>
  </si>
  <si>
    <t xml:space="preserve">0603200412</t>
  </si>
  <si>
    <t xml:space="preserve">徐琪</t>
  </si>
  <si>
    <t xml:space="preserve">0603050209</t>
  </si>
  <si>
    <t xml:space="preserve">刘　苗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1</t>
    </r>
  </si>
  <si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＃                    英语语法         </t>
    </r>
  </si>
  <si>
    <t xml:space="preserve">0503301325</t>
  </si>
  <si>
    <t xml:space="preserve">强薇</t>
  </si>
  <si>
    <r>
      <rPr>
        <sz val="12"/>
        <rFont val="Times New Roman"/>
        <family val="1"/>
      </rPr>
      <t xml:space="preserve">C59</t>
    </r>
    <r>
      <rPr>
        <sz val="12"/>
        <rFont val="Noto Sans"/>
        <family val="2"/>
      </rPr>
      <t xml:space="preserve">＃                      安装工程造价          </t>
    </r>
  </si>
  <si>
    <r>
      <rPr>
        <sz val="12"/>
        <rFont val="Times New Roman"/>
        <family val="1"/>
      </rPr>
      <t xml:space="preserve">C13</t>
    </r>
    <r>
      <rPr>
        <sz val="12"/>
        <rFont val="Noto Sans"/>
        <family val="2"/>
      </rPr>
      <t xml:space="preserve">＃          物流信息技术             </t>
    </r>
  </si>
  <si>
    <r>
      <rPr>
        <sz val="12"/>
        <rFont val="Times New Roman"/>
        <family val="1"/>
      </rPr>
      <t xml:space="preserve">553</t>
    </r>
    <r>
      <rPr>
        <sz val="12"/>
        <rFont val="Noto Sans"/>
        <family val="2"/>
      </rPr>
      <t xml:space="preserve">＃              土建工程定额与预算      </t>
    </r>
  </si>
  <si>
    <r>
      <rPr>
        <sz val="12"/>
        <rFont val="Times New Roman"/>
        <family val="1"/>
      </rPr>
      <t xml:space="preserve">C19</t>
    </r>
    <r>
      <rPr>
        <sz val="12"/>
        <rFont val="Noto Sans"/>
        <family val="2"/>
      </rPr>
      <t xml:space="preserve">＃                    服装材料学</t>
    </r>
  </si>
  <si>
    <t xml:space="preserve">0603350810</t>
  </si>
  <si>
    <t xml:space="preserve">张钰婷</t>
  </si>
  <si>
    <t xml:space="preserve">0603350812</t>
  </si>
  <si>
    <t xml:space="preserve">陈姣</t>
  </si>
  <si>
    <t xml:space="preserve">0416031510</t>
  </si>
  <si>
    <t xml:space="preserve">李霞</t>
  </si>
  <si>
    <r>
      <rPr>
        <sz val="12"/>
        <rFont val="Times New Roman"/>
        <family val="1"/>
      </rPr>
      <t xml:space="preserve">C18</t>
    </r>
    <r>
      <rPr>
        <sz val="12"/>
        <rFont val="Noto Sans"/>
        <family val="2"/>
      </rPr>
      <t xml:space="preserve">＃                 保险学概论</t>
    </r>
  </si>
  <si>
    <t xml:space="preserve">0603210579</t>
  </si>
  <si>
    <t xml:space="preserve">吴晶晶</t>
  </si>
  <si>
    <r>
      <rPr>
        <sz val="12"/>
        <rFont val="Times New Roman"/>
        <family val="1"/>
      </rPr>
      <t xml:space="preserve">C7/C11</t>
    </r>
    <r>
      <rPr>
        <sz val="12"/>
        <rFont val="Noto Sans"/>
        <family val="2"/>
      </rPr>
      <t xml:space="preserve">＃          外贸单证业务         </t>
    </r>
  </si>
  <si>
    <t xml:space="preserve">0503301119</t>
  </si>
  <si>
    <t xml:space="preserve">潘君</t>
  </si>
  <si>
    <t xml:space="preserve">0503301324</t>
  </si>
  <si>
    <t xml:space="preserve">彭娟</t>
  </si>
  <si>
    <t xml:space="preserve">0503281014</t>
  </si>
  <si>
    <t xml:space="preserve">王志鹏</t>
  </si>
  <si>
    <t xml:space="preserve">0503301316</t>
  </si>
  <si>
    <t xml:space="preserve">蔡蕾</t>
  </si>
  <si>
    <r>
      <rPr>
        <sz val="12"/>
        <rFont val="Times New Roman"/>
        <family val="1"/>
      </rPr>
      <t xml:space="preserve">574</t>
    </r>
    <r>
      <rPr>
        <sz val="12"/>
        <rFont val="Noto Sans"/>
        <family val="2"/>
      </rPr>
      <t xml:space="preserve">＃                    财务会计</t>
    </r>
    <r>
      <rPr>
        <sz val="12"/>
        <rFont val="Times New Roman"/>
        <family val="1"/>
      </rPr>
      <t xml:space="preserve">1</t>
    </r>
  </si>
  <si>
    <t xml:space="preserve">0603210526</t>
  </si>
  <si>
    <t xml:space="preserve">衡慧</t>
  </si>
  <si>
    <t xml:space="preserve">0603210518</t>
  </si>
  <si>
    <t xml:space="preserve">周璐茜</t>
  </si>
  <si>
    <t xml:space="preserve">0603210531</t>
  </si>
  <si>
    <t xml:space="preserve">徐维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2</t>
    </r>
  </si>
  <si>
    <r>
      <rPr>
        <sz val="12"/>
        <rFont val="Times New Roman"/>
        <family val="1"/>
      </rPr>
      <t xml:space="preserve">549</t>
    </r>
    <r>
      <rPr>
        <sz val="12"/>
        <rFont val="Noto Sans"/>
        <family val="2"/>
      </rPr>
      <t xml:space="preserve">＃                电子技术基础         </t>
    </r>
  </si>
  <si>
    <r>
      <rPr>
        <sz val="14"/>
        <rFont val="Times New Roman"/>
        <family val="1"/>
      </rPr>
      <t xml:space="preserve">       506#                                </t>
    </r>
    <r>
      <rPr>
        <sz val="14"/>
        <rFont val="Noto Sans"/>
        <family val="2"/>
      </rPr>
      <t xml:space="preserve">基础英语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    512#                            </t>
    </r>
    <r>
      <rPr>
        <sz val="14"/>
        <rFont val="Noto Sans"/>
        <family val="2"/>
      </rPr>
      <t xml:space="preserve">基础英语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0727300633</t>
  </si>
  <si>
    <t xml:space="preserve">姚小芬</t>
  </si>
  <si>
    <r>
      <rPr>
        <sz val="12"/>
        <rFont val="Times New Roman"/>
        <family val="1"/>
      </rPr>
      <t xml:space="preserve">C62</t>
    </r>
    <r>
      <rPr>
        <sz val="12"/>
        <rFont val="Noto Sans"/>
        <family val="2"/>
      </rPr>
      <t xml:space="preserve">＃                电子商务概论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9:00-11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3</t>
    </r>
  </si>
  <si>
    <r>
      <rPr>
        <sz val="12"/>
        <rFont val="Times New Roman"/>
        <family val="1"/>
      </rPr>
      <t xml:space="preserve">569</t>
    </r>
    <r>
      <rPr>
        <sz val="12"/>
        <rFont val="Noto Sans"/>
        <family val="2"/>
      </rPr>
      <t xml:space="preserve">＃            机械制造基础</t>
    </r>
  </si>
  <si>
    <t xml:space="preserve">0603010105</t>
  </si>
  <si>
    <t xml:space="preserve">张云松</t>
  </si>
  <si>
    <t xml:space="preserve">0603030342</t>
  </si>
  <si>
    <t xml:space="preserve">葛凯</t>
  </si>
  <si>
    <t xml:space="preserve">0401030126</t>
  </si>
  <si>
    <t xml:space="preserve">吴敏杰</t>
  </si>
  <si>
    <t xml:space="preserve">0603030326</t>
  </si>
  <si>
    <t xml:space="preserve">张俊杰</t>
  </si>
  <si>
    <t xml:space="preserve">0401030123</t>
  </si>
  <si>
    <t xml:space="preserve">张冬成</t>
  </si>
  <si>
    <t xml:space="preserve">0401030117</t>
  </si>
  <si>
    <t xml:space="preserve">高远</t>
  </si>
  <si>
    <t xml:space="preserve">0401030114</t>
  </si>
  <si>
    <t xml:space="preserve">钱前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＃                思想道德修养与法律基础             </t>
    </r>
  </si>
  <si>
    <t xml:space="preserve">0827210321</t>
  </si>
  <si>
    <t xml:space="preserve">陈洁</t>
  </si>
  <si>
    <t xml:space="preserve">0827210334</t>
  </si>
  <si>
    <t xml:space="preserve">刘旸</t>
  </si>
  <si>
    <t xml:space="preserve">0827210442</t>
  </si>
  <si>
    <t xml:space="preserve">查芸</t>
  </si>
  <si>
    <t xml:space="preserve">0827210323</t>
  </si>
  <si>
    <t xml:space="preserve">周怡</t>
  </si>
  <si>
    <t xml:space="preserve">0827210335</t>
  </si>
  <si>
    <t xml:space="preserve">周佳卉</t>
  </si>
  <si>
    <t xml:space="preserve">0827210146</t>
  </si>
  <si>
    <t xml:space="preserve">杨成</t>
  </si>
  <si>
    <t xml:space="preserve">0827210325</t>
  </si>
  <si>
    <t xml:space="preserve">刘霞</t>
  </si>
  <si>
    <t xml:space="preserve">0827210337</t>
  </si>
  <si>
    <t xml:space="preserve">韩雯琦</t>
  </si>
  <si>
    <t xml:space="preserve">0827210411</t>
  </si>
  <si>
    <t xml:space="preserve">强碧云</t>
  </si>
  <si>
    <t xml:space="preserve">0827300513</t>
  </si>
  <si>
    <t xml:space="preserve">周苏</t>
  </si>
  <si>
    <t xml:space="preserve">0827210338</t>
  </si>
  <si>
    <t xml:space="preserve">任晓敏</t>
  </si>
  <si>
    <t xml:space="preserve">0827210414</t>
  </si>
  <si>
    <t xml:space="preserve">周榆豪</t>
  </si>
  <si>
    <t xml:space="preserve">0827300525</t>
  </si>
  <si>
    <t xml:space="preserve">王卉</t>
  </si>
  <si>
    <t xml:space="preserve">0827210329</t>
  </si>
  <si>
    <t xml:space="preserve">孔娜</t>
  </si>
  <si>
    <t xml:space="preserve">0827210416</t>
  </si>
  <si>
    <t xml:space="preserve">蒋婷婷</t>
  </si>
  <si>
    <t xml:space="preserve">0827300537</t>
  </si>
  <si>
    <t xml:space="preserve">王珏</t>
  </si>
  <si>
    <t xml:space="preserve">0827300538</t>
  </si>
  <si>
    <t xml:space="preserve">陈艺</t>
  </si>
  <si>
    <t xml:space="preserve">0827210332</t>
  </si>
  <si>
    <t xml:space="preserve">胡翊姗</t>
  </si>
  <si>
    <t xml:space="preserve">0827210433</t>
  </si>
  <si>
    <t xml:space="preserve">张奕丹</t>
  </si>
  <si>
    <t xml:space="preserve">0827210333</t>
  </si>
  <si>
    <t xml:space="preserve">王臻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3</t>
    </r>
  </si>
  <si>
    <t xml:space="preserve">0827300608</t>
  </si>
  <si>
    <t xml:space="preserve">0827300620</t>
  </si>
  <si>
    <t xml:space="preserve">王舒敏</t>
  </si>
  <si>
    <t xml:space="preserve">0827300629</t>
  </si>
  <si>
    <t xml:space="preserve">刘晓婉</t>
  </si>
  <si>
    <t xml:space="preserve">0827320714</t>
  </si>
  <si>
    <t xml:space="preserve">鲁小妹</t>
  </si>
  <si>
    <t xml:space="preserve">0827300610</t>
  </si>
  <si>
    <t xml:space="preserve">刘宽</t>
  </si>
  <si>
    <t xml:space="preserve">0827300622</t>
  </si>
  <si>
    <t xml:space="preserve">沈梦茜</t>
  </si>
  <si>
    <t xml:space="preserve">0827300630</t>
  </si>
  <si>
    <t xml:space="preserve">肖俊</t>
  </si>
  <si>
    <t xml:space="preserve">0827300611</t>
  </si>
  <si>
    <t xml:space="preserve">施柯帆</t>
  </si>
  <si>
    <t xml:space="preserve">0827300631</t>
  </si>
  <si>
    <t xml:space="preserve">尹洁</t>
  </si>
  <si>
    <t xml:space="preserve">0827300613</t>
  </si>
  <si>
    <t xml:space="preserve">申燕萍</t>
  </si>
  <si>
    <t xml:space="preserve">0827300624</t>
  </si>
  <si>
    <t xml:space="preserve">黄娜静</t>
  </si>
  <si>
    <t xml:space="preserve">0827300632</t>
  </si>
  <si>
    <t xml:space="preserve">王明华</t>
  </si>
  <si>
    <t xml:space="preserve">0827300614</t>
  </si>
  <si>
    <t xml:space="preserve">李梦如</t>
  </si>
  <si>
    <t xml:space="preserve">0827300625</t>
  </si>
  <si>
    <t xml:space="preserve">王沈宏</t>
  </si>
  <si>
    <t xml:space="preserve">0827300616</t>
  </si>
  <si>
    <t xml:space="preserve">王嘉莹</t>
  </si>
  <si>
    <t xml:space="preserve">0827300626</t>
  </si>
  <si>
    <t xml:space="preserve">张莹</t>
  </si>
  <si>
    <t xml:space="preserve">0827300617</t>
  </si>
  <si>
    <t xml:space="preserve">潘京青</t>
  </si>
  <si>
    <t xml:space="preserve">0827320707</t>
  </si>
  <si>
    <t xml:space="preserve">陈蓉蓉</t>
  </si>
  <si>
    <t xml:space="preserve">0827300619</t>
  </si>
  <si>
    <t xml:space="preserve">刘明慧</t>
  </si>
  <si>
    <t xml:space="preserve">0827320712</t>
  </si>
  <si>
    <t xml:space="preserve">陈丽娴</t>
  </si>
  <si>
    <r>
      <rPr>
        <sz val="14"/>
        <rFont val="Times New Roman"/>
        <family val="1"/>
      </rPr>
      <t xml:space="preserve"> C37#                      </t>
    </r>
    <r>
      <rPr>
        <sz val="14"/>
        <rFont val="Noto Sans"/>
        <family val="2"/>
      </rPr>
      <t xml:space="preserve">历史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4</t>
    </r>
  </si>
  <si>
    <t xml:space="preserve">0827030110</t>
  </si>
  <si>
    <t xml:space="preserve">余波</t>
  </si>
  <si>
    <t xml:space="preserve">0827200228</t>
  </si>
  <si>
    <t xml:space="preserve">杨斌</t>
  </si>
  <si>
    <t xml:space="preserve">0827030137</t>
  </si>
  <si>
    <t xml:space="preserve">从瀚宇</t>
  </si>
  <si>
    <t xml:space="preserve">0827030124</t>
  </si>
  <si>
    <t xml:space="preserve">孙赟</t>
  </si>
  <si>
    <t xml:space="preserve">0827030145</t>
  </si>
  <si>
    <t xml:space="preserve">罗宏斌</t>
  </si>
  <si>
    <t xml:space="preserve">0827200218</t>
  </si>
  <si>
    <t xml:space="preserve">马燕</t>
  </si>
  <si>
    <t xml:space="preserve">0827210309</t>
  </si>
  <si>
    <t xml:space="preserve">包安琪</t>
  </si>
  <si>
    <t xml:space="preserve">0827200219</t>
  </si>
  <si>
    <t xml:space="preserve">陈好</t>
  </si>
  <si>
    <t xml:space="preserve">0827210314</t>
  </si>
  <si>
    <t xml:space="preserve">谢倩</t>
  </si>
  <si>
    <t xml:space="preserve">0827200220</t>
  </si>
  <si>
    <t xml:space="preserve">费天宇</t>
  </si>
  <si>
    <t xml:space="preserve">0827210320</t>
  </si>
  <si>
    <t xml:space="preserve">万芊芊</t>
  </si>
  <si>
    <t xml:space="preserve">0827200202</t>
  </si>
  <si>
    <t xml:space="preserve">王伯韬</t>
  </si>
  <si>
    <t xml:space="preserve">0827200224</t>
  </si>
  <si>
    <t xml:space="preserve">王洪德</t>
  </si>
  <si>
    <t xml:space="preserve">0827200204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1</t>
    </r>
  </si>
  <si>
    <t xml:space="preserve">0727050213</t>
  </si>
  <si>
    <t xml:space="preserve">曹彩霞</t>
  </si>
  <si>
    <t xml:space="preserve">0727320720</t>
  </si>
  <si>
    <t xml:space="preserve">耿涵丹</t>
  </si>
  <si>
    <r>
      <rPr>
        <sz val="14"/>
        <rFont val="Times New Roman"/>
        <family val="1"/>
      </rPr>
      <t xml:space="preserve">       C39#                                 </t>
    </r>
    <r>
      <rPr>
        <sz val="14"/>
        <rFont val="Noto Sans"/>
        <family val="2"/>
      </rPr>
      <t xml:space="preserve">应用化学</t>
    </r>
    <r>
      <rPr>
        <sz val="14"/>
        <rFont val="Times New Roman"/>
        <family val="1"/>
      </rPr>
      <t xml:space="preserve">1</t>
    </r>
  </si>
  <si>
    <t xml:space="preserve">0827200223</t>
  </si>
  <si>
    <t xml:space="preserve">常小娅</t>
  </si>
  <si>
    <r>
      <rPr>
        <sz val="12"/>
        <rFont val="Times New Roman"/>
        <family val="1"/>
      </rPr>
      <t xml:space="preserve">568</t>
    </r>
    <r>
      <rPr>
        <sz val="12"/>
        <rFont val="Noto Sans"/>
        <family val="2"/>
      </rPr>
      <t xml:space="preserve">＃              数据结构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2</t>
    </r>
  </si>
  <si>
    <t xml:space="preserve">0827210319</t>
  </si>
  <si>
    <t xml:space="preserve">陈雅婷</t>
  </si>
  <si>
    <t xml:space="preserve">0827210413</t>
  </si>
  <si>
    <t xml:space="preserve">封甜</t>
  </si>
  <si>
    <r>
      <rPr>
        <sz val="14"/>
        <rFont val="Times New Roman"/>
        <family val="1"/>
      </rPr>
      <t xml:space="preserve">   C22#             </t>
    </r>
    <r>
      <rPr>
        <sz val="14"/>
        <rFont val="Noto Sans"/>
        <family val="2"/>
      </rPr>
      <t xml:space="preserve">政治经济学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519#                    </t>
    </r>
    <r>
      <rPr>
        <sz val="14"/>
        <rFont val="Noto Sans"/>
        <family val="2"/>
      </rPr>
      <t xml:space="preserve">电子商务概论</t>
    </r>
  </si>
  <si>
    <t xml:space="preserve">0727200302</t>
  </si>
  <si>
    <t xml:space="preserve">王翔宇</t>
  </si>
  <si>
    <t xml:space="preserve">0727200308</t>
  </si>
  <si>
    <t xml:space="preserve">冯瀚莹</t>
  </si>
  <si>
    <t xml:space="preserve">0727200303</t>
  </si>
  <si>
    <t xml:space="preserve">左梦</t>
  </si>
  <si>
    <t xml:space="preserve">0727200313</t>
  </si>
  <si>
    <t xml:space="preserve">虞莉莉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3</t>
    </r>
  </si>
  <si>
    <r>
      <rPr>
        <sz val="12"/>
        <rFont val="Times New Roman"/>
        <family val="1"/>
      </rPr>
      <t xml:space="preserve">532</t>
    </r>
    <r>
      <rPr>
        <sz val="12"/>
        <rFont val="Noto Sans"/>
        <family val="2"/>
      </rPr>
      <t xml:space="preserve">＃            审计基础</t>
    </r>
  </si>
  <si>
    <r>
      <rPr>
        <sz val="12"/>
        <rFont val="Times New Roman"/>
        <family val="1"/>
      </rPr>
      <t xml:space="preserve">C47</t>
    </r>
    <r>
      <rPr>
        <sz val="12"/>
        <rFont val="Noto Sans"/>
        <family val="2"/>
      </rPr>
      <t xml:space="preserve">＃       网络安全与管理        </t>
    </r>
  </si>
  <si>
    <r>
      <rPr>
        <sz val="12"/>
        <rFont val="Times New Roman"/>
        <family val="1"/>
      </rPr>
      <t xml:space="preserve">C53</t>
    </r>
    <r>
      <rPr>
        <sz val="12"/>
        <rFont val="Noto Sans"/>
        <family val="2"/>
      </rPr>
      <t xml:space="preserve">＃             计算机控制技术        </t>
    </r>
  </si>
  <si>
    <r>
      <rPr>
        <sz val="12"/>
        <rFont val="Times New Roman"/>
        <family val="1"/>
      </rPr>
      <t xml:space="preserve">C63</t>
    </r>
    <r>
      <rPr>
        <sz val="12"/>
        <rFont val="Noto Sans"/>
        <family val="2"/>
      </rPr>
      <t xml:space="preserve">＃              电子商务网站设计原理            </t>
    </r>
  </si>
  <si>
    <r>
      <rPr>
        <sz val="12"/>
        <rFont val="Times New Roman"/>
        <family val="1"/>
      </rPr>
      <t xml:space="preserve">C6</t>
    </r>
    <r>
      <rPr>
        <sz val="12"/>
        <rFont val="Noto Sans"/>
        <family val="2"/>
      </rPr>
      <t xml:space="preserve">＃                         国际贸易        </t>
    </r>
  </si>
  <si>
    <r>
      <rPr>
        <sz val="12"/>
        <rFont val="Times New Roman"/>
        <family val="1"/>
      </rPr>
      <t xml:space="preserve">556</t>
    </r>
    <r>
      <rPr>
        <sz val="12"/>
        <rFont val="Noto Sans"/>
        <family val="2"/>
      </rPr>
      <t xml:space="preserve">＃              物流实务      </t>
    </r>
  </si>
  <si>
    <r>
      <rPr>
        <sz val="12"/>
        <rFont val="Times New Roman"/>
        <family val="1"/>
      </rPr>
      <t xml:space="preserve">579</t>
    </r>
    <r>
      <rPr>
        <sz val="12"/>
        <rFont val="Noto Sans"/>
        <family val="2"/>
      </rPr>
      <t xml:space="preserve">＃       国际贸易原理与实务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强湘理</t>
  </si>
  <si>
    <r>
      <rPr>
        <sz val="12"/>
        <rFont val="Times New Roman"/>
        <family val="1"/>
      </rPr>
      <t xml:space="preserve">562</t>
    </r>
    <r>
      <rPr>
        <sz val="12"/>
        <rFont val="Noto Sans"/>
        <family val="2"/>
      </rPr>
      <t xml:space="preserve">＃                外贸英语函电</t>
    </r>
  </si>
  <si>
    <t xml:space="preserve">0503301109</t>
  </si>
  <si>
    <t xml:space="preserve">盛亭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 </t>
    </r>
    <r>
      <rPr>
        <b val="true"/>
        <sz val="12"/>
        <rFont val="Times New Roman"/>
        <family val="1"/>
      </rPr>
      <t xml:space="preserve">1:00-3:0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204</t>
    </r>
  </si>
  <si>
    <r>
      <rPr>
        <sz val="12"/>
        <rFont val="Times New Roman"/>
        <family val="1"/>
      </rPr>
      <t xml:space="preserve">C37</t>
    </r>
    <r>
      <rPr>
        <sz val="12"/>
        <rFont val="Noto Sans"/>
        <family val="2"/>
      </rPr>
      <t xml:space="preserve">＃                 历史</t>
    </r>
    <r>
      <rPr>
        <sz val="12"/>
        <rFont val="Times New Roman"/>
        <family val="1"/>
      </rPr>
      <t xml:space="preserve">1</t>
    </r>
  </si>
  <si>
    <t xml:space="preserve">0423032303</t>
  </si>
  <si>
    <t xml:space="preserve">朱佳艳</t>
  </si>
  <si>
    <t xml:space="preserve">0423031504</t>
  </si>
  <si>
    <t xml:space="preserve">范华</t>
  </si>
  <si>
    <r>
      <rPr>
        <sz val="12"/>
        <rFont val="Times New Roman"/>
        <family val="1"/>
      </rPr>
      <t xml:space="preserve">C36</t>
    </r>
    <r>
      <rPr>
        <sz val="12"/>
        <rFont val="Noto Sans"/>
        <family val="2"/>
      </rPr>
      <t xml:space="preserve">＃        地理          </t>
    </r>
  </si>
  <si>
    <t xml:space="preserve">0727300615</t>
  </si>
  <si>
    <t xml:space="preserve">汤丹萍</t>
  </si>
  <si>
    <r>
      <rPr>
        <sz val="12"/>
        <rFont val="Times New Roman"/>
        <family val="1"/>
      </rPr>
      <t xml:space="preserve">C64</t>
    </r>
    <r>
      <rPr>
        <sz val="12"/>
        <rFont val="Noto Sans"/>
        <family val="2"/>
      </rPr>
      <t xml:space="preserve">＃     中外服装史</t>
    </r>
  </si>
  <si>
    <r>
      <rPr>
        <sz val="12"/>
        <rFont val="Times New Roman"/>
        <family val="1"/>
      </rPr>
      <t xml:space="preserve">575</t>
    </r>
    <r>
      <rPr>
        <sz val="12"/>
        <rFont val="Noto Sans"/>
        <family val="2"/>
      </rPr>
      <t xml:space="preserve">＃                   统计学原理</t>
    </r>
  </si>
  <si>
    <t xml:space="preserve">0503210738</t>
  </si>
  <si>
    <t xml:space="preserve">何珊</t>
  </si>
  <si>
    <r>
      <rPr>
        <sz val="12"/>
        <rFont val="Times New Roman"/>
        <family val="1"/>
      </rPr>
      <t xml:space="preserve">C40</t>
    </r>
    <r>
      <rPr>
        <sz val="12"/>
        <rFont val="Noto Sans"/>
        <family val="2"/>
      </rPr>
      <t xml:space="preserve">＃          互联想网软件应用与开发</t>
    </r>
  </si>
  <si>
    <r>
      <rPr>
        <sz val="12"/>
        <rFont val="Times New Roman"/>
        <family val="1"/>
      </rPr>
      <t xml:space="preserve">571</t>
    </r>
    <r>
      <rPr>
        <sz val="12"/>
        <rFont val="Noto Sans"/>
        <family val="2"/>
      </rPr>
      <t xml:space="preserve">＃                  电子商务概论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2</t>
    </r>
  </si>
  <si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＃              哲学</t>
    </r>
  </si>
  <si>
    <t xml:space="preserve">0603320724</t>
  </si>
  <si>
    <t xml:space="preserve">周亚明</t>
  </si>
  <si>
    <r>
      <rPr>
        <sz val="12"/>
        <rFont val="Times New Roman"/>
        <family val="1"/>
      </rPr>
      <t xml:space="preserve">C44</t>
    </r>
    <r>
      <rPr>
        <sz val="12"/>
        <rFont val="Noto Sans"/>
        <family val="2"/>
      </rPr>
      <t xml:space="preserve">＃        计算机应用基础</t>
    </r>
    <r>
      <rPr>
        <sz val="12"/>
        <rFont val="Times New Roman"/>
        <family val="1"/>
      </rPr>
      <t xml:space="preserve">1</t>
    </r>
  </si>
  <si>
    <t xml:space="preserve">0603030343</t>
  </si>
  <si>
    <t xml:space="preserve">潘洪</t>
  </si>
  <si>
    <t xml:space="preserve">蒋飞</t>
  </si>
  <si>
    <r>
      <rPr>
        <sz val="14"/>
        <rFont val="Times New Roman"/>
        <family val="1"/>
      </rPr>
      <t xml:space="preserve">  C21#                       </t>
    </r>
    <r>
      <rPr>
        <sz val="14"/>
        <rFont val="Noto Sans"/>
        <family val="2"/>
      </rPr>
      <t xml:space="preserve">经济政治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 </t>
    </r>
  </si>
  <si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＃         大学生心里健康教育（开卷）           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3</t>
    </r>
  </si>
  <si>
    <t xml:space="preserve">0727030137</t>
  </si>
  <si>
    <t xml:space="preserve">褚俊开</t>
  </si>
  <si>
    <t xml:space="preserve">0423032307</t>
  </si>
  <si>
    <t xml:space="preserve">贾春凤</t>
  </si>
  <si>
    <r>
      <rPr>
        <sz val="14"/>
        <rFont val="Times New Roman"/>
        <family val="1"/>
      </rPr>
      <t xml:space="preserve">C44#             </t>
    </r>
    <r>
      <rPr>
        <sz val="14"/>
        <rFont val="Noto Sans"/>
        <family val="2"/>
      </rPr>
      <t xml:space="preserve">计算机应用基础</t>
    </r>
    <r>
      <rPr>
        <sz val="14"/>
        <rFont val="Times New Roman"/>
        <family val="1"/>
      </rPr>
      <t xml:space="preserve">1</t>
    </r>
  </si>
  <si>
    <t xml:space="preserve">0306030604</t>
  </si>
  <si>
    <t xml:space="preserve">池莹</t>
  </si>
  <si>
    <r>
      <rPr>
        <sz val="14"/>
        <rFont val="Times New Roman"/>
        <family val="1"/>
      </rPr>
      <t xml:space="preserve">C4</t>
    </r>
    <r>
      <rPr>
        <sz val="14"/>
        <rFont val="Noto Sans"/>
        <family val="2"/>
      </rPr>
      <t xml:space="preserve">＃          报关基础</t>
    </r>
  </si>
  <si>
    <r>
      <rPr>
        <sz val="12"/>
        <rFont val="Times New Roman"/>
        <family val="1"/>
      </rPr>
      <t xml:space="preserve">C49</t>
    </r>
    <r>
      <rPr>
        <sz val="12"/>
        <rFont val="Noto Sans"/>
        <family val="2"/>
      </rPr>
      <t xml:space="preserve">＃    建筑施工组织管理          </t>
    </r>
  </si>
  <si>
    <r>
      <rPr>
        <sz val="12"/>
        <rFont val="Times New Roman"/>
        <family val="1"/>
      </rPr>
      <t xml:space="preserve">C32</t>
    </r>
    <r>
      <rPr>
        <sz val="12"/>
        <rFont val="Noto Sans"/>
        <family val="2"/>
      </rPr>
      <t xml:space="preserve">＃            西方文化概论（开卷）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3:30-5:30    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2-104</t>
    </r>
  </si>
  <si>
    <r>
      <rPr>
        <sz val="12"/>
        <rFont val="Times New Roman"/>
        <family val="1"/>
      </rPr>
      <t xml:space="preserve">C44</t>
    </r>
    <r>
      <rPr>
        <sz val="12"/>
        <rFont val="Noto Sans"/>
        <family val="2"/>
      </rPr>
      <t xml:space="preserve">＃          计算机应用基础              </t>
    </r>
  </si>
  <si>
    <t xml:space="preserve">0827210445</t>
  </si>
  <si>
    <t xml:space="preserve">徐文红</t>
  </si>
  <si>
    <t xml:space="preserve">0827320713</t>
  </si>
  <si>
    <t xml:space="preserve">沈潇</t>
  </si>
  <si>
    <t xml:space="preserve">0827210435</t>
  </si>
  <si>
    <t xml:space="preserve">贾燕</t>
  </si>
  <si>
    <r>
      <rPr>
        <sz val="12"/>
        <rFont val="Times New Roman"/>
        <family val="1"/>
      </rPr>
      <t xml:space="preserve">C55</t>
    </r>
    <r>
      <rPr>
        <sz val="12"/>
        <rFont val="Noto Sans"/>
        <family val="2"/>
      </rPr>
      <t xml:space="preserve">＃                微机组装与维修</t>
    </r>
  </si>
  <si>
    <t xml:space="preserve">0406030713</t>
  </si>
  <si>
    <t xml:space="preserve">张晶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＃               大学英语</t>
    </r>
    <r>
      <rPr>
        <sz val="12"/>
        <rFont val="Times New Roman"/>
        <family val="1"/>
      </rPr>
      <t xml:space="preserve">1</t>
    </r>
  </si>
  <si>
    <t xml:space="preserve">080201350106</t>
  </si>
  <si>
    <t xml:space="preserve">于俊</t>
  </si>
  <si>
    <t xml:space="preserve">080201350146</t>
  </si>
  <si>
    <t xml:space="preserve">喻鹏飞</t>
  </si>
  <si>
    <t xml:space="preserve">080201350228</t>
  </si>
  <si>
    <t xml:space="preserve">陈俊</t>
  </si>
  <si>
    <t xml:space="preserve">080201350622</t>
  </si>
  <si>
    <t xml:space="preserve">王云峰</t>
  </si>
  <si>
    <t xml:space="preserve">080201350125</t>
  </si>
  <si>
    <t xml:space="preserve">杨培俊</t>
  </si>
  <si>
    <t xml:space="preserve">080201350201</t>
  </si>
  <si>
    <t xml:space="preserve">许伟</t>
  </si>
  <si>
    <t xml:space="preserve">080201350401</t>
  </si>
  <si>
    <t xml:space="preserve">吴树青</t>
  </si>
  <si>
    <t xml:space="preserve">080201350624</t>
  </si>
  <si>
    <t xml:space="preserve">张建</t>
  </si>
  <si>
    <t xml:space="preserve">080201350127</t>
  </si>
  <si>
    <t xml:space="preserve">杜宏良</t>
  </si>
  <si>
    <t xml:space="preserve">080201350202</t>
  </si>
  <si>
    <t xml:space="preserve">浦杰</t>
  </si>
  <si>
    <t xml:space="preserve">080201350303</t>
  </si>
  <si>
    <t xml:space="preserve">戴英杰</t>
  </si>
  <si>
    <t xml:space="preserve">080201350643</t>
  </si>
  <si>
    <t xml:space="preserve">史文娟</t>
  </si>
  <si>
    <t xml:space="preserve">080201350129</t>
  </si>
  <si>
    <t xml:space="preserve">邹浩</t>
  </si>
  <si>
    <t xml:space="preserve">080201350203</t>
  </si>
  <si>
    <t xml:space="preserve">唐鑫</t>
  </si>
  <si>
    <t xml:space="preserve">080201350330</t>
  </si>
  <si>
    <t xml:space="preserve">080201350752</t>
  </si>
  <si>
    <t xml:space="preserve">卞凯</t>
  </si>
  <si>
    <t xml:space="preserve">080201350132</t>
  </si>
  <si>
    <t xml:space="preserve">周路</t>
  </si>
  <si>
    <t xml:space="preserve">080201350206</t>
  </si>
  <si>
    <t xml:space="preserve">左昊</t>
  </si>
  <si>
    <t xml:space="preserve">080201350341</t>
  </si>
  <si>
    <t xml:space="preserve">罗文</t>
  </si>
  <si>
    <t xml:space="preserve">080201350758</t>
  </si>
  <si>
    <t xml:space="preserve">秦大庆</t>
  </si>
  <si>
    <t xml:space="preserve">080201350140</t>
  </si>
  <si>
    <t xml:space="preserve">章健</t>
  </si>
  <si>
    <t xml:space="preserve">080201350207</t>
  </si>
  <si>
    <t xml:space="preserve">章骕</t>
  </si>
  <si>
    <t xml:space="preserve">080201350505</t>
  </si>
  <si>
    <t xml:space="preserve">邢阳阳</t>
  </si>
  <si>
    <t xml:space="preserve">08020135066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陶东篱</t>
    </r>
    <r>
      <rPr>
        <sz val="12"/>
        <rFont val="Times New Roman"/>
        <family val="1"/>
      </rPr>
      <t xml:space="preserve">)</t>
    </r>
  </si>
  <si>
    <t xml:space="preserve">080201350145</t>
  </si>
  <si>
    <t xml:space="preserve">蔡子琪</t>
  </si>
  <si>
    <t xml:space="preserve">080201350209</t>
  </si>
  <si>
    <t xml:space="preserve">朱晓平</t>
  </si>
  <si>
    <t xml:space="preserve">080201350621</t>
  </si>
  <si>
    <t xml:space="preserve">吕荣华</t>
  </si>
  <si>
    <t xml:space="preserve">08020135024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赵智伟</t>
    </r>
    <r>
      <rPr>
        <sz val="12"/>
        <rFont val="Times New Roman"/>
        <family val="1"/>
      </rPr>
      <t xml:space="preserve">)</t>
    </r>
  </si>
  <si>
    <t xml:space="preserve">060201350401</t>
  </si>
  <si>
    <t xml:space="preserve">崔雪</t>
  </si>
  <si>
    <t xml:space="preserve">060201350425</t>
  </si>
  <si>
    <t xml:space="preserve">翟晓星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＃                 大学英语</t>
    </r>
    <r>
      <rPr>
        <sz val="12"/>
        <rFont val="Times New Roman"/>
        <family val="1"/>
      </rPr>
      <t xml:space="preserve">1       </t>
    </r>
  </si>
  <si>
    <t xml:space="preserve">1</t>
  </si>
  <si>
    <t xml:space="preserve">070201351133</t>
  </si>
  <si>
    <t xml:space="preserve">马健</t>
  </si>
  <si>
    <t xml:space="preserve">6</t>
  </si>
  <si>
    <t xml:space="preserve">070201350350</t>
  </si>
  <si>
    <t xml:space="preserve">蒋黎</t>
  </si>
  <si>
    <t xml:space="preserve">11</t>
  </si>
  <si>
    <t xml:space="preserve">070201351118</t>
  </si>
  <si>
    <t xml:space="preserve">熊海军</t>
  </si>
  <si>
    <t xml:space="preserve">16</t>
  </si>
  <si>
    <t xml:space="preserve">070201351115</t>
  </si>
  <si>
    <t xml:space="preserve">章新潘</t>
  </si>
  <si>
    <t xml:space="preserve">2</t>
  </si>
  <si>
    <t xml:space="preserve">070201350504</t>
  </si>
  <si>
    <t xml:space="preserve">陈力</t>
  </si>
  <si>
    <t xml:space="preserve">7</t>
  </si>
  <si>
    <t xml:space="preserve">070201350351</t>
  </si>
  <si>
    <t xml:space="preserve">蒋燕琴</t>
  </si>
  <si>
    <t xml:space="preserve">12</t>
  </si>
  <si>
    <t xml:space="preserve">070201350721</t>
  </si>
  <si>
    <t xml:space="preserve">王政</t>
  </si>
  <si>
    <t xml:space="preserve">17</t>
  </si>
  <si>
    <t xml:space="preserve">070201350515</t>
  </si>
  <si>
    <t xml:space="preserve">徐琼</t>
  </si>
  <si>
    <t xml:space="preserve">3</t>
  </si>
  <si>
    <t xml:space="preserve">070201350357</t>
  </si>
  <si>
    <t xml:space="preserve">孙婧雅</t>
  </si>
  <si>
    <t xml:space="preserve">8</t>
  </si>
  <si>
    <t xml:space="preserve">070201350355</t>
  </si>
  <si>
    <t xml:space="preserve">王文君</t>
  </si>
  <si>
    <t xml:space="preserve">13</t>
  </si>
  <si>
    <t xml:space="preserve">070201351107</t>
  </si>
  <si>
    <t xml:space="preserve">吴海超</t>
  </si>
  <si>
    <t xml:space="preserve">18</t>
  </si>
  <si>
    <t xml:space="preserve">070207350611</t>
  </si>
  <si>
    <t xml:space="preserve">曹翔</t>
  </si>
  <si>
    <t xml:space="preserve">4</t>
  </si>
  <si>
    <t xml:space="preserve">070201351132</t>
  </si>
  <si>
    <t xml:space="preserve">赵长红</t>
  </si>
  <si>
    <t xml:space="preserve">9</t>
  </si>
  <si>
    <t xml:space="preserve">070201351108</t>
  </si>
  <si>
    <t xml:space="preserve">张孝红</t>
  </si>
  <si>
    <t xml:space="preserve">14</t>
  </si>
  <si>
    <t xml:space="preserve">070201350417</t>
  </si>
  <si>
    <t xml:space="preserve">洪敏</t>
  </si>
  <si>
    <t xml:space="preserve">19</t>
  </si>
  <si>
    <t xml:space="preserve">070201350364</t>
  </si>
  <si>
    <t xml:space="preserve">王敏凤</t>
  </si>
  <si>
    <t xml:space="preserve">5</t>
  </si>
  <si>
    <t xml:space="preserve">10</t>
  </si>
  <si>
    <t xml:space="preserve">070201351116</t>
  </si>
  <si>
    <t xml:space="preserve">叶涛</t>
  </si>
  <si>
    <t xml:space="preserve">15</t>
  </si>
  <si>
    <t xml:space="preserve">070201350346</t>
  </si>
  <si>
    <t xml:space="preserve">沈丹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307</t>
    </r>
  </si>
  <si>
    <r>
      <rPr>
        <sz val="11"/>
        <rFont val="Times New Roman"/>
        <family val="1"/>
      </rPr>
      <t xml:space="preserve">002</t>
    </r>
    <r>
      <rPr>
        <sz val="11"/>
        <rFont val="Noto Sans"/>
        <family val="2"/>
      </rPr>
      <t xml:space="preserve">＃           大学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艺</t>
    </r>
    <r>
      <rPr>
        <sz val="11"/>
        <rFont val="Times New Roman"/>
        <family val="1"/>
      </rPr>
      <t xml:space="preserve">)1</t>
    </r>
  </si>
  <si>
    <t xml:space="preserve">080201350913</t>
  </si>
  <si>
    <t xml:space="preserve">张烨</t>
  </si>
  <si>
    <t xml:space="preserve">080201350923</t>
  </si>
  <si>
    <t xml:space="preserve">080201350925</t>
  </si>
  <si>
    <t xml:space="preserve">孔杰</t>
  </si>
  <si>
    <t xml:space="preserve">080201350932</t>
  </si>
  <si>
    <t xml:space="preserve">魏哲月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:00       </t>
    </r>
    <r>
      <rPr>
        <b val="true"/>
        <sz val="12"/>
        <rFont val="Noto Sans"/>
        <family val="2"/>
      </rPr>
      <t xml:space="preserve">教室  文印室</t>
    </r>
  </si>
  <si>
    <r>
      <rPr>
        <sz val="12"/>
        <rFont val="Times New Roman"/>
        <family val="1"/>
      </rPr>
      <t xml:space="preserve"> C35</t>
    </r>
    <r>
      <rPr>
        <sz val="12"/>
        <rFont val="Noto Sans"/>
        <family val="2"/>
      </rPr>
      <t xml:space="preserve">＃       公共英语</t>
    </r>
    <r>
      <rPr>
        <sz val="12"/>
        <rFont val="Times New Roman"/>
        <family val="1"/>
      </rPr>
      <t xml:space="preserve">PETS</t>
    </r>
    <r>
      <rPr>
        <sz val="12"/>
        <rFont val="Noto Sans"/>
        <family val="2"/>
      </rPr>
      <t xml:space="preserve">三级考试培训           </t>
    </r>
  </si>
  <si>
    <t xml:space="preserve">0503301223</t>
  </si>
  <si>
    <t xml:space="preserve">潘  丹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09#           </t>
    </r>
    <r>
      <rPr>
        <sz val="12"/>
        <rFont val="Noto Sans"/>
        <family val="2"/>
      </rPr>
      <t xml:space="preserve">毛泽东思想、邓小平理论和三个代表重要思想概论    </t>
    </r>
  </si>
  <si>
    <t xml:space="preserve">070201350513</t>
  </si>
  <si>
    <t xml:space="preserve">陶惠贤</t>
  </si>
  <si>
    <t xml:space="preserve">070201350813</t>
  </si>
  <si>
    <t xml:space="preserve">葛志超</t>
  </si>
  <si>
    <t xml:space="preserve">070201351006</t>
  </si>
  <si>
    <t xml:space="preserve">董俊</t>
  </si>
  <si>
    <t xml:space="preserve">070201350918</t>
  </si>
  <si>
    <t xml:space="preserve">檀维俊</t>
  </si>
  <si>
    <t xml:space="preserve">070201350520</t>
  </si>
  <si>
    <t xml:space="preserve">田润</t>
  </si>
  <si>
    <t xml:space="preserve">070201350824</t>
  </si>
  <si>
    <t xml:space="preserve">牛勇</t>
  </si>
  <si>
    <t xml:space="preserve">070201350530</t>
  </si>
  <si>
    <t xml:space="preserve">俞博</t>
  </si>
  <si>
    <t xml:space="preserve">070201350919</t>
  </si>
  <si>
    <t xml:space="preserve">张煜 </t>
  </si>
  <si>
    <t xml:space="preserve">070201350524</t>
  </si>
  <si>
    <t xml:space="preserve">付杨杨</t>
  </si>
  <si>
    <t xml:space="preserve">070201350828</t>
  </si>
  <si>
    <t xml:space="preserve">刘畅</t>
  </si>
  <si>
    <t xml:space="preserve">070201350532</t>
  </si>
  <si>
    <t xml:space="preserve">070201350920</t>
  </si>
  <si>
    <t xml:space="preserve">黄辰年</t>
  </si>
  <si>
    <t xml:space="preserve">070201350525</t>
  </si>
  <si>
    <t xml:space="preserve">王俊</t>
  </si>
  <si>
    <t xml:space="preserve">070201350843</t>
  </si>
  <si>
    <t xml:space="preserve">王小明</t>
  </si>
  <si>
    <t xml:space="preserve">070201350616</t>
  </si>
  <si>
    <t xml:space="preserve">李炜</t>
  </si>
  <si>
    <t xml:space="preserve">060201350421</t>
  </si>
  <si>
    <t xml:space="preserve">王晓兰</t>
  </si>
  <si>
    <t xml:space="preserve">060201350807</t>
  </si>
  <si>
    <t xml:space="preserve">刘俊</t>
  </si>
  <si>
    <t xml:space="preserve">070201350505</t>
  </si>
  <si>
    <t xml:space="preserve">李章俊</t>
  </si>
  <si>
    <t xml:space="preserve">060201350733</t>
  </si>
  <si>
    <t xml:space="preserve">盛盈</t>
  </si>
  <si>
    <t xml:space="preserve">070201350526</t>
  </si>
  <si>
    <t xml:space="preserve">鲁博</t>
  </si>
  <si>
    <t xml:space="preserve">070201350916</t>
  </si>
  <si>
    <t xml:space="preserve">林柯闻</t>
  </si>
  <si>
    <t xml:space="preserve">060201350407</t>
  </si>
  <si>
    <t xml:space="preserve">华龙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10#              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(3)          </t>
    </r>
  </si>
  <si>
    <t xml:space="preserve">060201350514</t>
  </si>
  <si>
    <t xml:space="preserve">梁仕阳</t>
  </si>
  <si>
    <t xml:space="preserve">060201350904</t>
  </si>
  <si>
    <t xml:space="preserve">陈石</t>
  </si>
  <si>
    <t xml:space="preserve">060201350404</t>
  </si>
  <si>
    <t xml:space="preserve">张亮</t>
  </si>
  <si>
    <t xml:space="preserve">060201350512</t>
  </si>
  <si>
    <t xml:space="preserve">刘建海</t>
  </si>
  <si>
    <t xml:space="preserve">060201350534</t>
  </si>
  <si>
    <t xml:space="preserve">龚秋栋</t>
  </si>
  <si>
    <t xml:space="preserve">070201350924</t>
  </si>
  <si>
    <t xml:space="preserve">潘春晖</t>
  </si>
  <si>
    <t xml:space="preserve">070201351035</t>
  </si>
  <si>
    <t xml:space="preserve">胡光盛</t>
  </si>
  <si>
    <t xml:space="preserve">070201350923</t>
  </si>
  <si>
    <t xml:space="preserve">黄川君</t>
  </si>
  <si>
    <t xml:space="preserve">060201350606</t>
  </si>
  <si>
    <t xml:space="preserve">李俊亮</t>
  </si>
  <si>
    <t xml:space="preserve">070201350310</t>
  </si>
  <si>
    <t xml:space="preserve">张步殿</t>
  </si>
  <si>
    <t xml:space="preserve">070201350838</t>
  </si>
  <si>
    <t xml:space="preserve">高铭</t>
  </si>
  <si>
    <t xml:space="preserve">070201350921</t>
  </si>
  <si>
    <t xml:space="preserve">陆锋</t>
  </si>
  <si>
    <t xml:space="preserve">070201350805</t>
  </si>
  <si>
    <t xml:space="preserve">070201350909</t>
  </si>
  <si>
    <t xml:space="preserve">陈意坚</t>
  </si>
  <si>
    <t xml:space="preserve">070201350922</t>
  </si>
  <si>
    <t xml:space="preserve">吴勇</t>
  </si>
  <si>
    <t xml:space="preserve">20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19#         </t>
    </r>
    <r>
      <rPr>
        <sz val="12"/>
        <rFont val="Noto Sans"/>
        <family val="2"/>
      </rPr>
      <t xml:space="preserve">外贸英语      </t>
    </r>
  </si>
  <si>
    <t xml:space="preserve">060201350813</t>
  </si>
  <si>
    <t xml:space="preserve">朱燕林</t>
  </si>
  <si>
    <r>
      <rPr>
        <sz val="12"/>
        <rFont val="Times New Roman"/>
        <family val="1"/>
      </rPr>
      <t xml:space="preserve">027#      </t>
    </r>
    <r>
      <rPr>
        <sz val="12"/>
        <rFont val="Noto Sans"/>
        <family val="2"/>
      </rPr>
      <t xml:space="preserve">财经法规与会计职业道德            </t>
    </r>
  </si>
  <si>
    <t xml:space="preserve">070201350313</t>
  </si>
  <si>
    <t xml:space="preserve">顾河龙</t>
  </si>
  <si>
    <t xml:space="preserve">070201350325</t>
  </si>
  <si>
    <t xml:space="preserve">尹文莉</t>
  </si>
  <si>
    <r>
      <rPr>
        <sz val="12"/>
        <rFont val="Times New Roman"/>
        <family val="1"/>
      </rPr>
      <t xml:space="preserve">030/302#        </t>
    </r>
    <r>
      <rPr>
        <sz val="12"/>
        <rFont val="Noto Sans"/>
        <family val="2"/>
      </rPr>
      <t xml:space="preserve">财务管理           </t>
    </r>
  </si>
  <si>
    <t xml:space="preserve">070201350315</t>
  </si>
  <si>
    <t xml:space="preserve">张洁</t>
  </si>
  <si>
    <t xml:space="preserve">070201350337</t>
  </si>
  <si>
    <t xml:space="preserve">徐波</t>
  </si>
  <si>
    <t xml:space="preserve">0505341307</t>
  </si>
  <si>
    <t xml:space="preserve">谢鹰</t>
  </si>
  <si>
    <r>
      <rPr>
        <sz val="12"/>
        <rFont val="Times New Roman"/>
        <family val="1"/>
      </rPr>
      <t xml:space="preserve">038#          </t>
    </r>
    <r>
      <rPr>
        <sz val="12"/>
        <rFont val="Noto Sans"/>
        <family val="2"/>
      </rPr>
      <t xml:space="preserve">机械制图</t>
    </r>
  </si>
  <si>
    <t xml:space="preserve">080201350122</t>
  </si>
  <si>
    <t xml:space="preserve">吴晓明</t>
  </si>
  <si>
    <t xml:space="preserve">080201350324</t>
  </si>
  <si>
    <t xml:space="preserve">钱霆宇</t>
  </si>
  <si>
    <t xml:space="preserve">080201350123</t>
  </si>
  <si>
    <t xml:space="preserve">张肖肖</t>
  </si>
  <si>
    <t xml:space="preserve">080201350219</t>
  </si>
  <si>
    <t xml:space="preserve">曹俊</t>
  </si>
  <si>
    <t xml:space="preserve">080201350343</t>
  </si>
  <si>
    <t xml:space="preserve">夏杰</t>
  </si>
  <si>
    <t xml:space="preserve">080201350126</t>
  </si>
  <si>
    <t xml:space="preserve">李攀</t>
  </si>
  <si>
    <t xml:space="preserve">080201350237</t>
  </si>
  <si>
    <t xml:space="preserve">陆皓标</t>
  </si>
  <si>
    <t xml:space="preserve">0702013508036</t>
  </si>
  <si>
    <t xml:space="preserve">罗朋</t>
  </si>
  <si>
    <t xml:space="preserve">0702013508040</t>
  </si>
  <si>
    <t xml:space="preserve">汤志华</t>
  </si>
  <si>
    <t xml:space="preserve">0702013508034</t>
  </si>
  <si>
    <t xml:space="preserve">谈晓龙</t>
  </si>
  <si>
    <t xml:space="preserve">0702013508038</t>
  </si>
  <si>
    <r>
      <rPr>
        <sz val="12"/>
        <rFont val="Times New Roman"/>
        <family val="1"/>
      </rPr>
      <t xml:space="preserve">043#       </t>
    </r>
    <r>
      <rPr>
        <sz val="12"/>
        <rFont val="Noto Sans"/>
        <family val="2"/>
      </rPr>
      <t xml:space="preserve">信号与系统     </t>
    </r>
  </si>
  <si>
    <t xml:space="preserve">060201350526</t>
  </si>
  <si>
    <t xml:space="preserve">陈晨</t>
  </si>
  <si>
    <t xml:space="preserve">060201350513</t>
  </si>
  <si>
    <t xml:space="preserve">江军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039#           </t>
    </r>
    <r>
      <rPr>
        <sz val="12"/>
        <rFont val="Noto Sans"/>
        <family val="2"/>
      </rPr>
      <t xml:space="preserve">电路分析</t>
    </r>
  </si>
  <si>
    <t xml:space="preserve">080201350503</t>
  </si>
  <si>
    <t xml:space="preserve">潘成震</t>
  </si>
  <si>
    <t xml:space="preserve">080201350506</t>
  </si>
  <si>
    <t xml:space="preserve">潘海婷</t>
  </si>
  <si>
    <t xml:space="preserve">080201350515</t>
  </si>
  <si>
    <t xml:space="preserve">史科平</t>
  </si>
  <si>
    <t xml:space="preserve">080201350517</t>
  </si>
  <si>
    <t xml:space="preserve">卢跃文</t>
  </si>
  <si>
    <t xml:space="preserve">080201350508</t>
  </si>
  <si>
    <t xml:space="preserve">常洺</t>
  </si>
  <si>
    <t xml:space="preserve">080201350516</t>
  </si>
  <si>
    <t xml:space="preserve">李亮</t>
  </si>
  <si>
    <t xml:space="preserve">080201350518</t>
  </si>
  <si>
    <t xml:space="preserve">张仙也</t>
  </si>
  <si>
    <r>
      <rPr>
        <sz val="12"/>
        <rFont val="Times New Roman"/>
        <family val="1"/>
      </rPr>
      <t xml:space="preserve">040#            </t>
    </r>
    <r>
      <rPr>
        <sz val="12"/>
        <rFont val="Noto Sans"/>
        <family val="2"/>
      </rPr>
      <t xml:space="preserve">计算机电路基础</t>
    </r>
  </si>
  <si>
    <t xml:space="preserve">080201350403</t>
  </si>
  <si>
    <t xml:space="preserve">张威杰</t>
  </si>
  <si>
    <t xml:space="preserve">080201350410</t>
  </si>
  <si>
    <t xml:space="preserve">朱马俊</t>
  </si>
  <si>
    <t xml:space="preserve">080201350414</t>
  </si>
  <si>
    <t xml:space="preserve">杜越超</t>
  </si>
  <si>
    <t xml:space="preserve">080201350427</t>
  </si>
  <si>
    <t xml:space="preserve">丁涛</t>
  </si>
  <si>
    <t xml:space="preserve">080201350404</t>
  </si>
  <si>
    <t xml:space="preserve">展志远</t>
  </si>
  <si>
    <t xml:space="preserve">080201350411</t>
  </si>
  <si>
    <t xml:space="preserve">窦志铭</t>
  </si>
  <si>
    <t xml:space="preserve">080201350415</t>
  </si>
  <si>
    <t xml:space="preserve">崔云飞</t>
  </si>
  <si>
    <t xml:space="preserve">080201350430</t>
  </si>
  <si>
    <t xml:space="preserve">沈珈亦</t>
  </si>
  <si>
    <t xml:space="preserve">080201350405</t>
  </si>
  <si>
    <t xml:space="preserve">徐涣</t>
  </si>
  <si>
    <t xml:space="preserve">080201350412</t>
  </si>
  <si>
    <t xml:space="preserve">王臣文</t>
  </si>
  <si>
    <t xml:space="preserve">080201350419</t>
  </si>
  <si>
    <t xml:space="preserve">徐蓓霞</t>
  </si>
  <si>
    <t xml:space="preserve">080201350407</t>
  </si>
  <si>
    <t xml:space="preserve">吴字昊</t>
  </si>
  <si>
    <t xml:space="preserve">080201350413</t>
  </si>
  <si>
    <t xml:space="preserve">毛俊峰</t>
  </si>
  <si>
    <t xml:space="preserve">080201350421</t>
  </si>
  <si>
    <t xml:space="preserve">钱伟荣</t>
  </si>
  <si>
    <t xml:space="preserve">070207350609</t>
  </si>
  <si>
    <t xml:space="preserve">王强</t>
  </si>
  <si>
    <r>
      <rPr>
        <sz val="12"/>
        <rFont val="Times New Roman"/>
        <family val="1"/>
      </rPr>
      <t xml:space="preserve">050#            </t>
    </r>
    <r>
      <rPr>
        <sz val="12"/>
        <rFont val="Noto Sans"/>
        <family val="2"/>
      </rPr>
      <t xml:space="preserve">电视原理</t>
    </r>
  </si>
  <si>
    <t xml:space="preserve">0602013508</t>
  </si>
  <si>
    <t xml:space="preserve">董逸</t>
  </si>
  <si>
    <t xml:space="preserve">060201350511</t>
  </si>
  <si>
    <t xml:space="preserve">杨建</t>
  </si>
  <si>
    <t xml:space="preserve">060201350518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Times New Roman"/>
        <family val="1"/>
      </rPr>
      <t xml:space="preserve">041</t>
    </r>
    <r>
      <rPr>
        <sz val="12"/>
        <rFont val="Noto Sans"/>
        <family val="2"/>
      </rPr>
      <t xml:space="preserve">＃      应用力学       </t>
    </r>
  </si>
  <si>
    <t xml:space="preserve">070201350803</t>
  </si>
  <si>
    <t xml:space="preserve">孔洪伟</t>
  </si>
  <si>
    <t xml:space="preserve">070201350818</t>
  </si>
  <si>
    <t xml:space="preserve">陈超</t>
  </si>
  <si>
    <t xml:space="preserve">070201350829</t>
  </si>
  <si>
    <t xml:space="preserve">丁玲玲</t>
  </si>
  <si>
    <t xml:space="preserve">070201350912</t>
  </si>
  <si>
    <t xml:space="preserve">鲍志龙</t>
  </si>
  <si>
    <t xml:space="preserve">070201350819</t>
  </si>
  <si>
    <t xml:space="preserve">陈健</t>
  </si>
  <si>
    <t xml:space="preserve">070201350831</t>
  </si>
  <si>
    <t xml:space="preserve">黄锰钢</t>
  </si>
  <si>
    <t xml:space="preserve">070201350808</t>
  </si>
  <si>
    <t xml:space="preserve">尤黎宁</t>
  </si>
  <si>
    <t xml:space="preserve">070201350821</t>
  </si>
  <si>
    <t xml:space="preserve">蒋科</t>
  </si>
  <si>
    <t xml:space="preserve">070201350832</t>
  </si>
  <si>
    <t xml:space="preserve">沈超</t>
  </si>
  <si>
    <t xml:space="preserve">070201350809</t>
  </si>
  <si>
    <t xml:space="preserve">周龙飞</t>
  </si>
  <si>
    <t xml:space="preserve">070201350812</t>
  </si>
  <si>
    <t xml:space="preserve">张毅</t>
  </si>
  <si>
    <t xml:space="preserve">070201350825</t>
  </si>
  <si>
    <t xml:space="preserve">梁宇锋</t>
  </si>
  <si>
    <t xml:space="preserve">070201350904</t>
  </si>
  <si>
    <t xml:space="preserve">周滨</t>
  </si>
  <si>
    <t xml:space="preserve">070201350826</t>
  </si>
  <si>
    <t xml:space="preserve">徐伟</t>
  </si>
  <si>
    <t xml:space="preserve">070201350905</t>
  </si>
  <si>
    <t xml:space="preserve">姜维</t>
  </si>
  <si>
    <t xml:space="preserve">070201350814</t>
  </si>
  <si>
    <t xml:space="preserve">赵立明</t>
  </si>
  <si>
    <t xml:space="preserve">070201350827</t>
  </si>
  <si>
    <t xml:space="preserve">张玉龙</t>
  </si>
  <si>
    <t xml:space="preserve">070201350906</t>
  </si>
  <si>
    <t xml:space="preserve">王鹏</t>
  </si>
  <si>
    <t xml:space="preserve">070201350815</t>
  </si>
  <si>
    <t xml:space="preserve">李峰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307</t>
    </r>
  </si>
  <si>
    <r>
      <rPr>
        <sz val="12"/>
        <rFont val="Times New Roman"/>
        <family val="1"/>
      </rPr>
      <t xml:space="preserve">041</t>
    </r>
    <r>
      <rPr>
        <sz val="12"/>
        <rFont val="Noto Sans"/>
        <family val="2"/>
      </rPr>
      <t xml:space="preserve">＃      应用力学            </t>
    </r>
  </si>
  <si>
    <t xml:space="preserve">070201351029</t>
  </si>
  <si>
    <t xml:space="preserve">张达凯</t>
  </si>
  <si>
    <t xml:space="preserve">070201351046</t>
  </si>
  <si>
    <t xml:space="preserve">尤鑫</t>
  </si>
  <si>
    <t xml:space="preserve">070201351051</t>
  </si>
  <si>
    <t xml:space="preserve">王旭东</t>
  </si>
  <si>
    <t xml:space="preserve">070201351030</t>
  </si>
  <si>
    <t xml:space="preserve">  陈小龙</t>
  </si>
  <si>
    <t xml:space="preserve">070201351048</t>
  </si>
  <si>
    <t xml:space="preserve">陆荣华</t>
  </si>
  <si>
    <t xml:space="preserve">070201351052</t>
  </si>
  <si>
    <t xml:space="preserve">金健</t>
  </si>
  <si>
    <t xml:space="preserve">070201351016</t>
  </si>
  <si>
    <t xml:space="preserve">许建华</t>
  </si>
  <si>
    <t xml:space="preserve">070201351036</t>
  </si>
  <si>
    <t xml:space="preserve">申磊磊</t>
  </si>
  <si>
    <t xml:space="preserve">070201351049</t>
  </si>
  <si>
    <t xml:space="preserve">坎晓东</t>
  </si>
  <si>
    <t xml:space="preserve">070201351053</t>
  </si>
  <si>
    <t xml:space="preserve">邱云峰</t>
  </si>
  <si>
    <t xml:space="preserve">070201351024</t>
  </si>
  <si>
    <t xml:space="preserve">070201351040</t>
  </si>
  <si>
    <t xml:space="preserve">张庆</t>
  </si>
  <si>
    <t xml:space="preserve">070201351050</t>
  </si>
  <si>
    <t xml:space="preserve">高民锦</t>
  </si>
  <si>
    <t xml:space="preserve">060201350324</t>
  </si>
  <si>
    <t xml:space="preserve">丁洪涌</t>
  </si>
  <si>
    <t xml:space="preserve">060201350314</t>
  </si>
  <si>
    <t xml:space="preserve">赵紫东</t>
  </si>
  <si>
    <t xml:space="preserve">060201350312</t>
  </si>
  <si>
    <t xml:space="preserve">谷亚男</t>
  </si>
  <si>
    <t xml:space="preserve">060201350313</t>
  </si>
  <si>
    <t xml:space="preserve">薛君</t>
  </si>
  <si>
    <t xml:space="preserve">060201350310</t>
  </si>
  <si>
    <t xml:space="preserve">胡俞辉</t>
  </si>
  <si>
    <r>
      <rPr>
        <sz val="12"/>
        <rFont val="Times New Roman"/>
        <family val="1"/>
      </rPr>
      <t xml:space="preserve">048</t>
    </r>
    <r>
      <rPr>
        <sz val="12"/>
        <rFont val="Noto Sans"/>
        <family val="2"/>
      </rPr>
      <t xml:space="preserve">＃       网络系统管理与维护      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053</t>
    </r>
    <r>
      <rPr>
        <sz val="12"/>
        <rFont val="Noto Sans"/>
        <family val="2"/>
      </rPr>
      <t xml:space="preserve">＃          思想道德修养与法律基础</t>
    </r>
    <r>
      <rPr>
        <sz val="12"/>
        <rFont val="Times New Roman"/>
        <family val="1"/>
      </rPr>
      <t xml:space="preserve">1</t>
    </r>
  </si>
  <si>
    <t xml:space="preserve">080201350114</t>
  </si>
  <si>
    <t xml:space="preserve">刘凤勇</t>
  </si>
  <si>
    <t xml:space="preserve">080201350216</t>
  </si>
  <si>
    <t xml:space="preserve">刘洪华</t>
  </si>
  <si>
    <t xml:space="preserve">080201350501</t>
  </si>
  <si>
    <t xml:space="preserve">奚晓晨</t>
  </si>
  <si>
    <t xml:space="preserve">080201350927</t>
  </si>
  <si>
    <t xml:space="preserve">吴凡</t>
  </si>
  <si>
    <t xml:space="preserve">080201350116</t>
  </si>
  <si>
    <t xml:space="preserve">孙彬</t>
  </si>
  <si>
    <t xml:space="preserve">080201350227</t>
  </si>
  <si>
    <t xml:space="preserve">张松</t>
  </si>
  <si>
    <t xml:space="preserve">080201350504</t>
  </si>
  <si>
    <t xml:space="preserve">李长威</t>
  </si>
  <si>
    <t xml:space="preserve">08020135093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姚威</t>
    </r>
    <r>
      <rPr>
        <sz val="12"/>
        <rFont val="Times New Roman"/>
        <family val="1"/>
      </rPr>
      <t xml:space="preserve">)</t>
    </r>
  </si>
  <si>
    <t xml:space="preserve">080201350119</t>
  </si>
  <si>
    <t xml:space="preserve">史维强</t>
  </si>
  <si>
    <t xml:space="preserve">080201350737</t>
  </si>
  <si>
    <t xml:space="preserve">郑琦东</t>
  </si>
  <si>
    <t xml:space="preserve">080201350242</t>
  </si>
  <si>
    <t xml:space="preserve">郁章君</t>
  </si>
  <si>
    <t xml:space="preserve">080201350757</t>
  </si>
  <si>
    <t xml:space="preserve">刘宇力</t>
  </si>
  <si>
    <t xml:space="preserve">080201350333</t>
  </si>
  <si>
    <t xml:space="preserve">吴昊</t>
  </si>
  <si>
    <t xml:space="preserve">080201350914</t>
  </si>
  <si>
    <t xml:space="preserve">黄璐</t>
  </si>
  <si>
    <r>
      <rPr>
        <sz val="12"/>
        <rFont val="Times New Roman"/>
        <family val="1"/>
      </rPr>
      <t xml:space="preserve">058</t>
    </r>
    <r>
      <rPr>
        <sz val="12"/>
        <rFont val="Noto Sans"/>
        <family val="2"/>
      </rPr>
      <t xml:space="preserve">＃                   操作系统          </t>
    </r>
  </si>
  <si>
    <t xml:space="preserve">060201350707</t>
  </si>
  <si>
    <t xml:space="preserve">张剑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59 </t>
    </r>
    <r>
      <rPr>
        <sz val="12"/>
        <rFont val="Noto Sans"/>
        <family val="2"/>
      </rPr>
      <t xml:space="preserve">机械设计基础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070201350910</t>
  </si>
  <si>
    <t xml:space="preserve">孙剑</t>
  </si>
  <si>
    <t xml:space="preserve">060201350327</t>
  </si>
  <si>
    <t xml:space="preserve">徐涛</t>
  </si>
  <si>
    <t xml:space="preserve">060201350224</t>
  </si>
  <si>
    <t xml:space="preserve">沐何梅</t>
  </si>
  <si>
    <t xml:space="preserve">070201350830</t>
  </si>
  <si>
    <t xml:space="preserve">邢洁明</t>
  </si>
  <si>
    <t xml:space="preserve">070201350917</t>
  </si>
  <si>
    <t xml:space="preserve">王健</t>
  </si>
  <si>
    <t xml:space="preserve">060201350203</t>
  </si>
  <si>
    <t xml:space="preserve">管飞</t>
  </si>
  <si>
    <t xml:space="preserve">060201350130</t>
  </si>
  <si>
    <t xml:space="preserve">张健</t>
  </si>
  <si>
    <t xml:space="preserve">070201350902</t>
  </si>
  <si>
    <t xml:space="preserve">奚清伟</t>
  </si>
  <si>
    <t xml:space="preserve">060201350216</t>
  </si>
  <si>
    <t xml:space="preserve">经纬</t>
  </si>
  <si>
    <t xml:space="preserve">060201350117</t>
  </si>
  <si>
    <t xml:space="preserve">朱德海</t>
  </si>
  <si>
    <t xml:space="preserve">060201350303</t>
  </si>
  <si>
    <t xml:space="preserve">毛燕峰</t>
  </si>
  <si>
    <t xml:space="preserve">060201350307</t>
  </si>
  <si>
    <t xml:space="preserve">叶敢</t>
  </si>
  <si>
    <t xml:space="preserve">070201350908</t>
  </si>
  <si>
    <t xml:space="preserve">刘杰</t>
  </si>
  <si>
    <t xml:space="preserve">060201350108</t>
  </si>
  <si>
    <t xml:space="preserve">丁明涛</t>
  </si>
  <si>
    <t xml:space="preserve">060201350104</t>
  </si>
  <si>
    <t xml:space="preserve">吕正友</t>
  </si>
  <si>
    <t xml:space="preserve">070201351017</t>
  </si>
  <si>
    <t xml:space="preserve">许蛟</t>
  </si>
  <si>
    <t xml:space="preserve">060201350129</t>
  </si>
  <si>
    <t xml:space="preserve">庄婷婷</t>
  </si>
  <si>
    <t xml:space="preserve">060201350111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71</t>
    </r>
    <r>
      <rPr>
        <sz val="12"/>
        <rFont val="Noto Sans"/>
        <family val="2"/>
      </rPr>
      <t xml:space="preserve">＃              管理学基础                     </t>
    </r>
  </si>
  <si>
    <t xml:space="preserve">070201350418</t>
  </si>
  <si>
    <t xml:space="preserve">姚杰</t>
  </si>
  <si>
    <t xml:space="preserve">070201350421</t>
  </si>
  <si>
    <t xml:space="preserve">朱春煜</t>
  </si>
  <si>
    <r>
      <rPr>
        <sz val="12"/>
        <rFont val="Times New Roman"/>
        <family val="1"/>
      </rPr>
      <t xml:space="preserve">084</t>
    </r>
    <r>
      <rPr>
        <sz val="12"/>
        <rFont val="Noto Sans"/>
        <family val="2"/>
      </rPr>
      <t xml:space="preserve">＃      高频电子技术</t>
    </r>
  </si>
  <si>
    <t xml:space="preserve">060201350517</t>
  </si>
  <si>
    <t xml:space="preserve">潘媛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085</t>
    </r>
    <r>
      <rPr>
        <sz val="12"/>
        <rFont val="Noto Sans"/>
        <family val="2"/>
      </rPr>
      <t xml:space="preserve">＃         英语听力</t>
    </r>
    <r>
      <rPr>
        <sz val="12"/>
        <rFont val="Times New Roman"/>
        <family val="1"/>
      </rPr>
      <t xml:space="preserve">1</t>
    </r>
    <r>
      <rPr>
        <b val="true"/>
        <i val="true"/>
        <sz val="12"/>
        <rFont val="Noto Sans"/>
        <family val="2"/>
      </rPr>
      <t xml:space="preserve">（有听力）</t>
    </r>
  </si>
  <si>
    <t xml:space="preserve">080201351004</t>
  </si>
  <si>
    <t xml:space="preserve">李梦琴</t>
  </si>
  <si>
    <t xml:space="preserve">08020135102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杨文娟</t>
    </r>
    <r>
      <rPr>
        <sz val="12"/>
        <rFont val="Times New Roman"/>
        <family val="1"/>
      </rPr>
      <t xml:space="preserve">)</t>
    </r>
  </si>
  <si>
    <t xml:space="preserve">080201351008</t>
  </si>
  <si>
    <t xml:space="preserve">李荟</t>
  </si>
  <si>
    <t xml:space="preserve">080201351011</t>
  </si>
  <si>
    <t xml:space="preserve">袁小文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096</t>
    </r>
    <r>
      <rPr>
        <sz val="12"/>
        <rFont val="Noto Sans"/>
        <family val="2"/>
      </rPr>
      <t xml:space="preserve">＃              税法        </t>
    </r>
  </si>
  <si>
    <t xml:space="preserve">060201350732</t>
  </si>
  <si>
    <t xml:space="preserve">邹鹏</t>
  </si>
  <si>
    <t xml:space="preserve">060201350745</t>
  </si>
  <si>
    <t xml:space="preserve">顾锋</t>
  </si>
  <si>
    <t xml:space="preserve">070201350302</t>
  </si>
  <si>
    <t xml:space="preserve">刘旭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＃       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语言程序设计        </t>
    </r>
  </si>
  <si>
    <t xml:space="preserve">060201350721</t>
  </si>
  <si>
    <t xml:space="preserve">徐武俊</t>
  </si>
  <si>
    <t xml:space="preserve">060201350429</t>
  </si>
  <si>
    <t xml:space="preserve">张雯</t>
  </si>
  <si>
    <t xml:space="preserve">070201350628</t>
  </si>
  <si>
    <t xml:space="preserve">周华</t>
  </si>
  <si>
    <t xml:space="preserve">070207350632</t>
  </si>
  <si>
    <t xml:space="preserve">谢生龙</t>
  </si>
  <si>
    <t xml:space="preserve">070207350634</t>
  </si>
  <si>
    <t xml:space="preserve">张昂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＃      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语言程序设计（信）         </t>
    </r>
  </si>
  <si>
    <t xml:space="preserve">070201350622</t>
  </si>
  <si>
    <t xml:space="preserve">徐阗</t>
  </si>
  <si>
    <t xml:space="preserve">070201350611</t>
  </si>
  <si>
    <t xml:space="preserve">070201350620</t>
  </si>
  <si>
    <t xml:space="preserve">付小云</t>
  </si>
  <si>
    <t xml:space="preserve">070201350623</t>
  </si>
  <si>
    <t xml:space="preserve">陈文强</t>
  </si>
  <si>
    <t xml:space="preserve">070201350612</t>
  </si>
  <si>
    <t xml:space="preserve">董晨</t>
  </si>
  <si>
    <t xml:space="preserve">070201350632</t>
  </si>
  <si>
    <t xml:space="preserve">070201350603</t>
  </si>
  <si>
    <t xml:space="preserve">曾天博</t>
  </si>
  <si>
    <t xml:space="preserve">070201350609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＃       高等数学</t>
    </r>
  </si>
  <si>
    <t xml:space="preserve">080201350121</t>
  </si>
  <si>
    <t xml:space="preserve">许志祥</t>
  </si>
  <si>
    <t xml:space="preserve">080201350327</t>
  </si>
  <si>
    <t xml:space="preserve">王建</t>
  </si>
  <si>
    <t xml:space="preserve">080201350131</t>
  </si>
  <si>
    <t xml:space="preserve">陈刚</t>
  </si>
  <si>
    <t xml:space="preserve">080201350334</t>
  </si>
  <si>
    <t xml:space="preserve">陈雨辰</t>
  </si>
  <si>
    <t xml:space="preserve">080201350135</t>
  </si>
  <si>
    <t xml:space="preserve">施奇峰</t>
  </si>
  <si>
    <t xml:space="preserve">080201350224</t>
  </si>
  <si>
    <t xml:space="preserve">顾常钦</t>
  </si>
  <si>
    <t xml:space="preserve">080201350302</t>
  </si>
  <si>
    <t xml:space="preserve">张熙</t>
  </si>
  <si>
    <t xml:space="preserve">080201350342</t>
  </si>
  <si>
    <t xml:space="preserve">马晓晨</t>
  </si>
  <si>
    <t xml:space="preserve">08020135034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赵鑫</t>
    </r>
    <r>
      <rPr>
        <sz val="12"/>
        <rFont val="Times New Roman"/>
        <family val="1"/>
      </rPr>
      <t xml:space="preserve">)</t>
    </r>
  </si>
  <si>
    <t xml:space="preserve">080201350229</t>
  </si>
  <si>
    <t xml:space="preserve">臧强</t>
  </si>
  <si>
    <t xml:space="preserve">080201350323</t>
  </si>
  <si>
    <t xml:space="preserve">潘勇</t>
  </si>
  <si>
    <t xml:space="preserve">080201350204</t>
  </si>
  <si>
    <t xml:space="preserve">080201350241</t>
  </si>
  <si>
    <t xml:space="preserve">张强星</t>
  </si>
  <si>
    <t xml:space="preserve">080201350325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＃      高等数学               </t>
    </r>
  </si>
  <si>
    <t xml:space="preserve">070207350627</t>
  </si>
  <si>
    <t xml:space="preserve">刘潇焱</t>
  </si>
  <si>
    <t xml:space="preserve">070207350623</t>
  </si>
  <si>
    <t xml:space="preserve">070201350226</t>
  </si>
  <si>
    <t xml:space="preserve">毛玉骅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＃       成本会计       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＃       经济数学基础         </t>
    </r>
  </si>
  <si>
    <t xml:space="preserve">060201350626</t>
  </si>
  <si>
    <t xml:space="preserve">戴国超</t>
  </si>
  <si>
    <t xml:space="preserve">060201350607</t>
  </si>
  <si>
    <t xml:space="preserve">戴芸</t>
  </si>
  <si>
    <t xml:space="preserve">060201350625</t>
  </si>
  <si>
    <t xml:space="preserve">芦倩</t>
  </si>
  <si>
    <t xml:space="preserve">070201350349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307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＃          经济数学基础</t>
    </r>
  </si>
  <si>
    <t xml:space="preserve">080201350631</t>
  </si>
  <si>
    <t xml:space="preserve">杨洪波</t>
  </si>
  <si>
    <t xml:space="preserve">080201350709</t>
  </si>
  <si>
    <t xml:space="preserve">毛建刚</t>
  </si>
  <si>
    <t xml:space="preserve">080201350748</t>
  </si>
  <si>
    <t xml:space="preserve">许洁琼</t>
  </si>
  <si>
    <t xml:space="preserve">080201350807</t>
  </si>
  <si>
    <t xml:space="preserve">俞芳芳</t>
  </si>
  <si>
    <t xml:space="preserve">080201350632</t>
  </si>
  <si>
    <t xml:space="preserve">毛春林</t>
  </si>
  <si>
    <t xml:space="preserve">080201350729</t>
  </si>
  <si>
    <t xml:space="preserve">赵云</t>
  </si>
  <si>
    <t xml:space="preserve">080201350810</t>
  </si>
  <si>
    <t xml:space="preserve">邓亮</t>
  </si>
  <si>
    <t xml:space="preserve">080201350638</t>
  </si>
  <si>
    <t xml:space="preserve">孙学斌</t>
  </si>
  <si>
    <t xml:space="preserve">080201350732</t>
  </si>
  <si>
    <t xml:space="preserve">蒋龙军</t>
  </si>
  <si>
    <t xml:space="preserve">080201350755</t>
  </si>
  <si>
    <t xml:space="preserve">顾江</t>
  </si>
  <si>
    <t xml:space="preserve">080201350822</t>
  </si>
  <si>
    <t xml:space="preserve">孙涵</t>
  </si>
  <si>
    <t xml:space="preserve">080201350641</t>
  </si>
  <si>
    <t xml:space="preserve">杨炳</t>
  </si>
  <si>
    <t xml:space="preserve">080201350740</t>
  </si>
  <si>
    <t xml:space="preserve">王斐</t>
  </si>
  <si>
    <t xml:space="preserve">080201350756</t>
  </si>
  <si>
    <t xml:space="preserve">林柏文</t>
  </si>
  <si>
    <t xml:space="preserve">08020135066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庄燕姗</t>
    </r>
    <r>
      <rPr>
        <sz val="12"/>
        <rFont val="Times New Roman"/>
        <family val="1"/>
      </rPr>
      <t xml:space="preserve">)</t>
    </r>
  </si>
  <si>
    <t xml:space="preserve">080201350650</t>
  </si>
  <si>
    <t xml:space="preserve">沈舒贤</t>
  </si>
  <si>
    <t xml:space="preserve">080201350743</t>
  </si>
  <si>
    <t xml:space="preserve">孔蕾</t>
  </si>
  <si>
    <t xml:space="preserve">080201350653</t>
  </si>
  <si>
    <t xml:space="preserve">沈姣</t>
  </si>
  <si>
    <t xml:space="preserve">080201350746</t>
  </si>
  <si>
    <t xml:space="preserve">王和伟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3-104</t>
    </r>
  </si>
  <si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＃            液压与气压传动              </t>
    </r>
  </si>
  <si>
    <t xml:space="preserve">070201350804</t>
  </si>
  <si>
    <t xml:space="preserve">毛银强</t>
  </si>
  <si>
    <t xml:space="preserve">070201350836</t>
  </si>
  <si>
    <t xml:space="preserve">070201350807</t>
  </si>
  <si>
    <t xml:space="preserve">仕春燕</t>
  </si>
  <si>
    <t xml:space="preserve">070201350816</t>
  </si>
  <si>
    <t xml:space="preserve">祁溢</t>
  </si>
  <si>
    <t xml:space="preserve">070201350820</t>
  </si>
  <si>
    <t xml:space="preserve">徐文俊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＃       数控原理与系统          </t>
    </r>
  </si>
  <si>
    <t xml:space="preserve">070201350837</t>
  </si>
  <si>
    <t xml:space="preserve">张建彭</t>
  </si>
  <si>
    <t xml:space="preserve">070201350846</t>
  </si>
  <si>
    <t xml:space="preserve">朱金冬</t>
  </si>
  <si>
    <t xml:space="preserve">070201350834</t>
  </si>
  <si>
    <t xml:space="preserve">070201350848</t>
  </si>
  <si>
    <t xml:space="preserve">梁晓辰</t>
  </si>
  <si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＃               电子技术基础             </t>
    </r>
  </si>
  <si>
    <t xml:space="preserve">070201351026</t>
  </si>
  <si>
    <t xml:space="preserve">王伟</t>
  </si>
  <si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＃                    金融学         </t>
    </r>
  </si>
  <si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＃                   英语阅读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＃              政治经济学</t>
    </r>
  </si>
  <si>
    <t xml:space="preserve">080201350618</t>
  </si>
  <si>
    <t xml:space="preserve">居晨</t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＃           数据库基础       </t>
    </r>
  </si>
  <si>
    <t xml:space="preserve">070201350627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＃             中外广告史</t>
    </r>
  </si>
  <si>
    <t xml:space="preserve">080201350924</t>
  </si>
  <si>
    <t xml:space="preserve">王永斌</t>
  </si>
  <si>
    <t xml:space="preserve">080201350930</t>
  </si>
  <si>
    <t xml:space="preserve">陈冬琪</t>
  </si>
  <si>
    <t xml:space="preserve">080201350931</t>
  </si>
  <si>
    <t xml:space="preserve">郭宇</t>
  </si>
  <si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＃       国际金融实务        </t>
    </r>
  </si>
  <si>
    <t xml:space="preserve">070201350423</t>
  </si>
  <si>
    <t xml:space="preserve">周广峰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＃                基础会计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94</t>
    </r>
    <r>
      <rPr>
        <sz val="12"/>
        <rFont val="Noto Sans"/>
        <family val="2"/>
      </rPr>
      <t xml:space="preserve">＃            计算机应用基础</t>
    </r>
  </si>
  <si>
    <t xml:space="preserve">080201350320</t>
  </si>
  <si>
    <t xml:space="preserve">王勇</t>
  </si>
  <si>
    <t xml:space="preserve">080201350304</t>
  </si>
  <si>
    <t xml:space="preserve">毛陆杰</t>
  </si>
  <si>
    <t xml:space="preserve">080201350238</t>
  </si>
  <si>
    <t xml:space="preserve">仇辉</t>
  </si>
  <si>
    <t xml:space="preserve">080201350804</t>
  </si>
  <si>
    <t xml:space="preserve">纪晨</t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＃          计算机导论</t>
    </r>
  </si>
  <si>
    <r>
      <rPr>
        <sz val="14"/>
        <rFont val="Times New Roman"/>
        <family val="1"/>
      </rPr>
      <t xml:space="preserve">   310#       </t>
    </r>
    <r>
      <rPr>
        <sz val="14"/>
        <rFont val="Noto Sans"/>
        <family val="2"/>
      </rPr>
      <t xml:space="preserve">影视多媒体技术</t>
    </r>
  </si>
  <si>
    <t xml:space="preserve">0505341403</t>
  </si>
  <si>
    <t xml:space="preserve">龙毅</t>
  </si>
  <si>
    <t xml:space="preserve">0505341404</t>
  </si>
  <si>
    <t xml:space="preserve">浦蓥莹</t>
  </si>
  <si>
    <t xml:space="preserve">0505341417</t>
  </si>
  <si>
    <t xml:space="preserve">崔春</t>
  </si>
  <si>
    <t xml:space="preserve">0505341420</t>
  </si>
  <si>
    <t xml:space="preserve">袁俊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＃       微机原理与接口技术           </t>
    </r>
  </si>
  <si>
    <t xml:space="preserve">070201350610</t>
  </si>
  <si>
    <t xml:space="preserve">王栋</t>
  </si>
  <si>
    <t xml:space="preserve">070201350631</t>
  </si>
  <si>
    <t xml:space="preserve">杨铁汉</t>
  </si>
  <si>
    <t xml:space="preserve">070201350601</t>
  </si>
  <si>
    <t xml:space="preserve">平小云</t>
  </si>
  <si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＃       单片机技术及应用        </t>
    </r>
  </si>
  <si>
    <t xml:space="preserve">060201350214</t>
  </si>
  <si>
    <t xml:space="preserve">王飞</t>
  </si>
  <si>
    <t xml:space="preserve">060201350308</t>
  </si>
  <si>
    <t xml:space="preserve">吕寅生</t>
  </si>
  <si>
    <t xml:space="preserve">060201350301</t>
  </si>
  <si>
    <t xml:space="preserve">莫晓杰</t>
  </si>
  <si>
    <t xml:space="preserve">060201350311</t>
  </si>
  <si>
    <t xml:space="preserve">姜红刚</t>
  </si>
  <si>
    <t xml:space="preserve">060201350326</t>
  </si>
  <si>
    <t xml:space="preserve">史晨悦</t>
  </si>
  <si>
    <t xml:space="preserve">060201350302</t>
  </si>
  <si>
    <t xml:space="preserve">朱浩然</t>
  </si>
  <si>
    <t xml:space="preserve">060201350334</t>
  </si>
  <si>
    <t xml:space="preserve">章鹏飞</t>
  </si>
  <si>
    <t xml:space="preserve">060201350128</t>
  </si>
  <si>
    <t xml:space="preserve">张晶晶</t>
  </si>
  <si>
    <t xml:space="preserve">060201350318</t>
  </si>
  <si>
    <t xml:space="preserve">褚文新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6</t>
    </r>
  </si>
  <si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＃             广告概论</t>
    </r>
  </si>
  <si>
    <t xml:space="preserve">080201350902</t>
  </si>
  <si>
    <t xml:space="preserve">080201350903</t>
  </si>
  <si>
    <t xml:space="preserve">王姝</t>
  </si>
  <si>
    <t xml:space="preserve">080201350915</t>
  </si>
  <si>
    <t xml:space="preserve">罗紫涵</t>
  </si>
  <si>
    <t xml:space="preserve">080201350926</t>
  </si>
  <si>
    <t xml:space="preserve">刘春龙</t>
  </si>
  <si>
    <t xml:space="preserve">080201350905</t>
  </si>
  <si>
    <t xml:space="preserve">庄多多</t>
  </si>
  <si>
    <t xml:space="preserve">080201350916</t>
  </si>
  <si>
    <t xml:space="preserve">崔明珠</t>
  </si>
  <si>
    <t xml:space="preserve">080201350907</t>
  </si>
  <si>
    <t xml:space="preserve">朱琳</t>
  </si>
  <si>
    <t xml:space="preserve">080201350917</t>
  </si>
  <si>
    <t xml:space="preserve">韩利侠</t>
  </si>
  <si>
    <t xml:space="preserve">080201350928</t>
  </si>
  <si>
    <t xml:space="preserve">汤其星</t>
  </si>
  <si>
    <t xml:space="preserve">080201350910</t>
  </si>
  <si>
    <t xml:space="preserve">李露</t>
  </si>
  <si>
    <t xml:space="preserve">080201350920</t>
  </si>
  <si>
    <t xml:space="preserve">缪荟荃</t>
  </si>
  <si>
    <t xml:space="preserve">080201350921</t>
  </si>
  <si>
    <t xml:space="preserve">薛璐桥</t>
  </si>
  <si>
    <t xml:space="preserve">080201350912</t>
  </si>
  <si>
    <t xml:space="preserve">杨霞</t>
  </si>
  <si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＃      国际贸易实务            </t>
    </r>
  </si>
  <si>
    <t xml:space="preserve">060201350703</t>
  </si>
  <si>
    <t xml:space="preserve">王爱平</t>
  </si>
  <si>
    <t xml:space="preserve">060201350722</t>
  </si>
  <si>
    <t xml:space="preserve">卞锦程</t>
  </si>
  <si>
    <t xml:space="preserve">070201350422</t>
  </si>
  <si>
    <t xml:space="preserve">陈琪</t>
  </si>
  <si>
    <r>
      <rPr>
        <sz val="12"/>
        <rFont val="Times New Roman"/>
        <family val="1"/>
      </rPr>
      <t xml:space="preserve">217</t>
    </r>
    <r>
      <rPr>
        <sz val="12"/>
        <rFont val="Noto Sans"/>
        <family val="2"/>
      </rPr>
      <t xml:space="preserve">＃           电子测量技术            </t>
    </r>
  </si>
  <si>
    <t xml:space="preserve">070201350710</t>
  </si>
  <si>
    <t xml:space="preserve">杨洁强</t>
  </si>
  <si>
    <t xml:space="preserve">070201350713</t>
  </si>
  <si>
    <t xml:space="preserve">仲超</t>
  </si>
  <si>
    <t xml:space="preserve">070201350719</t>
  </si>
  <si>
    <t xml:space="preserve">顾峰华</t>
  </si>
  <si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＃            微机接口技术              </t>
    </r>
  </si>
  <si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＃             单片机与接口技术    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＃            军事理论及国防教育</t>
    </r>
  </si>
  <si>
    <t xml:space="preserve">080201350726</t>
  </si>
  <si>
    <t xml:space="preserve">朱婷婷</t>
  </si>
  <si>
    <t xml:space="preserve">080201351021</t>
  </si>
  <si>
    <t xml:space="preserve">潘晶晶</t>
  </si>
  <si>
    <t xml:space="preserve">080201350728</t>
  </si>
  <si>
    <t xml:space="preserve">陈红</t>
  </si>
  <si>
    <t xml:space="preserve">080201350725</t>
  </si>
  <si>
    <t xml:space="preserve">孙虹</t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    </t>
    </r>
    <r>
      <rPr>
        <b val="true"/>
        <sz val="12"/>
        <rFont val="Noto Sans"/>
        <family val="2"/>
      </rPr>
      <t xml:space="preserve">教室  </t>
    </r>
    <r>
      <rPr>
        <b val="true"/>
        <sz val="12"/>
        <rFont val="Times New Roman"/>
        <family val="1"/>
      </rPr>
      <t xml:space="preserve">5-204</t>
    </r>
  </si>
  <si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＃        大学语文</t>
    </r>
  </si>
  <si>
    <t xml:space="preserve">080201350205</t>
  </si>
  <si>
    <t xml:space="preserve">奚丹峰</t>
  </si>
  <si>
    <t xml:space="preserve">080201350711</t>
  </si>
  <si>
    <t xml:space="preserve">武向南</t>
  </si>
  <si>
    <t xml:space="preserve">080201350322</t>
  </si>
  <si>
    <t xml:space="preserve">丁锋</t>
  </si>
  <si>
    <r>
      <rPr>
        <b val="true"/>
        <sz val="12"/>
        <rFont val="Noto Sans"/>
        <family val="2"/>
      </rPr>
      <t xml:space="preserve">常州电大全日制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年春季补考安排表      </t>
    </r>
    <r>
      <rPr>
        <b val="true"/>
        <sz val="12"/>
        <rFont val="Times New Roman"/>
        <family val="1"/>
      </rPr>
      <t xml:space="preserve">09.3</t>
    </r>
  </si>
  <si>
    <t xml:space="preserve">考试日期</t>
  </si>
  <si>
    <t xml:space="preserve">考试时间</t>
  </si>
  <si>
    <t xml:space="preserve">卷号</t>
  </si>
  <si>
    <t xml:space="preserve">考 试 科 目</t>
  </si>
  <si>
    <t xml:space="preserve">人数</t>
  </si>
  <si>
    <t xml:space="preserve">考室</t>
  </si>
  <si>
    <t xml:space="preserve">监考老师</t>
  </si>
  <si>
    <r>
      <rPr>
        <sz val="12"/>
        <rFont val="Times New Roman"/>
        <family val="1"/>
      </rPr>
      <t xml:space="preserve">2009.3.14
</t>
    </r>
    <r>
      <rPr>
        <sz val="12"/>
        <rFont val="Noto Sans"/>
        <family val="2"/>
      </rPr>
      <t xml:space="preserve">（星期六）</t>
    </r>
  </si>
  <si>
    <t xml:space="preserve">  9:00-11:00</t>
  </si>
  <si>
    <r>
      <rPr>
        <sz val="12"/>
        <rFont val="Noto Sans"/>
        <family val="2"/>
      </rPr>
      <t xml:space="preserve">语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2-102</t>
  </si>
  <si>
    <t xml:space="preserve">庞蔚</t>
  </si>
  <si>
    <t xml:space="preserve">叶小荣</t>
  </si>
  <si>
    <t xml:space="preserve">C43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C6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C54</t>
  </si>
  <si>
    <t xml:space="preserve">大学数学</t>
  </si>
  <si>
    <t xml:space="preserve">C38</t>
  </si>
  <si>
    <t xml:space="preserve">现代制造技术</t>
  </si>
  <si>
    <r>
      <rPr>
        <sz val="12"/>
        <rFont val="Noto Sans"/>
        <family val="2"/>
      </rPr>
      <t xml:space="preserve">综合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</t>
    </r>
  </si>
  <si>
    <t xml:space="preserve">C52</t>
  </si>
  <si>
    <t xml:space="preserve">单片微机应用</t>
  </si>
  <si>
    <t xml:space="preserve">C48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</t>
    </r>
  </si>
  <si>
    <t xml:space="preserve">2-103</t>
  </si>
  <si>
    <t xml:space="preserve">魏源</t>
  </si>
  <si>
    <t xml:space="preserve">张晓玲</t>
  </si>
  <si>
    <t xml:space="preserve">C50</t>
  </si>
  <si>
    <t xml:space="preserve">广播电视设备与统</t>
  </si>
  <si>
    <r>
      <rPr>
        <sz val="12"/>
        <rFont val="Noto Sans"/>
        <family val="2"/>
      </rPr>
      <t xml:space="preserve">综合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语文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   </t>
    </r>
  </si>
  <si>
    <t xml:space="preserve">2-104</t>
  </si>
  <si>
    <t xml:space="preserve">盛凯</t>
  </si>
  <si>
    <t xml:space="preserve">穆真</t>
  </si>
  <si>
    <t xml:space="preserve">2-201</t>
  </si>
  <si>
    <t xml:space="preserve">范晓燕</t>
  </si>
  <si>
    <t xml:space="preserve">邓伦冲</t>
  </si>
  <si>
    <t xml:space="preserve">财政与金融   </t>
  </si>
  <si>
    <r>
      <rPr>
        <sz val="12"/>
        <rFont val="Noto Sans"/>
        <family val="2"/>
      </rPr>
      <t xml:space="preserve">大学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</t>
    </r>
  </si>
  <si>
    <t xml:space="preserve">2-202</t>
  </si>
  <si>
    <t xml:space="preserve">汪菊兰</t>
  </si>
  <si>
    <t xml:space="preserve">徐曼</t>
  </si>
  <si>
    <t xml:space="preserve">2-203</t>
  </si>
  <si>
    <t xml:space="preserve">周月蓉</t>
  </si>
  <si>
    <t xml:space="preserve">上官红霞</t>
  </si>
  <si>
    <t xml:space="preserve">2-204</t>
  </si>
  <si>
    <t xml:space="preserve">李秋燕</t>
  </si>
  <si>
    <t xml:space="preserve">金刚</t>
  </si>
  <si>
    <t xml:space="preserve">  1:00-3:00</t>
  </si>
  <si>
    <r>
      <rPr>
        <sz val="12"/>
        <rFont val="Noto Sans"/>
        <family val="2"/>
      </rPr>
      <t xml:space="preserve">物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Noto Sans"/>
        <family val="2"/>
      </rPr>
      <t xml:space="preserve">抽一份卷到</t>
    </r>
    <r>
      <rPr>
        <b val="true"/>
        <i val="true"/>
        <sz val="12"/>
        <rFont val="Times New Roman"/>
        <family val="1"/>
      </rPr>
      <t xml:space="preserve">2-202</t>
    </r>
  </si>
  <si>
    <t xml:space="preserve">市场营销基础</t>
  </si>
  <si>
    <t xml:space="preserve">机械制图   </t>
  </si>
  <si>
    <t xml:space="preserve">网络营销   </t>
  </si>
  <si>
    <t xml:space="preserve">第三方物流管理    </t>
  </si>
  <si>
    <r>
      <rPr>
        <sz val="12"/>
        <rFont val="Times New Roman"/>
        <family val="1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C17</t>
  </si>
  <si>
    <t xml:space="preserve">财经应用文</t>
  </si>
  <si>
    <t xml:space="preserve">财务管理     </t>
  </si>
  <si>
    <t xml:space="preserve">机械制造技术    </t>
  </si>
  <si>
    <t xml:space="preserve">管理会计</t>
  </si>
  <si>
    <r>
      <rPr>
        <sz val="12"/>
        <rFont val="Noto Sans"/>
        <family val="2"/>
      </rPr>
      <t xml:space="preserve">高等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</t>
    </r>
  </si>
  <si>
    <t xml:space="preserve"> 3:30-5:30</t>
  </si>
  <si>
    <r>
      <rPr>
        <sz val="12"/>
        <rFont val="Noto Sans"/>
        <family val="2"/>
      </rPr>
      <t xml:space="preserve">初等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初等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</t>
    </r>
  </si>
  <si>
    <t xml:space="preserve">C60</t>
  </si>
  <si>
    <t xml:space="preserve">电子商务概论</t>
  </si>
  <si>
    <t xml:space="preserve">C16</t>
  </si>
  <si>
    <t xml:space="preserve">市场营销</t>
  </si>
  <si>
    <r>
      <rPr>
        <sz val="12"/>
        <rFont val="Noto Sans"/>
        <family val="2"/>
      </rPr>
      <t xml:space="preserve">机械设计基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经济数学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供应链与物流管理   </t>
  </si>
  <si>
    <r>
      <rPr>
        <sz val="12"/>
        <rFont val="Noto Sans"/>
        <family val="2"/>
      </rPr>
      <t xml:space="preserve">初等数学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初等数学（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计算机电路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阅读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数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09.3.15</t>
    </r>
    <r>
      <rPr>
        <sz val="12"/>
        <rFont val="Noto Sans"/>
        <family val="2"/>
      </rPr>
      <t xml:space="preserve">（星期日）</t>
    </r>
  </si>
  <si>
    <t xml:space="preserve">9:00—11:00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    </t>
    </r>
  </si>
  <si>
    <t xml:space="preserve">数据库基础与应用   </t>
  </si>
  <si>
    <t xml:space="preserve">C7/C11</t>
  </si>
  <si>
    <t xml:space="preserve">外贸单证业务</t>
  </si>
  <si>
    <t xml:space="preserve">C13</t>
  </si>
  <si>
    <t xml:space="preserve">物流信息技术</t>
  </si>
  <si>
    <t xml:space="preserve">C18</t>
  </si>
  <si>
    <t xml:space="preserve">保险学概论</t>
  </si>
  <si>
    <t xml:space="preserve">C19</t>
  </si>
  <si>
    <t xml:space="preserve">服装材料学</t>
  </si>
  <si>
    <t xml:space="preserve">C59</t>
  </si>
  <si>
    <t xml:space="preserve">安装工程造价</t>
  </si>
  <si>
    <r>
      <rPr>
        <sz val="12"/>
        <rFont val="Noto Sans"/>
        <family val="2"/>
      </rPr>
      <t xml:space="preserve">财务会计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英语语法</t>
  </si>
  <si>
    <t xml:space="preserve">土建工程定额与预算</t>
  </si>
  <si>
    <t xml:space="preserve">C62</t>
  </si>
  <si>
    <r>
      <rPr>
        <sz val="12"/>
        <rFont val="Noto Sans"/>
        <family val="2"/>
      </rPr>
      <t xml:space="preserve">基础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电子技术基础</t>
  </si>
  <si>
    <t xml:space="preserve">机械制造基础  </t>
  </si>
  <si>
    <t xml:space="preserve">思想品德修养与法律基础  </t>
  </si>
  <si>
    <t xml:space="preserve">C39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</t>
    </r>
  </si>
  <si>
    <t xml:space="preserve">数据结构</t>
  </si>
  <si>
    <t xml:space="preserve">电子商务概论   </t>
  </si>
  <si>
    <t xml:space="preserve">C22</t>
  </si>
  <si>
    <r>
      <rPr>
        <sz val="12"/>
        <rFont val="Noto Sans"/>
        <family val="2"/>
      </rPr>
      <t xml:space="preserve">政治经济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C37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物流实务</t>
  </si>
  <si>
    <t xml:space="preserve">C47</t>
  </si>
  <si>
    <t xml:space="preserve">网络安全与管理</t>
  </si>
  <si>
    <t xml:space="preserve">C53</t>
  </si>
  <si>
    <t xml:space="preserve">计算机控制技术</t>
  </si>
  <si>
    <t xml:space="preserve">C63</t>
  </si>
  <si>
    <t xml:space="preserve">电子商务网站设计原理</t>
  </si>
  <si>
    <t xml:space="preserve">审计基础    </t>
  </si>
  <si>
    <t xml:space="preserve">外贸英语函电</t>
  </si>
  <si>
    <t xml:space="preserve">C6</t>
  </si>
  <si>
    <t xml:space="preserve">国际贸易</t>
  </si>
  <si>
    <r>
      <rPr>
        <sz val="12"/>
        <rFont val="Noto Sans"/>
        <family val="2"/>
      </rPr>
      <t xml:space="preserve">国际贸易原理与实务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</t>
    </r>
  </si>
  <si>
    <t xml:space="preserve">C36</t>
  </si>
  <si>
    <t xml:space="preserve">地理</t>
  </si>
  <si>
    <t xml:space="preserve">统计学原理    </t>
  </si>
  <si>
    <t xml:space="preserve">C64</t>
  </si>
  <si>
    <t xml:space="preserve">中外服装史</t>
  </si>
  <si>
    <t xml:space="preserve">C40</t>
  </si>
  <si>
    <t xml:space="preserve">互联想网软件应用与开发</t>
  </si>
  <si>
    <t xml:space="preserve">3:30-5:30</t>
  </si>
  <si>
    <t xml:space="preserve">C25</t>
  </si>
  <si>
    <t xml:space="preserve">大学生心理健康教育（开卷）</t>
  </si>
  <si>
    <t xml:space="preserve">C21</t>
  </si>
  <si>
    <r>
      <rPr>
        <sz val="12"/>
        <rFont val="Noto Sans"/>
        <family val="2"/>
      </rPr>
      <t xml:space="preserve">经济政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C15</t>
  </si>
  <si>
    <t xml:space="preserve">哲学</t>
  </si>
  <si>
    <t xml:space="preserve">C44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C4</t>
  </si>
  <si>
    <t xml:space="preserve">报关基础</t>
  </si>
  <si>
    <t xml:space="preserve">C49</t>
  </si>
  <si>
    <t xml:space="preserve">建筑施工组织管理</t>
  </si>
  <si>
    <t xml:space="preserve">C32</t>
  </si>
  <si>
    <t xml:space="preserve">西方文化概论（开卷）</t>
  </si>
  <si>
    <t xml:space="preserve">C55</t>
  </si>
  <si>
    <t xml:space="preserve">微机组装与维护</t>
  </si>
  <si>
    <r>
      <rPr>
        <sz val="12"/>
        <rFont val="Times New Roman"/>
        <family val="1"/>
      </rPr>
      <t xml:space="preserve">2009.3.16</t>
    </r>
    <r>
      <rPr>
        <sz val="12"/>
        <rFont val="Noto Sans"/>
        <family val="2"/>
      </rPr>
      <t xml:space="preserve">（星期一）</t>
    </r>
  </si>
  <si>
    <t xml:space="preserve">9:00-11:00</t>
  </si>
  <si>
    <t xml:space="preserve">001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1</t>
    </r>
    <r>
      <rPr>
        <b val="true"/>
        <i val="true"/>
        <sz val="12"/>
        <rFont val="Noto Sans"/>
        <family val="2"/>
      </rPr>
      <t xml:space="preserve">（有听力）</t>
    </r>
  </si>
  <si>
    <t xml:space="preserve">5-204</t>
  </si>
  <si>
    <t xml:space="preserve">5-206</t>
  </si>
  <si>
    <t xml:space="preserve">002</t>
  </si>
  <si>
    <r>
      <rPr>
        <sz val="12"/>
        <rFont val="Noto Sans"/>
        <family val="2"/>
      </rPr>
      <t xml:space="preserve">大学英语（艺）</t>
    </r>
    <r>
      <rPr>
        <sz val="12"/>
        <rFont val="Times New Roman"/>
        <family val="1"/>
      </rPr>
      <t xml:space="preserve">1</t>
    </r>
  </si>
  <si>
    <t xml:space="preserve">5-307</t>
  </si>
  <si>
    <t xml:space="preserve">C35</t>
  </si>
  <si>
    <r>
      <rPr>
        <sz val="12"/>
        <rFont val="Noto Sans"/>
        <family val="2"/>
      </rPr>
      <t xml:space="preserve">公共英语</t>
    </r>
    <r>
      <rPr>
        <sz val="12"/>
        <rFont val="宋体"/>
        <family val="0"/>
        <charset val="134"/>
      </rPr>
      <t xml:space="preserve">PETS</t>
    </r>
    <r>
      <rPr>
        <sz val="12"/>
        <rFont val="Noto Sans"/>
        <family val="2"/>
      </rPr>
      <t xml:space="preserve">三级考试培训</t>
    </r>
    <r>
      <rPr>
        <b val="true"/>
        <i val="true"/>
        <sz val="10"/>
        <rFont val="Noto Sans"/>
        <family val="2"/>
      </rPr>
      <t xml:space="preserve">（光盘）</t>
    </r>
  </si>
  <si>
    <t xml:space="preserve">3-104</t>
  </si>
  <si>
    <t xml:space="preserve">13:00-15:00</t>
  </si>
  <si>
    <t xml:space="preserve">009</t>
  </si>
  <si>
    <t xml:space="preserve">毛泽东思想、邓小平理论和“三个代表”重要思想概论</t>
  </si>
  <si>
    <t xml:space="preserve">16:00-18:00</t>
  </si>
  <si>
    <t xml:space="preserve">010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009.3.17</t>
    </r>
    <r>
      <rPr>
        <sz val="12"/>
        <rFont val="Noto Sans"/>
        <family val="2"/>
      </rPr>
      <t xml:space="preserve">（星期二）</t>
    </r>
  </si>
  <si>
    <t xml:space="preserve">019</t>
  </si>
  <si>
    <t xml:space="preserve">外贸英语（开）</t>
  </si>
  <si>
    <t xml:space="preserve">027</t>
  </si>
  <si>
    <t xml:space="preserve">财经法规与会计职业道德</t>
  </si>
  <si>
    <t xml:space="preserve">030/302</t>
  </si>
  <si>
    <t xml:space="preserve">财务管理</t>
  </si>
  <si>
    <t xml:space="preserve">038</t>
  </si>
  <si>
    <t xml:space="preserve">机械制图</t>
  </si>
  <si>
    <t xml:space="preserve">043</t>
  </si>
  <si>
    <t xml:space="preserve">信号与系统</t>
  </si>
  <si>
    <t xml:space="preserve">039</t>
  </si>
  <si>
    <t xml:space="preserve">电路分析</t>
  </si>
  <si>
    <t xml:space="preserve">040</t>
  </si>
  <si>
    <t xml:space="preserve">计算机电路基础</t>
  </si>
  <si>
    <t xml:space="preserve">050</t>
  </si>
  <si>
    <t xml:space="preserve">电视原理</t>
  </si>
  <si>
    <t xml:space="preserve">041</t>
  </si>
  <si>
    <t xml:space="preserve">应用力学</t>
  </si>
  <si>
    <t xml:space="preserve">048</t>
  </si>
  <si>
    <t xml:space="preserve">网络系统管理与维护</t>
  </si>
  <si>
    <t xml:space="preserve">053</t>
  </si>
  <si>
    <r>
      <rPr>
        <sz val="12"/>
        <rFont val="Noto Sans"/>
        <family val="2"/>
      </rPr>
      <t xml:space="preserve">思想道德修养与法律基础</t>
    </r>
    <r>
      <rPr>
        <sz val="12"/>
        <rFont val="Times New Roman"/>
        <family val="1"/>
      </rPr>
      <t xml:space="preserve">1</t>
    </r>
  </si>
  <si>
    <t xml:space="preserve">058</t>
  </si>
  <si>
    <t xml:space="preserve">操作系统</t>
  </si>
  <si>
    <t xml:space="preserve">059</t>
  </si>
  <si>
    <t xml:space="preserve">机械设计基础</t>
  </si>
  <si>
    <t xml:space="preserve">071</t>
  </si>
  <si>
    <t xml:space="preserve">管理学基础</t>
  </si>
  <si>
    <t xml:space="preserve">084</t>
  </si>
  <si>
    <t xml:space="preserve">高频电子技术</t>
  </si>
  <si>
    <r>
      <rPr>
        <sz val="12"/>
        <rFont val="Times New Roman"/>
        <family val="1"/>
      </rPr>
      <t xml:space="preserve">2009.3.18</t>
    </r>
    <r>
      <rPr>
        <sz val="12"/>
        <rFont val="Noto Sans"/>
        <family val="2"/>
      </rPr>
      <t xml:space="preserve">（星期三）</t>
    </r>
  </si>
  <si>
    <t xml:space="preserve">9:00-10:00</t>
  </si>
  <si>
    <t xml:space="preserve">085</t>
  </si>
  <si>
    <r>
      <rPr>
        <sz val="12"/>
        <rFont val="Noto Sans"/>
        <family val="2"/>
      </rPr>
      <t xml:space="preserve">英语听力</t>
    </r>
    <r>
      <rPr>
        <sz val="12"/>
        <rFont val="Times New Roman"/>
        <family val="1"/>
      </rPr>
      <t xml:space="preserve">1</t>
    </r>
    <r>
      <rPr>
        <b val="true"/>
        <i val="true"/>
        <sz val="12"/>
        <rFont val="Noto Sans"/>
        <family val="2"/>
      </rPr>
      <t xml:space="preserve">（有听力）</t>
    </r>
  </si>
  <si>
    <t xml:space="preserve">096</t>
  </si>
  <si>
    <t xml:space="preserve">税法</t>
  </si>
  <si>
    <t xml:space="preserve">104</t>
  </si>
  <si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105</t>
  </si>
  <si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语言程序设计（信）</t>
    </r>
  </si>
  <si>
    <t xml:space="preserve">113</t>
  </si>
  <si>
    <t xml:space="preserve">高等数学</t>
  </si>
  <si>
    <t xml:space="preserve">118</t>
  </si>
  <si>
    <t xml:space="preserve">成本会计</t>
  </si>
  <si>
    <t xml:space="preserve">117</t>
  </si>
  <si>
    <t xml:space="preserve">经济数学基础</t>
  </si>
  <si>
    <t xml:space="preserve">124</t>
  </si>
  <si>
    <t xml:space="preserve">液压与气压传动</t>
  </si>
  <si>
    <t xml:space="preserve">128</t>
  </si>
  <si>
    <r>
      <rPr>
        <sz val="12"/>
        <rFont val="Noto Sans"/>
        <family val="2"/>
      </rPr>
      <t xml:space="preserve">英语阅读</t>
    </r>
    <r>
      <rPr>
        <sz val="12"/>
        <rFont val="Times New Roman"/>
        <family val="1"/>
      </rPr>
      <t xml:space="preserve">1</t>
    </r>
  </si>
  <si>
    <t xml:space="preserve">133</t>
  </si>
  <si>
    <t xml:space="preserve">政治经济学</t>
  </si>
  <si>
    <t xml:space="preserve">134</t>
  </si>
  <si>
    <t xml:space="preserve">金融学</t>
  </si>
  <si>
    <t xml:space="preserve">141</t>
  </si>
  <si>
    <t xml:space="preserve">数控原理与系统</t>
  </si>
  <si>
    <t xml:space="preserve">142</t>
  </si>
  <si>
    <t xml:space="preserve">144</t>
  </si>
  <si>
    <t xml:space="preserve">数据库基础</t>
  </si>
  <si>
    <r>
      <rPr>
        <sz val="12"/>
        <rFont val="Times New Roman"/>
        <family val="1"/>
      </rPr>
      <t xml:space="preserve">2009.3.19</t>
    </r>
    <r>
      <rPr>
        <sz val="12"/>
        <rFont val="Noto Sans"/>
        <family val="2"/>
      </rPr>
      <t xml:space="preserve">（星期四）</t>
    </r>
  </si>
  <si>
    <t xml:space="preserve">161</t>
  </si>
  <si>
    <r>
      <rPr>
        <sz val="12"/>
        <rFont val="Noto Sans"/>
        <family val="2"/>
      </rPr>
      <t xml:space="preserve">中外广告史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）</t>
    </r>
  </si>
  <si>
    <t xml:space="preserve">162</t>
  </si>
  <si>
    <t xml:space="preserve">国际金融实务</t>
  </si>
  <si>
    <t xml:space="preserve">183</t>
  </si>
  <si>
    <t xml:space="preserve">基础会计</t>
  </si>
  <si>
    <t xml:space="preserve">194</t>
  </si>
  <si>
    <t xml:space="preserve">计算机应用基础</t>
  </si>
  <si>
    <t xml:space="preserve">203</t>
  </si>
  <si>
    <t xml:space="preserve">计算机导论</t>
  </si>
  <si>
    <t xml:space="preserve">影视多媒体技术</t>
  </si>
  <si>
    <r>
      <rPr>
        <sz val="12"/>
        <rFont val="Times New Roman"/>
        <family val="1"/>
      </rPr>
      <t xml:space="preserve">2009.3.20</t>
    </r>
    <r>
      <rPr>
        <sz val="12"/>
        <rFont val="Noto Sans"/>
        <family val="2"/>
      </rPr>
      <t xml:space="preserve">（星期五）</t>
    </r>
  </si>
  <si>
    <t xml:space="preserve">213</t>
  </si>
  <si>
    <t xml:space="preserve">微机原理与接口技术</t>
  </si>
  <si>
    <t xml:space="preserve">215</t>
  </si>
  <si>
    <t xml:space="preserve">单片机技术及应用</t>
  </si>
  <si>
    <t xml:space="preserve">214</t>
  </si>
  <si>
    <t xml:space="preserve">微机接口技术</t>
  </si>
  <si>
    <t xml:space="preserve">216</t>
  </si>
  <si>
    <t xml:space="preserve">单片机与接口技术</t>
  </si>
  <si>
    <t xml:space="preserve">217</t>
  </si>
  <si>
    <t xml:space="preserve">电子测量技术</t>
  </si>
  <si>
    <t xml:space="preserve">221</t>
  </si>
  <si>
    <t xml:space="preserve">国际贸易实务</t>
  </si>
  <si>
    <t xml:space="preserve">225</t>
  </si>
  <si>
    <r>
      <rPr>
        <sz val="12"/>
        <rFont val="Noto Sans"/>
        <family val="2"/>
      </rPr>
      <t xml:space="preserve">广告概论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）</t>
    </r>
  </si>
  <si>
    <t xml:space="preserve">230</t>
  </si>
  <si>
    <r>
      <rPr>
        <sz val="12"/>
        <rFont val="Noto Sans"/>
        <family val="2"/>
      </rPr>
      <t xml:space="preserve">军事理论及国防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开</t>
    </r>
    <r>
      <rPr>
        <sz val="12"/>
        <rFont val="Times New Roman"/>
        <family val="1"/>
      </rPr>
      <t xml:space="preserve">)</t>
    </r>
  </si>
  <si>
    <t xml:space="preserve">177</t>
  </si>
  <si>
    <t xml:space="preserve">大学语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%"/>
    <numFmt numFmtId="169" formatCode="0000000000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sz val="10"/>
      <color rgb="FFFF0000"/>
      <name val="Noto Sans"/>
      <family val="2"/>
    </font>
    <font>
      <b val="true"/>
      <i val="true"/>
      <sz val="12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i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3" xfId="78"/>
    <cellStyle name="常规 154" xfId="79"/>
    <cellStyle name="常规 155" xfId="80"/>
    <cellStyle name="常规 156" xfId="81"/>
    <cellStyle name="常规 157" xfId="82"/>
    <cellStyle name="常规 158" xfId="83"/>
    <cellStyle name="常规 159" xfId="84"/>
    <cellStyle name="常规 16" xfId="85"/>
    <cellStyle name="常规 160" xfId="86"/>
    <cellStyle name="常规 161" xfId="87"/>
    <cellStyle name="常规 162" xfId="88"/>
    <cellStyle name="常规 163" xfId="89"/>
    <cellStyle name="常规 164" xfId="90"/>
    <cellStyle name="常规 165" xfId="91"/>
    <cellStyle name="常规 166" xfId="92"/>
    <cellStyle name="常规 167" xfId="93"/>
    <cellStyle name="常规 168" xfId="94"/>
    <cellStyle name="常规 169" xfId="95"/>
    <cellStyle name="常规 17" xfId="96"/>
    <cellStyle name="常规 170" xfId="97"/>
    <cellStyle name="常规 171" xfId="98"/>
    <cellStyle name="常规 172" xfId="99"/>
    <cellStyle name="常规 173" xfId="100"/>
    <cellStyle name="常规 174" xfId="101"/>
    <cellStyle name="常规 175" xfId="102"/>
    <cellStyle name="常规 176" xfId="103"/>
    <cellStyle name="常规 177" xfId="104"/>
    <cellStyle name="常规 178" xfId="105"/>
    <cellStyle name="常规 179" xfId="106"/>
    <cellStyle name="常规 18" xfId="107"/>
    <cellStyle name="常规 180" xfId="108"/>
    <cellStyle name="常规 181" xfId="109"/>
    <cellStyle name="常规 182" xfId="110"/>
    <cellStyle name="常规 183" xfId="111"/>
    <cellStyle name="常规 184" xfId="112"/>
    <cellStyle name="常规 185" xfId="113"/>
    <cellStyle name="常规 186" xfId="114"/>
    <cellStyle name="常规 187" xfId="115"/>
    <cellStyle name="常规 188" xfId="116"/>
    <cellStyle name="常规 189" xfId="117"/>
    <cellStyle name="常规 19" xfId="118"/>
    <cellStyle name="常规 190" xfId="119"/>
    <cellStyle name="常规 191" xfId="120"/>
    <cellStyle name="常规 192" xfId="121"/>
    <cellStyle name="常规 193" xfId="122"/>
    <cellStyle name="常规 194" xfId="123"/>
    <cellStyle name="常规 195" xfId="124"/>
    <cellStyle name="常规 196" xfId="125"/>
    <cellStyle name="常规 197" xfId="126"/>
    <cellStyle name="常规 198" xfId="127"/>
    <cellStyle name="常规 199" xfId="128"/>
    <cellStyle name="常规 2" xfId="129"/>
    <cellStyle name="常规 20" xfId="130"/>
    <cellStyle name="常规 200" xfId="131"/>
    <cellStyle name="常规 201" xfId="132"/>
    <cellStyle name="常规 202" xfId="133"/>
    <cellStyle name="常规 203" xfId="134"/>
    <cellStyle name="常规 204" xfId="135"/>
    <cellStyle name="常规 205" xfId="136"/>
    <cellStyle name="常规 206" xfId="137"/>
    <cellStyle name="常规 207" xfId="138"/>
    <cellStyle name="常规 208" xfId="139"/>
    <cellStyle name="常规 209" xfId="140"/>
    <cellStyle name="常规 21" xfId="141"/>
    <cellStyle name="常规 210" xfId="142"/>
    <cellStyle name="常规 211" xfId="143"/>
    <cellStyle name="常规 212" xfId="144"/>
    <cellStyle name="常规 213" xfId="145"/>
    <cellStyle name="常规 214" xfId="146"/>
    <cellStyle name="常规 215" xfId="147"/>
    <cellStyle name="常规 216" xfId="148"/>
    <cellStyle name="常规 217" xfId="149"/>
    <cellStyle name="常规 218" xfId="150"/>
    <cellStyle name="常规 219" xfId="151"/>
    <cellStyle name="常规 22" xfId="152"/>
    <cellStyle name="常规 220" xfId="153"/>
    <cellStyle name="常规 221" xfId="154"/>
    <cellStyle name="常规 222" xfId="155"/>
    <cellStyle name="常规 223" xfId="156"/>
    <cellStyle name="常规 224" xfId="157"/>
    <cellStyle name="常规 225" xfId="158"/>
    <cellStyle name="常规 226" xfId="159"/>
    <cellStyle name="常规 227" xfId="160"/>
    <cellStyle name="常规 228" xfId="161"/>
    <cellStyle name="常规 229" xfId="162"/>
    <cellStyle name="常规 23" xfId="163"/>
    <cellStyle name="常规 230" xfId="164"/>
    <cellStyle name="常规 231" xfId="165"/>
    <cellStyle name="常规 232" xfId="166"/>
    <cellStyle name="常规 233" xfId="167"/>
    <cellStyle name="常规 234" xfId="168"/>
    <cellStyle name="常规 235" xfId="169"/>
    <cellStyle name="常规 237" xfId="170"/>
    <cellStyle name="常规 238" xfId="171"/>
    <cellStyle name="常规 239" xfId="172"/>
    <cellStyle name="常规 24" xfId="173"/>
    <cellStyle name="常规 240" xfId="174"/>
    <cellStyle name="常规 241" xfId="175"/>
    <cellStyle name="常规 242" xfId="176"/>
    <cellStyle name="常规 243" xfId="177"/>
    <cellStyle name="常规 244" xfId="178"/>
    <cellStyle name="常规 245" xfId="179"/>
    <cellStyle name="常规 246" xfId="180"/>
    <cellStyle name="常规 247" xfId="181"/>
    <cellStyle name="常规 248" xfId="182"/>
    <cellStyle name="常规 249" xfId="183"/>
    <cellStyle name="常规 25" xfId="184"/>
    <cellStyle name="常规 251" xfId="185"/>
    <cellStyle name="常规 26" xfId="186"/>
    <cellStyle name="常规 27" xfId="187"/>
    <cellStyle name="常规 28" xfId="188"/>
    <cellStyle name="常规 29" xfId="189"/>
    <cellStyle name="常规 3" xfId="190"/>
    <cellStyle name="常规 30" xfId="191"/>
    <cellStyle name="常规 31" xfId="192"/>
    <cellStyle name="常规 32" xfId="193"/>
    <cellStyle name="常规 33" xfId="194"/>
    <cellStyle name="常规 34" xfId="195"/>
    <cellStyle name="常规 35" xfId="196"/>
    <cellStyle name="常规 36" xfId="197"/>
    <cellStyle name="常规 37" xfId="198"/>
    <cellStyle name="常规 38" xfId="199"/>
    <cellStyle name="常规 39" xfId="200"/>
    <cellStyle name="常规 4" xfId="201"/>
    <cellStyle name="常规 40" xfId="202"/>
    <cellStyle name="常规 41" xfId="203"/>
    <cellStyle name="常规 42" xfId="204"/>
    <cellStyle name="常规 43" xfId="205"/>
    <cellStyle name="常规 44" xfId="206"/>
    <cellStyle name="常规 45" xfId="207"/>
    <cellStyle name="常规 46" xfId="208"/>
    <cellStyle name="常规 47" xfId="209"/>
    <cellStyle name="常规 48" xfId="210"/>
    <cellStyle name="常规 49" xfId="211"/>
    <cellStyle name="常规 5" xfId="212"/>
    <cellStyle name="常规 50" xfId="213"/>
    <cellStyle name="常规 51" xfId="214"/>
    <cellStyle name="常规 52" xfId="215"/>
    <cellStyle name="常规 53" xfId="216"/>
    <cellStyle name="常规 54" xfId="217"/>
    <cellStyle name="常规 55" xfId="218"/>
    <cellStyle name="常规 56" xfId="219"/>
    <cellStyle name="常规 57" xfId="220"/>
    <cellStyle name="常规 58" xfId="221"/>
    <cellStyle name="常规 59" xfId="222"/>
    <cellStyle name="常规 6" xfId="223"/>
    <cellStyle name="常规 60" xfId="224"/>
    <cellStyle name="常规 61" xfId="225"/>
    <cellStyle name="常规 62" xfId="226"/>
    <cellStyle name="常规 63" xfId="227"/>
    <cellStyle name="常规 64" xfId="228"/>
    <cellStyle name="常规 65" xfId="229"/>
    <cellStyle name="常规 66" xfId="230"/>
    <cellStyle name="常规 67" xfId="231"/>
    <cellStyle name="常规 68" xfId="232"/>
    <cellStyle name="常规 69" xfId="233"/>
    <cellStyle name="常规 7" xfId="234"/>
    <cellStyle name="常规 70" xfId="235"/>
    <cellStyle name="常规 71" xfId="236"/>
    <cellStyle name="常规 72" xfId="237"/>
    <cellStyle name="常规 73" xfId="238"/>
    <cellStyle name="常规 74" xfId="239"/>
    <cellStyle name="常规 75" xfId="240"/>
    <cellStyle name="常规 76" xfId="241"/>
    <cellStyle name="常规 77" xfId="242"/>
    <cellStyle name="常规 78" xfId="243"/>
    <cellStyle name="常规 79" xfId="244"/>
    <cellStyle name="常规 8" xfId="245"/>
    <cellStyle name="常规 80" xfId="246"/>
    <cellStyle name="常规 81" xfId="247"/>
    <cellStyle name="常规 82" xfId="248"/>
    <cellStyle name="常规 83" xfId="249"/>
    <cellStyle name="常规 84" xfId="250"/>
    <cellStyle name="常规 85" xfId="251"/>
    <cellStyle name="常规 86" xfId="252"/>
    <cellStyle name="常规 87" xfId="253"/>
    <cellStyle name="常规 88" xfId="254"/>
    <cellStyle name="常规 89" xfId="255"/>
    <cellStyle name="常规 9" xfId="256"/>
    <cellStyle name="常规 90" xfId="257"/>
    <cellStyle name="常规 91" xfId="258"/>
    <cellStyle name="常规 92" xfId="259"/>
    <cellStyle name="常规 93" xfId="260"/>
    <cellStyle name="常规 94" xfId="261"/>
    <cellStyle name="常规 95" xfId="262"/>
    <cellStyle name="常规 96" xfId="263"/>
    <cellStyle name="常规 97" xfId="264"/>
    <cellStyle name="常规 98" xfId="265"/>
    <cellStyle name="常规 99" xfId="266"/>
    <cellStyle name="常规_07五年制新生录取数据07.9" xfId="267"/>
    <cellStyle name="常规_Sheet1" xfId="268"/>
    <cellStyle name="常规_财会" xfId="269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0" name="Text 6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" name="Text 7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7</xdr:row>
      <xdr:rowOff>18720</xdr:rowOff>
    </xdr:to>
    <xdr:sp>
      <xdr:nvSpPr>
        <xdr:cNvPr id="2" name="Text 8"/>
        <xdr:cNvSpPr/>
      </xdr:nvSpPr>
      <xdr:spPr>
        <a:xfrm>
          <a:off x="3454920" y="1391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" name="Text 9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4" name="Text 10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" name="Text 11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6" name="Text 12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7" name="Text 13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8" name="Text 14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9" name="Text 15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10" name="Text 16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840</xdr:colOff>
      <xdr:row>7</xdr:row>
      <xdr:rowOff>18720</xdr:rowOff>
    </xdr:to>
    <xdr:sp>
      <xdr:nvSpPr>
        <xdr:cNvPr id="11" name="Text 17"/>
        <xdr:cNvSpPr/>
      </xdr:nvSpPr>
      <xdr:spPr>
        <a:xfrm>
          <a:off x="5551920" y="1391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8800</xdr:rowOff>
    </xdr:from>
    <xdr:to>
      <xdr:col>5</xdr:col>
      <xdr:colOff>87480</xdr:colOff>
      <xdr:row>6</xdr:row>
      <xdr:rowOff>18720</xdr:rowOff>
    </xdr:to>
    <xdr:sp>
      <xdr:nvSpPr>
        <xdr:cNvPr id="12" name="Text 18"/>
        <xdr:cNvSpPr/>
      </xdr:nvSpPr>
      <xdr:spPr>
        <a:xfrm>
          <a:off x="3454920" y="1190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7</xdr:row>
      <xdr:rowOff>18720</xdr:rowOff>
    </xdr:to>
    <xdr:sp>
      <xdr:nvSpPr>
        <xdr:cNvPr id="13" name="Text 19"/>
        <xdr:cNvSpPr/>
      </xdr:nvSpPr>
      <xdr:spPr>
        <a:xfrm>
          <a:off x="3454920" y="1391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8</xdr:col>
      <xdr:colOff>87840</xdr:colOff>
      <xdr:row>6</xdr:row>
      <xdr:rowOff>18720</xdr:rowOff>
    </xdr:to>
    <xdr:sp>
      <xdr:nvSpPr>
        <xdr:cNvPr id="14" name="Text 20"/>
        <xdr:cNvSpPr/>
      </xdr:nvSpPr>
      <xdr:spPr>
        <a:xfrm>
          <a:off x="5551920" y="119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8800</xdr:rowOff>
    </xdr:from>
    <xdr:to>
      <xdr:col>8</xdr:col>
      <xdr:colOff>87840</xdr:colOff>
      <xdr:row>7</xdr:row>
      <xdr:rowOff>18720</xdr:rowOff>
    </xdr:to>
    <xdr:sp>
      <xdr:nvSpPr>
        <xdr:cNvPr id="15" name="Text 21"/>
        <xdr:cNvSpPr/>
      </xdr:nvSpPr>
      <xdr:spPr>
        <a:xfrm>
          <a:off x="5551920" y="1391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800</xdr:rowOff>
    </xdr:from>
    <xdr:to>
      <xdr:col>11</xdr:col>
      <xdr:colOff>87840</xdr:colOff>
      <xdr:row>6</xdr:row>
      <xdr:rowOff>18720</xdr:rowOff>
    </xdr:to>
    <xdr:sp>
      <xdr:nvSpPr>
        <xdr:cNvPr id="16" name="Text 22"/>
        <xdr:cNvSpPr/>
      </xdr:nvSpPr>
      <xdr:spPr>
        <a:xfrm>
          <a:off x="7768440" y="1190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8800</xdr:rowOff>
    </xdr:from>
    <xdr:to>
      <xdr:col>11</xdr:col>
      <xdr:colOff>87840</xdr:colOff>
      <xdr:row>7</xdr:row>
      <xdr:rowOff>18720</xdr:rowOff>
    </xdr:to>
    <xdr:sp>
      <xdr:nvSpPr>
        <xdr:cNvPr id="17" name="Text 23"/>
        <xdr:cNvSpPr/>
      </xdr:nvSpPr>
      <xdr:spPr>
        <a:xfrm>
          <a:off x="7768440" y="1391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18" name="Text 24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19" name="Text 25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20" name="Text 26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21" name="Text 27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22" name="Text 28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23" name="Text 29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4" name="Text 30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5" name="Text 31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6" name="Text 32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7" name="Text 33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8" name="Text 34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29" name="Text 35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30" name="Text 36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1" name="Text 37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2" name="Text 38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3" name="Text 39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4" name="Text 40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5" name="Text 41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6" name="Text 42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7" name="Text 43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38" name="Text 44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39" name="Text 45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40" name="Text 46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41" name="Text 47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42" name="Text 48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43" name="Text 49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44" name="Text 50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45" name="Text 51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190440</xdr:rowOff>
    </xdr:to>
    <xdr:sp>
      <xdr:nvSpPr>
        <xdr:cNvPr id="46" name="Text 52"/>
        <xdr:cNvSpPr/>
      </xdr:nvSpPr>
      <xdr:spPr>
        <a:xfrm>
          <a:off x="776844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190440</xdr:rowOff>
    </xdr:to>
    <xdr:sp>
      <xdr:nvSpPr>
        <xdr:cNvPr id="47" name="Text 53"/>
        <xdr:cNvSpPr/>
      </xdr:nvSpPr>
      <xdr:spPr>
        <a:xfrm>
          <a:off x="776844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190440</xdr:rowOff>
    </xdr:to>
    <xdr:sp>
      <xdr:nvSpPr>
        <xdr:cNvPr id="48" name="Text 54"/>
        <xdr:cNvSpPr/>
      </xdr:nvSpPr>
      <xdr:spPr>
        <a:xfrm>
          <a:off x="776844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190440</xdr:rowOff>
    </xdr:to>
    <xdr:sp>
      <xdr:nvSpPr>
        <xdr:cNvPr id="49" name="Text 55"/>
        <xdr:cNvSpPr/>
      </xdr:nvSpPr>
      <xdr:spPr>
        <a:xfrm>
          <a:off x="776844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0" name="Text 56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1" name="Text 57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2" name="Text 58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3" name="Text 59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54" name="Text 60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55" name="Text 61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56" name="Text 62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57" name="Text 63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90440</xdr:rowOff>
    </xdr:to>
    <xdr:sp>
      <xdr:nvSpPr>
        <xdr:cNvPr id="58" name="Text 64"/>
        <xdr:cNvSpPr/>
      </xdr:nvSpPr>
      <xdr:spPr>
        <a:xfrm>
          <a:off x="345492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59" name="Text 65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60" name="Text 66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190440</xdr:rowOff>
    </xdr:to>
    <xdr:sp>
      <xdr:nvSpPr>
        <xdr:cNvPr id="61" name="Text 67"/>
        <xdr:cNvSpPr/>
      </xdr:nvSpPr>
      <xdr:spPr>
        <a:xfrm>
          <a:off x="5551920" y="76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0440</xdr:rowOff>
    </xdr:to>
    <xdr:sp>
      <xdr:nvSpPr>
        <xdr:cNvPr id="62" name="Text 68"/>
        <xdr:cNvSpPr/>
      </xdr:nvSpPr>
      <xdr:spPr>
        <a:xfrm>
          <a:off x="1379880" y="76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63" name="Text 69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64" name="Text 70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65" name="Text 71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66" name="Text 72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7</xdr:row>
      <xdr:rowOff>0</xdr:rowOff>
    </xdr:from>
    <xdr:to>
      <xdr:col>2</xdr:col>
      <xdr:colOff>435240</xdr:colOff>
      <xdr:row>7</xdr:row>
      <xdr:rowOff>190800</xdr:rowOff>
    </xdr:to>
    <xdr:sp>
      <xdr:nvSpPr>
        <xdr:cNvPr id="67" name="Text 73"/>
        <xdr:cNvSpPr/>
      </xdr:nvSpPr>
      <xdr:spPr>
        <a:xfrm>
          <a:off x="172764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7</xdr:row>
      <xdr:rowOff>0</xdr:rowOff>
    </xdr:from>
    <xdr:to>
      <xdr:col>2</xdr:col>
      <xdr:colOff>435240</xdr:colOff>
      <xdr:row>7</xdr:row>
      <xdr:rowOff>190800</xdr:rowOff>
    </xdr:to>
    <xdr:sp>
      <xdr:nvSpPr>
        <xdr:cNvPr id="68" name="Text 74"/>
        <xdr:cNvSpPr/>
      </xdr:nvSpPr>
      <xdr:spPr>
        <a:xfrm>
          <a:off x="172764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7</xdr:row>
      <xdr:rowOff>0</xdr:rowOff>
    </xdr:from>
    <xdr:to>
      <xdr:col>2</xdr:col>
      <xdr:colOff>435240</xdr:colOff>
      <xdr:row>7</xdr:row>
      <xdr:rowOff>190800</xdr:rowOff>
    </xdr:to>
    <xdr:sp>
      <xdr:nvSpPr>
        <xdr:cNvPr id="69" name="Text 75"/>
        <xdr:cNvSpPr/>
      </xdr:nvSpPr>
      <xdr:spPr>
        <a:xfrm>
          <a:off x="172764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0" name="Text 78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1" name="Text 79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2" name="Text 80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3" name="Text 81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4" name="Text 82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5" name="Text 83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76" name="Text 84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77" name="Text 85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78" name="Text 86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79" name="Text 87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0" name="Text 88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1" name="Text 89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2" name="Text 90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3" name="Text 91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4" name="Text 92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85" name="Text 93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86" name="Text 94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87" name="Text 95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88" name="Text 96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89" name="Text 97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90" name="Text 98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91" name="Text 99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2" name="Text 100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3" name="Text 101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4" name="Text 102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5" name="Text 103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6" name="Text 104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7" name="Text 105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8" name="Text 106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7</xdr:row>
      <xdr:rowOff>190800</xdr:rowOff>
    </xdr:to>
    <xdr:sp>
      <xdr:nvSpPr>
        <xdr:cNvPr id="99" name="Text 107"/>
        <xdr:cNvSpPr/>
      </xdr:nvSpPr>
      <xdr:spPr>
        <a:xfrm>
          <a:off x="137988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0" name="Text 108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1" name="Text 109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2" name="Text 110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3" name="Text 111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4" name="Text 112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5" name="Text 113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6" name="Text 114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7" name="Text 115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8" name="Text 116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09" name="Text 117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10" name="Text 118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90440</xdr:rowOff>
    </xdr:to>
    <xdr:sp>
      <xdr:nvSpPr>
        <xdr:cNvPr id="111" name="Text 119"/>
        <xdr:cNvSpPr/>
      </xdr:nvSpPr>
      <xdr:spPr>
        <a:xfrm>
          <a:off x="3454920" y="136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2" name="Text 120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3" name="Text 121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4" name="Text 122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5" name="Text 123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6" name="Text 124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7" name="Text 125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8" name="Text 126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190440</xdr:rowOff>
    </xdr:to>
    <xdr:sp>
      <xdr:nvSpPr>
        <xdr:cNvPr id="119" name="Text 127"/>
        <xdr:cNvSpPr/>
      </xdr:nvSpPr>
      <xdr:spPr>
        <a:xfrm>
          <a:off x="555192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0" name="Text 128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1" name="Text 129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2" name="Text 130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3" name="Text 131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4" name="Text 132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5" name="Text 133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6" name="Text 134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7" name="Text 135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8" name="Text 136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7840</xdr:colOff>
      <xdr:row>6</xdr:row>
      <xdr:rowOff>190440</xdr:rowOff>
    </xdr:to>
    <xdr:sp>
      <xdr:nvSpPr>
        <xdr:cNvPr id="129" name="Text 137"/>
        <xdr:cNvSpPr/>
      </xdr:nvSpPr>
      <xdr:spPr>
        <a:xfrm>
          <a:off x="7768440" y="136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30" name="Text 138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1" name="Text 139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2" name="Text 140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3" name="Text 141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4" name="Text 142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5" name="Text 143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6" name="Text 144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7" name="Text 145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8" name="Text 146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39" name="Text 147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40" name="Text 148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41" name="Text 149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42" name="Text 150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43" name="Text 151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44" name="Text 152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45" name="Text 153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46" name="Text 154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47" name="Text 155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48" name="Text 156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49" name="Text 157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0" name="Text 158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1" name="Text 159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2" name="Text 160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3" name="Text 161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4" name="Text 162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5" name="Text 163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6" name="Text 164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190800</xdr:rowOff>
    </xdr:to>
    <xdr:sp>
      <xdr:nvSpPr>
        <xdr:cNvPr id="157" name="Text 165"/>
        <xdr:cNvSpPr/>
      </xdr:nvSpPr>
      <xdr:spPr>
        <a:xfrm>
          <a:off x="3454920" y="1562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58" name="Text 166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59" name="Text 167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60" name="Text 168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61" name="Text 169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62" name="Text 170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63" name="Text 171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64" name="Text 172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65" name="Text 173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66" name="Text 174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67" name="Text 175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68" name="Text 176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69" name="Text 177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0" name="Text 178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1" name="Text 179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2" name="Text 180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73" name="Text 181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4" name="Text 182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5" name="Text 183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76" name="Text 184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77" name="Text 185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8" name="Text 186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79" name="Text 187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0" name="Text 188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81" name="Text 189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2" name="Text 190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3" name="Text 191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84" name="Text 192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480</xdr:colOff>
      <xdr:row>8</xdr:row>
      <xdr:rowOff>18720</xdr:rowOff>
    </xdr:to>
    <xdr:sp>
      <xdr:nvSpPr>
        <xdr:cNvPr id="185" name="Text 193"/>
        <xdr:cNvSpPr/>
      </xdr:nvSpPr>
      <xdr:spPr>
        <a:xfrm>
          <a:off x="137988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6" name="Text 194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7" name="Text 195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8" name="Text 196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89" name="Text 198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90" name="Text 199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8</xdr:row>
      <xdr:rowOff>18720</xdr:rowOff>
    </xdr:to>
    <xdr:sp>
      <xdr:nvSpPr>
        <xdr:cNvPr id="191" name="Text 200"/>
        <xdr:cNvSpPr/>
      </xdr:nvSpPr>
      <xdr:spPr>
        <a:xfrm>
          <a:off x="3454920" y="159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2" name="Text 206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3" name="Text 207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4" name="Text 208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5" name="Text 209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6" name="Text 210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7" name="Text 211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8" name="Text 212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199" name="Text 213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0" name="Text 214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1" name="Text 215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2" name="Text 216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3" name="Text 217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4" name="Text 218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5" name="Text 219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90440</xdr:rowOff>
    </xdr:to>
    <xdr:sp>
      <xdr:nvSpPr>
        <xdr:cNvPr id="206" name="Text 220"/>
        <xdr:cNvSpPr/>
      </xdr:nvSpPr>
      <xdr:spPr>
        <a:xfrm>
          <a:off x="3454920" y="1762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160</xdr:rowOff>
    </xdr:from>
    <xdr:to>
      <xdr:col>2</xdr:col>
      <xdr:colOff>87480</xdr:colOff>
      <xdr:row>33</xdr:row>
      <xdr:rowOff>18720</xdr:rowOff>
    </xdr:to>
    <xdr:sp>
      <xdr:nvSpPr>
        <xdr:cNvPr id="207" name="Text 223"/>
        <xdr:cNvSpPr/>
      </xdr:nvSpPr>
      <xdr:spPr>
        <a:xfrm>
          <a:off x="137988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160</xdr:rowOff>
    </xdr:from>
    <xdr:to>
      <xdr:col>2</xdr:col>
      <xdr:colOff>87480</xdr:colOff>
      <xdr:row>33</xdr:row>
      <xdr:rowOff>18720</xdr:rowOff>
    </xdr:to>
    <xdr:sp>
      <xdr:nvSpPr>
        <xdr:cNvPr id="208" name="Text 224"/>
        <xdr:cNvSpPr/>
      </xdr:nvSpPr>
      <xdr:spPr>
        <a:xfrm>
          <a:off x="137988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09" name="Text 225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10" name="Text 226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11" name="Text 227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12" name="Text 228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13" name="Text 229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14" name="Text 230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15" name="Text 231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16" name="Text 232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17" name="Text 233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2</xdr:row>
      <xdr:rowOff>190800</xdr:rowOff>
    </xdr:to>
    <xdr:sp>
      <xdr:nvSpPr>
        <xdr:cNvPr id="218" name="Text 234"/>
        <xdr:cNvSpPr/>
      </xdr:nvSpPr>
      <xdr:spPr>
        <a:xfrm>
          <a:off x="1379880" y="669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160</xdr:rowOff>
    </xdr:from>
    <xdr:to>
      <xdr:col>2</xdr:col>
      <xdr:colOff>87480</xdr:colOff>
      <xdr:row>33</xdr:row>
      <xdr:rowOff>18720</xdr:rowOff>
    </xdr:to>
    <xdr:sp>
      <xdr:nvSpPr>
        <xdr:cNvPr id="219" name="Text 235"/>
        <xdr:cNvSpPr/>
      </xdr:nvSpPr>
      <xdr:spPr>
        <a:xfrm>
          <a:off x="137988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160</xdr:rowOff>
    </xdr:from>
    <xdr:to>
      <xdr:col>2</xdr:col>
      <xdr:colOff>87480</xdr:colOff>
      <xdr:row>33</xdr:row>
      <xdr:rowOff>18720</xdr:rowOff>
    </xdr:to>
    <xdr:sp>
      <xdr:nvSpPr>
        <xdr:cNvPr id="220" name="Text 236"/>
        <xdr:cNvSpPr/>
      </xdr:nvSpPr>
      <xdr:spPr>
        <a:xfrm>
          <a:off x="137988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21" name="Text 237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22" name="Text 238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23" name="Text 239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190800</xdr:rowOff>
    </xdr:to>
    <xdr:sp>
      <xdr:nvSpPr>
        <xdr:cNvPr id="224" name="Text 240"/>
        <xdr:cNvSpPr/>
      </xdr:nvSpPr>
      <xdr:spPr>
        <a:xfrm>
          <a:off x="3454920" y="669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25" name="Text 241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87480</xdr:colOff>
      <xdr:row>34</xdr:row>
      <xdr:rowOff>19080</xdr:rowOff>
    </xdr:to>
    <xdr:sp>
      <xdr:nvSpPr>
        <xdr:cNvPr id="226" name="Text 242"/>
        <xdr:cNvSpPr/>
      </xdr:nvSpPr>
      <xdr:spPr>
        <a:xfrm>
          <a:off x="3454920" y="6924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27" name="Text 243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28" name="Text 244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29" name="Text 245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30" name="Text 246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87840</xdr:colOff>
      <xdr:row>34</xdr:row>
      <xdr:rowOff>19080</xdr:rowOff>
    </xdr:to>
    <xdr:sp>
      <xdr:nvSpPr>
        <xdr:cNvPr id="231" name="Text 247"/>
        <xdr:cNvSpPr/>
      </xdr:nvSpPr>
      <xdr:spPr>
        <a:xfrm>
          <a:off x="5551920" y="6924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32" name="Text 248"/>
        <xdr:cNvSpPr/>
      </xdr:nvSpPr>
      <xdr:spPr>
        <a:xfrm>
          <a:off x="5551920" y="7095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33" name="Text 249"/>
        <xdr:cNvSpPr/>
      </xdr:nvSpPr>
      <xdr:spPr>
        <a:xfrm>
          <a:off x="5551920" y="7095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9160</xdr:rowOff>
    </xdr:from>
    <xdr:to>
      <xdr:col>2</xdr:col>
      <xdr:colOff>87480</xdr:colOff>
      <xdr:row>33</xdr:row>
      <xdr:rowOff>18720</xdr:rowOff>
    </xdr:to>
    <xdr:sp>
      <xdr:nvSpPr>
        <xdr:cNvPr id="234" name="Text 250"/>
        <xdr:cNvSpPr/>
      </xdr:nvSpPr>
      <xdr:spPr>
        <a:xfrm>
          <a:off x="137988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61640</xdr:rowOff>
    </xdr:from>
    <xdr:to>
      <xdr:col>2</xdr:col>
      <xdr:colOff>87480</xdr:colOff>
      <xdr:row>33</xdr:row>
      <xdr:rowOff>152280</xdr:rowOff>
    </xdr:to>
    <xdr:sp>
      <xdr:nvSpPr>
        <xdr:cNvPr id="235" name="Text 251"/>
        <xdr:cNvSpPr/>
      </xdr:nvSpPr>
      <xdr:spPr>
        <a:xfrm>
          <a:off x="1379880" y="685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36" name="Text 252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61640</xdr:rowOff>
    </xdr:from>
    <xdr:to>
      <xdr:col>2</xdr:col>
      <xdr:colOff>87480</xdr:colOff>
      <xdr:row>33</xdr:row>
      <xdr:rowOff>152280</xdr:rowOff>
    </xdr:to>
    <xdr:sp>
      <xdr:nvSpPr>
        <xdr:cNvPr id="237" name="Text 253"/>
        <xdr:cNvSpPr/>
      </xdr:nvSpPr>
      <xdr:spPr>
        <a:xfrm>
          <a:off x="1379880" y="685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38" name="Text 254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2</xdr:row>
      <xdr:rowOff>0</xdr:rowOff>
    </xdr:from>
    <xdr:to>
      <xdr:col>8</xdr:col>
      <xdr:colOff>435600</xdr:colOff>
      <xdr:row>32</xdr:row>
      <xdr:rowOff>190800</xdr:rowOff>
    </xdr:to>
    <xdr:sp>
      <xdr:nvSpPr>
        <xdr:cNvPr id="239" name="Text 255"/>
        <xdr:cNvSpPr/>
      </xdr:nvSpPr>
      <xdr:spPr>
        <a:xfrm>
          <a:off x="589968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2</xdr:row>
      <xdr:rowOff>0</xdr:rowOff>
    </xdr:from>
    <xdr:to>
      <xdr:col>8</xdr:col>
      <xdr:colOff>435600</xdr:colOff>
      <xdr:row>32</xdr:row>
      <xdr:rowOff>190800</xdr:rowOff>
    </xdr:to>
    <xdr:sp>
      <xdr:nvSpPr>
        <xdr:cNvPr id="240" name="Text 256"/>
        <xdr:cNvSpPr/>
      </xdr:nvSpPr>
      <xdr:spPr>
        <a:xfrm>
          <a:off x="589968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2</xdr:row>
      <xdr:rowOff>0</xdr:rowOff>
    </xdr:from>
    <xdr:to>
      <xdr:col>8</xdr:col>
      <xdr:colOff>435600</xdr:colOff>
      <xdr:row>32</xdr:row>
      <xdr:rowOff>190800</xdr:rowOff>
    </xdr:to>
    <xdr:sp>
      <xdr:nvSpPr>
        <xdr:cNvPr id="241" name="Text 257"/>
        <xdr:cNvSpPr/>
      </xdr:nvSpPr>
      <xdr:spPr>
        <a:xfrm>
          <a:off x="589968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2</xdr:row>
      <xdr:rowOff>0</xdr:rowOff>
    </xdr:from>
    <xdr:to>
      <xdr:col>8</xdr:col>
      <xdr:colOff>435600</xdr:colOff>
      <xdr:row>32</xdr:row>
      <xdr:rowOff>190800</xdr:rowOff>
    </xdr:to>
    <xdr:sp>
      <xdr:nvSpPr>
        <xdr:cNvPr id="242" name="Text 258"/>
        <xdr:cNvSpPr/>
      </xdr:nvSpPr>
      <xdr:spPr>
        <a:xfrm>
          <a:off x="589968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2</xdr:row>
      <xdr:rowOff>0</xdr:rowOff>
    </xdr:from>
    <xdr:to>
      <xdr:col>8</xdr:col>
      <xdr:colOff>435600</xdr:colOff>
      <xdr:row>32</xdr:row>
      <xdr:rowOff>190800</xdr:rowOff>
    </xdr:to>
    <xdr:sp>
      <xdr:nvSpPr>
        <xdr:cNvPr id="243" name="Text 259"/>
        <xdr:cNvSpPr/>
      </xdr:nvSpPr>
      <xdr:spPr>
        <a:xfrm>
          <a:off x="589968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44" name="Text 260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45" name="Text 261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46" name="Text 262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47" name="Text 263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48" name="Text 264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49" name="Text 265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0" name="Text 266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51" name="Text 267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2" name="Text 268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53" name="Text 269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9160</xdr:rowOff>
    </xdr:from>
    <xdr:to>
      <xdr:col>5</xdr:col>
      <xdr:colOff>87480</xdr:colOff>
      <xdr:row>33</xdr:row>
      <xdr:rowOff>18720</xdr:rowOff>
    </xdr:to>
    <xdr:sp>
      <xdr:nvSpPr>
        <xdr:cNvPr id="254" name="Text 270"/>
        <xdr:cNvSpPr/>
      </xdr:nvSpPr>
      <xdr:spPr>
        <a:xfrm>
          <a:off x="3454920" y="6725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5" name="Text 271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6" name="Text 273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7" name="Text 274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8" name="Text 277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59" name="Text 278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60" name="Text 279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61" name="Text 280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62" name="Text 281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9160</xdr:rowOff>
    </xdr:from>
    <xdr:to>
      <xdr:col>8</xdr:col>
      <xdr:colOff>87840</xdr:colOff>
      <xdr:row>33</xdr:row>
      <xdr:rowOff>18720</xdr:rowOff>
    </xdr:to>
    <xdr:sp>
      <xdr:nvSpPr>
        <xdr:cNvPr id="263" name="Text 282"/>
        <xdr:cNvSpPr/>
      </xdr:nvSpPr>
      <xdr:spPr>
        <a:xfrm>
          <a:off x="5551920" y="67251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4" name="Text 283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5" name="Text 284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6" name="Text 285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7" name="Text 286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8" name="Text 287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69" name="Text 288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0" name="Text 289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1" name="Text 290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2" name="Text 291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3" name="Text 292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4" name="Text 293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440</xdr:rowOff>
    </xdr:to>
    <xdr:sp>
      <xdr:nvSpPr>
        <xdr:cNvPr id="275" name="Text 294"/>
        <xdr:cNvSpPr/>
      </xdr:nvSpPr>
      <xdr:spPr>
        <a:xfrm>
          <a:off x="3454920" y="624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276" name="Text 295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277" name="Text 296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278" name="Text 297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279" name="Text 298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280" name="Text 299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1" name="Text 300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2" name="Text 301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3" name="Text 302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4" name="Text 303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5" name="Text 304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6" name="Text 305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7" name="Text 306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8" name="Text 307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89" name="Text 308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90" name="Text 309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291" name="Text 310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2" name="Text 311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3" name="Text 312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4" name="Text 313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5" name="Text 314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6" name="Text 315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7" name="Text 316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8" name="Text 317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299" name="Text 318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00" name="Text 319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01" name="Text 320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2" name="Text 321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3" name="Text 322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4" name="Text 323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5" name="Text 324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6" name="Text 325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7" name="Text 326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308" name="Text 327"/>
        <xdr:cNvSpPr/>
      </xdr:nvSpPr>
      <xdr:spPr>
        <a:xfrm>
          <a:off x="5551920" y="7095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09" name="Text 328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10" name="Text 329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11" name="Text 330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12" name="Text 331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313" name="Text 332"/>
        <xdr:cNvSpPr/>
      </xdr:nvSpPr>
      <xdr:spPr>
        <a:xfrm>
          <a:off x="5551920" y="7095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314" name="Text 333"/>
        <xdr:cNvSpPr/>
      </xdr:nvSpPr>
      <xdr:spPr>
        <a:xfrm>
          <a:off x="5551920" y="7095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15" name="Text 334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16" name="Text 335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17" name="Text 336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18" name="Text 337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19" name="Text 338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20" name="Text 339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21" name="Text 340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22" name="Text 341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23" name="Text 342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24" name="Text 343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25" name="Text 344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26" name="Text 345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27" name="Text 346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28" name="Text 347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29" name="Text 348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30" name="Text 349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31" name="Text 350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32" name="Text 351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33" name="Text 352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34" name="Text 353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35" name="Text 354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36" name="Text 355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37" name="Text 356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38" name="Text 357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39" name="Text 358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0" name="Text 359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1" name="Text 360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2" name="Text 361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3" name="Text 362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4" name="Text 363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5" name="Text 364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2</xdr:row>
      <xdr:rowOff>0</xdr:rowOff>
    </xdr:from>
    <xdr:to>
      <xdr:col>11</xdr:col>
      <xdr:colOff>435600</xdr:colOff>
      <xdr:row>32</xdr:row>
      <xdr:rowOff>190800</xdr:rowOff>
    </xdr:to>
    <xdr:sp>
      <xdr:nvSpPr>
        <xdr:cNvPr id="346" name="Text 365"/>
        <xdr:cNvSpPr/>
      </xdr:nvSpPr>
      <xdr:spPr>
        <a:xfrm>
          <a:off x="811620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47" name="Text 366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48" name="Text 367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49" name="Text 368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50" name="Text 369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7840</xdr:colOff>
      <xdr:row>32</xdr:row>
      <xdr:rowOff>190800</xdr:rowOff>
    </xdr:to>
    <xdr:sp>
      <xdr:nvSpPr>
        <xdr:cNvPr id="351" name="Text 370"/>
        <xdr:cNvSpPr/>
      </xdr:nvSpPr>
      <xdr:spPr>
        <a:xfrm>
          <a:off x="7768440" y="669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52" name="Text 371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53" name="Text 372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54" name="Text 373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190800</xdr:rowOff>
    </xdr:to>
    <xdr:sp>
      <xdr:nvSpPr>
        <xdr:cNvPr id="355" name="Text 374"/>
        <xdr:cNvSpPr/>
      </xdr:nvSpPr>
      <xdr:spPr>
        <a:xfrm>
          <a:off x="3454920" y="7095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800</xdr:rowOff>
    </xdr:from>
    <xdr:to>
      <xdr:col>5</xdr:col>
      <xdr:colOff>87480</xdr:colOff>
      <xdr:row>105</xdr:row>
      <xdr:rowOff>18720</xdr:rowOff>
    </xdr:to>
    <xdr:sp>
      <xdr:nvSpPr>
        <xdr:cNvPr id="356" name="Text 375"/>
        <xdr:cNvSpPr/>
      </xdr:nvSpPr>
      <xdr:spPr>
        <a:xfrm>
          <a:off x="3454920" y="20688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800</xdr:rowOff>
    </xdr:from>
    <xdr:to>
      <xdr:col>5</xdr:col>
      <xdr:colOff>87480</xdr:colOff>
      <xdr:row>105</xdr:row>
      <xdr:rowOff>18720</xdr:rowOff>
    </xdr:to>
    <xdr:sp>
      <xdr:nvSpPr>
        <xdr:cNvPr id="357" name="Text 376"/>
        <xdr:cNvSpPr/>
      </xdr:nvSpPr>
      <xdr:spPr>
        <a:xfrm>
          <a:off x="3454920" y="20688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800</xdr:rowOff>
    </xdr:from>
    <xdr:to>
      <xdr:col>5</xdr:col>
      <xdr:colOff>87480</xdr:colOff>
      <xdr:row>106</xdr:row>
      <xdr:rowOff>18720</xdr:rowOff>
    </xdr:to>
    <xdr:sp>
      <xdr:nvSpPr>
        <xdr:cNvPr id="358" name="Text 377"/>
        <xdr:cNvSpPr/>
      </xdr:nvSpPr>
      <xdr:spPr>
        <a:xfrm>
          <a:off x="3454920" y="20888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800</xdr:rowOff>
    </xdr:from>
    <xdr:to>
      <xdr:col>5</xdr:col>
      <xdr:colOff>87480</xdr:colOff>
      <xdr:row>105</xdr:row>
      <xdr:rowOff>18720</xdr:rowOff>
    </xdr:to>
    <xdr:sp>
      <xdr:nvSpPr>
        <xdr:cNvPr id="359" name="Text 378"/>
        <xdr:cNvSpPr/>
      </xdr:nvSpPr>
      <xdr:spPr>
        <a:xfrm>
          <a:off x="3454920" y="20688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800</xdr:rowOff>
    </xdr:from>
    <xdr:to>
      <xdr:col>5</xdr:col>
      <xdr:colOff>87480</xdr:colOff>
      <xdr:row>106</xdr:row>
      <xdr:rowOff>18720</xdr:rowOff>
    </xdr:to>
    <xdr:sp>
      <xdr:nvSpPr>
        <xdr:cNvPr id="360" name="Text 379"/>
        <xdr:cNvSpPr/>
      </xdr:nvSpPr>
      <xdr:spPr>
        <a:xfrm>
          <a:off x="3454920" y="20888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5</xdr:row>
      <xdr:rowOff>0</xdr:rowOff>
    </xdr:from>
    <xdr:to>
      <xdr:col>5</xdr:col>
      <xdr:colOff>434880</xdr:colOff>
      <xdr:row>105</xdr:row>
      <xdr:rowOff>190440</xdr:rowOff>
    </xdr:to>
    <xdr:sp>
      <xdr:nvSpPr>
        <xdr:cNvPr id="361" name="Text 380"/>
        <xdr:cNvSpPr/>
      </xdr:nvSpPr>
      <xdr:spPr>
        <a:xfrm>
          <a:off x="38023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5</xdr:row>
      <xdr:rowOff>0</xdr:rowOff>
    </xdr:from>
    <xdr:to>
      <xdr:col>5</xdr:col>
      <xdr:colOff>434880</xdr:colOff>
      <xdr:row>105</xdr:row>
      <xdr:rowOff>190440</xdr:rowOff>
    </xdr:to>
    <xdr:sp>
      <xdr:nvSpPr>
        <xdr:cNvPr id="362" name="Text 381"/>
        <xdr:cNvSpPr/>
      </xdr:nvSpPr>
      <xdr:spPr>
        <a:xfrm>
          <a:off x="38023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5</xdr:row>
      <xdr:rowOff>0</xdr:rowOff>
    </xdr:from>
    <xdr:to>
      <xdr:col>5</xdr:col>
      <xdr:colOff>434880</xdr:colOff>
      <xdr:row>105</xdr:row>
      <xdr:rowOff>190440</xdr:rowOff>
    </xdr:to>
    <xdr:sp>
      <xdr:nvSpPr>
        <xdr:cNvPr id="363" name="Text 382"/>
        <xdr:cNvSpPr/>
      </xdr:nvSpPr>
      <xdr:spPr>
        <a:xfrm>
          <a:off x="38023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5</xdr:row>
      <xdr:rowOff>0</xdr:rowOff>
    </xdr:from>
    <xdr:to>
      <xdr:col>5</xdr:col>
      <xdr:colOff>434880</xdr:colOff>
      <xdr:row>105</xdr:row>
      <xdr:rowOff>190440</xdr:rowOff>
    </xdr:to>
    <xdr:sp>
      <xdr:nvSpPr>
        <xdr:cNvPr id="364" name="Text 383"/>
        <xdr:cNvSpPr/>
      </xdr:nvSpPr>
      <xdr:spPr>
        <a:xfrm>
          <a:off x="38023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05</xdr:row>
      <xdr:rowOff>0</xdr:rowOff>
    </xdr:from>
    <xdr:to>
      <xdr:col>5</xdr:col>
      <xdr:colOff>434880</xdr:colOff>
      <xdr:row>105</xdr:row>
      <xdr:rowOff>190440</xdr:rowOff>
    </xdr:to>
    <xdr:sp>
      <xdr:nvSpPr>
        <xdr:cNvPr id="365" name="Text 384"/>
        <xdr:cNvSpPr/>
      </xdr:nvSpPr>
      <xdr:spPr>
        <a:xfrm>
          <a:off x="38023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66" name="Text 385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67" name="Text 386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68" name="Text 387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69" name="Text 388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70" name="Text 389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71" name="Text 390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72" name="Text 391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73" name="Text 392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7480</xdr:colOff>
      <xdr:row>105</xdr:row>
      <xdr:rowOff>190440</xdr:rowOff>
    </xdr:to>
    <xdr:sp>
      <xdr:nvSpPr>
        <xdr:cNvPr id="374" name="Text 393"/>
        <xdr:cNvSpPr/>
      </xdr:nvSpPr>
      <xdr:spPr>
        <a:xfrm>
          <a:off x="3454920" y="2085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16</xdr:row>
      <xdr:rowOff>0</xdr:rowOff>
    </xdr:from>
    <xdr:to>
      <xdr:col>5</xdr:col>
      <xdr:colOff>434880</xdr:colOff>
      <xdr:row>116</xdr:row>
      <xdr:rowOff>190440</xdr:rowOff>
    </xdr:to>
    <xdr:sp>
      <xdr:nvSpPr>
        <xdr:cNvPr id="375" name="Text 394"/>
        <xdr:cNvSpPr/>
      </xdr:nvSpPr>
      <xdr:spPr>
        <a:xfrm>
          <a:off x="380232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16</xdr:row>
      <xdr:rowOff>0</xdr:rowOff>
    </xdr:from>
    <xdr:to>
      <xdr:col>5</xdr:col>
      <xdr:colOff>434880</xdr:colOff>
      <xdr:row>116</xdr:row>
      <xdr:rowOff>190440</xdr:rowOff>
    </xdr:to>
    <xdr:sp>
      <xdr:nvSpPr>
        <xdr:cNvPr id="376" name="Text 395"/>
        <xdr:cNvSpPr/>
      </xdr:nvSpPr>
      <xdr:spPr>
        <a:xfrm>
          <a:off x="380232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16</xdr:row>
      <xdr:rowOff>0</xdr:rowOff>
    </xdr:from>
    <xdr:to>
      <xdr:col>5</xdr:col>
      <xdr:colOff>434880</xdr:colOff>
      <xdr:row>116</xdr:row>
      <xdr:rowOff>190440</xdr:rowOff>
    </xdr:to>
    <xdr:sp>
      <xdr:nvSpPr>
        <xdr:cNvPr id="377" name="Text 396"/>
        <xdr:cNvSpPr/>
      </xdr:nvSpPr>
      <xdr:spPr>
        <a:xfrm>
          <a:off x="380232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16</xdr:row>
      <xdr:rowOff>0</xdr:rowOff>
    </xdr:from>
    <xdr:to>
      <xdr:col>5</xdr:col>
      <xdr:colOff>434880</xdr:colOff>
      <xdr:row>116</xdr:row>
      <xdr:rowOff>190440</xdr:rowOff>
    </xdr:to>
    <xdr:sp>
      <xdr:nvSpPr>
        <xdr:cNvPr id="378" name="Text 397"/>
        <xdr:cNvSpPr/>
      </xdr:nvSpPr>
      <xdr:spPr>
        <a:xfrm>
          <a:off x="380232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87480</xdr:colOff>
      <xdr:row>116</xdr:row>
      <xdr:rowOff>18720</xdr:rowOff>
    </xdr:to>
    <xdr:sp>
      <xdr:nvSpPr>
        <xdr:cNvPr id="379" name="Text 399"/>
        <xdr:cNvSpPr/>
      </xdr:nvSpPr>
      <xdr:spPr>
        <a:xfrm>
          <a:off x="137988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9160</xdr:rowOff>
    </xdr:from>
    <xdr:to>
      <xdr:col>8</xdr:col>
      <xdr:colOff>87840</xdr:colOff>
      <xdr:row>115</xdr:row>
      <xdr:rowOff>18720</xdr:rowOff>
    </xdr:to>
    <xdr:sp>
      <xdr:nvSpPr>
        <xdr:cNvPr id="380" name="Text 400"/>
        <xdr:cNvSpPr/>
      </xdr:nvSpPr>
      <xdr:spPr>
        <a:xfrm>
          <a:off x="555192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29160</xdr:rowOff>
    </xdr:from>
    <xdr:to>
      <xdr:col>5</xdr:col>
      <xdr:colOff>87480</xdr:colOff>
      <xdr:row>115</xdr:row>
      <xdr:rowOff>18720</xdr:rowOff>
    </xdr:to>
    <xdr:sp>
      <xdr:nvSpPr>
        <xdr:cNvPr id="381" name="Text 401"/>
        <xdr:cNvSpPr/>
      </xdr:nvSpPr>
      <xdr:spPr>
        <a:xfrm>
          <a:off x="3454920" y="227080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382" name="Text 402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383" name="Text 403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384" name="Text 404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87840</xdr:colOff>
      <xdr:row>116</xdr:row>
      <xdr:rowOff>18720</xdr:rowOff>
    </xdr:to>
    <xdr:sp>
      <xdr:nvSpPr>
        <xdr:cNvPr id="385" name="Text 405"/>
        <xdr:cNvSpPr/>
      </xdr:nvSpPr>
      <xdr:spPr>
        <a:xfrm>
          <a:off x="7768440" y="22907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386" name="Text 406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387" name="Text 407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87840</xdr:colOff>
      <xdr:row>116</xdr:row>
      <xdr:rowOff>18720</xdr:rowOff>
    </xdr:to>
    <xdr:sp>
      <xdr:nvSpPr>
        <xdr:cNvPr id="388" name="Text 408"/>
        <xdr:cNvSpPr/>
      </xdr:nvSpPr>
      <xdr:spPr>
        <a:xfrm>
          <a:off x="7768440" y="22907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87480</xdr:colOff>
      <xdr:row>116</xdr:row>
      <xdr:rowOff>18720</xdr:rowOff>
    </xdr:to>
    <xdr:sp>
      <xdr:nvSpPr>
        <xdr:cNvPr id="389" name="Text 409"/>
        <xdr:cNvSpPr/>
      </xdr:nvSpPr>
      <xdr:spPr>
        <a:xfrm>
          <a:off x="137988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800</xdr:rowOff>
    </xdr:from>
    <xdr:to>
      <xdr:col>2</xdr:col>
      <xdr:colOff>87480</xdr:colOff>
      <xdr:row>116</xdr:row>
      <xdr:rowOff>18720</xdr:rowOff>
    </xdr:to>
    <xdr:sp>
      <xdr:nvSpPr>
        <xdr:cNvPr id="390" name="Text 410"/>
        <xdr:cNvSpPr/>
      </xdr:nvSpPr>
      <xdr:spPr>
        <a:xfrm>
          <a:off x="137988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480</xdr:colOff>
      <xdr:row>116</xdr:row>
      <xdr:rowOff>190440</xdr:rowOff>
    </xdr:to>
    <xdr:sp>
      <xdr:nvSpPr>
        <xdr:cNvPr id="391" name="Text 411"/>
        <xdr:cNvSpPr/>
      </xdr:nvSpPr>
      <xdr:spPr>
        <a:xfrm>
          <a:off x="137988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9160</xdr:rowOff>
    </xdr:from>
    <xdr:to>
      <xdr:col>8</xdr:col>
      <xdr:colOff>87840</xdr:colOff>
      <xdr:row>115</xdr:row>
      <xdr:rowOff>18720</xdr:rowOff>
    </xdr:to>
    <xdr:sp>
      <xdr:nvSpPr>
        <xdr:cNvPr id="392" name="Text 412"/>
        <xdr:cNvSpPr/>
      </xdr:nvSpPr>
      <xdr:spPr>
        <a:xfrm>
          <a:off x="555192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480</xdr:colOff>
      <xdr:row>116</xdr:row>
      <xdr:rowOff>190440</xdr:rowOff>
    </xdr:to>
    <xdr:sp>
      <xdr:nvSpPr>
        <xdr:cNvPr id="393" name="Text 413"/>
        <xdr:cNvSpPr/>
      </xdr:nvSpPr>
      <xdr:spPr>
        <a:xfrm>
          <a:off x="1379880" y="2307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9160</xdr:rowOff>
    </xdr:from>
    <xdr:to>
      <xdr:col>8</xdr:col>
      <xdr:colOff>87840</xdr:colOff>
      <xdr:row>115</xdr:row>
      <xdr:rowOff>18720</xdr:rowOff>
    </xdr:to>
    <xdr:sp>
      <xdr:nvSpPr>
        <xdr:cNvPr id="394" name="Text 414"/>
        <xdr:cNvSpPr/>
      </xdr:nvSpPr>
      <xdr:spPr>
        <a:xfrm>
          <a:off x="555192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395" name="Text 415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396" name="Text 416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397" name="Text 417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398" name="Text 418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399" name="Text 419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800</xdr:rowOff>
    </xdr:from>
    <xdr:to>
      <xdr:col>5</xdr:col>
      <xdr:colOff>87480</xdr:colOff>
      <xdr:row>116</xdr:row>
      <xdr:rowOff>18720</xdr:rowOff>
    </xdr:to>
    <xdr:sp>
      <xdr:nvSpPr>
        <xdr:cNvPr id="400" name="Text 420"/>
        <xdr:cNvSpPr/>
      </xdr:nvSpPr>
      <xdr:spPr>
        <a:xfrm>
          <a:off x="3454920" y="2290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401" name="Text 421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29160</xdr:rowOff>
    </xdr:from>
    <xdr:to>
      <xdr:col>11</xdr:col>
      <xdr:colOff>87840</xdr:colOff>
      <xdr:row>115</xdr:row>
      <xdr:rowOff>18720</xdr:rowOff>
    </xdr:to>
    <xdr:sp>
      <xdr:nvSpPr>
        <xdr:cNvPr id="402" name="Text 422"/>
        <xdr:cNvSpPr/>
      </xdr:nvSpPr>
      <xdr:spPr>
        <a:xfrm>
          <a:off x="7768440" y="22708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87840</xdr:colOff>
      <xdr:row>116</xdr:row>
      <xdr:rowOff>18720</xdr:rowOff>
    </xdr:to>
    <xdr:sp>
      <xdr:nvSpPr>
        <xdr:cNvPr id="403" name="Text 423"/>
        <xdr:cNvSpPr/>
      </xdr:nvSpPr>
      <xdr:spPr>
        <a:xfrm>
          <a:off x="7768440" y="22907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8800</xdr:rowOff>
    </xdr:from>
    <xdr:to>
      <xdr:col>11</xdr:col>
      <xdr:colOff>87840</xdr:colOff>
      <xdr:row>116</xdr:row>
      <xdr:rowOff>18720</xdr:rowOff>
    </xdr:to>
    <xdr:sp>
      <xdr:nvSpPr>
        <xdr:cNvPr id="404" name="Text 424"/>
        <xdr:cNvSpPr/>
      </xdr:nvSpPr>
      <xdr:spPr>
        <a:xfrm>
          <a:off x="7768440" y="22907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5</xdr:row>
      <xdr:rowOff>0</xdr:rowOff>
    </xdr:from>
    <xdr:to>
      <xdr:col>8</xdr:col>
      <xdr:colOff>435600</xdr:colOff>
      <xdr:row>115</xdr:row>
      <xdr:rowOff>190440</xdr:rowOff>
    </xdr:to>
    <xdr:sp>
      <xdr:nvSpPr>
        <xdr:cNvPr id="405" name="Text 425"/>
        <xdr:cNvSpPr/>
      </xdr:nvSpPr>
      <xdr:spPr>
        <a:xfrm>
          <a:off x="589968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5</xdr:row>
      <xdr:rowOff>0</xdr:rowOff>
    </xdr:from>
    <xdr:to>
      <xdr:col>8</xdr:col>
      <xdr:colOff>435600</xdr:colOff>
      <xdr:row>115</xdr:row>
      <xdr:rowOff>190440</xdr:rowOff>
    </xdr:to>
    <xdr:sp>
      <xdr:nvSpPr>
        <xdr:cNvPr id="406" name="Text 426"/>
        <xdr:cNvSpPr/>
      </xdr:nvSpPr>
      <xdr:spPr>
        <a:xfrm>
          <a:off x="589968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5</xdr:row>
      <xdr:rowOff>0</xdr:rowOff>
    </xdr:from>
    <xdr:to>
      <xdr:col>8</xdr:col>
      <xdr:colOff>435600</xdr:colOff>
      <xdr:row>115</xdr:row>
      <xdr:rowOff>190440</xdr:rowOff>
    </xdr:to>
    <xdr:sp>
      <xdr:nvSpPr>
        <xdr:cNvPr id="407" name="Text 427"/>
        <xdr:cNvSpPr/>
      </xdr:nvSpPr>
      <xdr:spPr>
        <a:xfrm>
          <a:off x="589968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5</xdr:row>
      <xdr:rowOff>0</xdr:rowOff>
    </xdr:from>
    <xdr:to>
      <xdr:col>8</xdr:col>
      <xdr:colOff>435600</xdr:colOff>
      <xdr:row>115</xdr:row>
      <xdr:rowOff>190440</xdr:rowOff>
    </xdr:to>
    <xdr:sp>
      <xdr:nvSpPr>
        <xdr:cNvPr id="408" name="Text 428"/>
        <xdr:cNvSpPr/>
      </xdr:nvSpPr>
      <xdr:spPr>
        <a:xfrm>
          <a:off x="589968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440</xdr:rowOff>
    </xdr:to>
    <xdr:sp>
      <xdr:nvSpPr>
        <xdr:cNvPr id="409" name="Text 430"/>
        <xdr:cNvSpPr/>
      </xdr:nvSpPr>
      <xdr:spPr>
        <a:xfrm>
          <a:off x="555192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440</xdr:rowOff>
    </xdr:to>
    <xdr:sp>
      <xdr:nvSpPr>
        <xdr:cNvPr id="410" name="Text 431"/>
        <xdr:cNvSpPr/>
      </xdr:nvSpPr>
      <xdr:spPr>
        <a:xfrm>
          <a:off x="555192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1" name="Text 432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2" name="Text 433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3" name="Text 434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4" name="Text 435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5" name="Text 436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440</xdr:rowOff>
    </xdr:to>
    <xdr:sp>
      <xdr:nvSpPr>
        <xdr:cNvPr id="416" name="Text 437"/>
        <xdr:cNvSpPr/>
      </xdr:nvSpPr>
      <xdr:spPr>
        <a:xfrm>
          <a:off x="7768440" y="2287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57</xdr:row>
      <xdr:rowOff>28800</xdr:rowOff>
    </xdr:from>
    <xdr:to>
      <xdr:col>8</xdr:col>
      <xdr:colOff>652680</xdr:colOff>
      <xdr:row>158</xdr:row>
      <xdr:rowOff>18720</xdr:rowOff>
    </xdr:to>
    <xdr:sp>
      <xdr:nvSpPr>
        <xdr:cNvPr id="417" name="Text 438"/>
        <xdr:cNvSpPr/>
      </xdr:nvSpPr>
      <xdr:spPr>
        <a:xfrm>
          <a:off x="6117480" y="313376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7</xdr:row>
      <xdr:rowOff>0</xdr:rowOff>
    </xdr:from>
    <xdr:to>
      <xdr:col>5</xdr:col>
      <xdr:colOff>434880</xdr:colOff>
      <xdr:row>157</xdr:row>
      <xdr:rowOff>190440</xdr:rowOff>
    </xdr:to>
    <xdr:sp>
      <xdr:nvSpPr>
        <xdr:cNvPr id="418" name="Text 439"/>
        <xdr:cNvSpPr/>
      </xdr:nvSpPr>
      <xdr:spPr>
        <a:xfrm>
          <a:off x="3802320" y="313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7</xdr:row>
      <xdr:rowOff>0</xdr:rowOff>
    </xdr:from>
    <xdr:to>
      <xdr:col>5</xdr:col>
      <xdr:colOff>434880</xdr:colOff>
      <xdr:row>157</xdr:row>
      <xdr:rowOff>190440</xdr:rowOff>
    </xdr:to>
    <xdr:sp>
      <xdr:nvSpPr>
        <xdr:cNvPr id="419" name="Text 440"/>
        <xdr:cNvSpPr/>
      </xdr:nvSpPr>
      <xdr:spPr>
        <a:xfrm>
          <a:off x="3802320" y="313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7</xdr:row>
      <xdr:rowOff>0</xdr:rowOff>
    </xdr:from>
    <xdr:to>
      <xdr:col>5</xdr:col>
      <xdr:colOff>434880</xdr:colOff>
      <xdr:row>157</xdr:row>
      <xdr:rowOff>190440</xdr:rowOff>
    </xdr:to>
    <xdr:sp>
      <xdr:nvSpPr>
        <xdr:cNvPr id="420" name="Text 441"/>
        <xdr:cNvSpPr/>
      </xdr:nvSpPr>
      <xdr:spPr>
        <a:xfrm>
          <a:off x="3802320" y="313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7</xdr:row>
      <xdr:rowOff>0</xdr:rowOff>
    </xdr:from>
    <xdr:to>
      <xdr:col>5</xdr:col>
      <xdr:colOff>434880</xdr:colOff>
      <xdr:row>157</xdr:row>
      <xdr:rowOff>190440</xdr:rowOff>
    </xdr:to>
    <xdr:sp>
      <xdr:nvSpPr>
        <xdr:cNvPr id="421" name="Text 442"/>
        <xdr:cNvSpPr/>
      </xdr:nvSpPr>
      <xdr:spPr>
        <a:xfrm>
          <a:off x="3802320" y="313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7</xdr:row>
      <xdr:rowOff>0</xdr:rowOff>
    </xdr:from>
    <xdr:to>
      <xdr:col>5</xdr:col>
      <xdr:colOff>434880</xdr:colOff>
      <xdr:row>157</xdr:row>
      <xdr:rowOff>190440</xdr:rowOff>
    </xdr:to>
    <xdr:sp>
      <xdr:nvSpPr>
        <xdr:cNvPr id="422" name="Text 443"/>
        <xdr:cNvSpPr/>
      </xdr:nvSpPr>
      <xdr:spPr>
        <a:xfrm>
          <a:off x="3802320" y="313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87480</xdr:colOff>
      <xdr:row>159</xdr:row>
      <xdr:rowOff>190440</xdr:rowOff>
    </xdr:to>
    <xdr:sp>
      <xdr:nvSpPr>
        <xdr:cNvPr id="423" name="Text 444"/>
        <xdr:cNvSpPr/>
      </xdr:nvSpPr>
      <xdr:spPr>
        <a:xfrm>
          <a:off x="3454920" y="31708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24" name="Text 445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800</xdr:rowOff>
    </xdr:from>
    <xdr:to>
      <xdr:col>8</xdr:col>
      <xdr:colOff>87840</xdr:colOff>
      <xdr:row>158</xdr:row>
      <xdr:rowOff>18720</xdr:rowOff>
    </xdr:to>
    <xdr:sp>
      <xdr:nvSpPr>
        <xdr:cNvPr id="425" name="Text 446"/>
        <xdr:cNvSpPr/>
      </xdr:nvSpPr>
      <xdr:spPr>
        <a:xfrm>
          <a:off x="5551920" y="31337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800</xdr:rowOff>
    </xdr:from>
    <xdr:to>
      <xdr:col>8</xdr:col>
      <xdr:colOff>87840</xdr:colOff>
      <xdr:row>159</xdr:row>
      <xdr:rowOff>18720</xdr:rowOff>
    </xdr:to>
    <xdr:sp>
      <xdr:nvSpPr>
        <xdr:cNvPr id="426" name="Text 447"/>
        <xdr:cNvSpPr/>
      </xdr:nvSpPr>
      <xdr:spPr>
        <a:xfrm>
          <a:off x="5551920" y="3153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18720</xdr:rowOff>
    </xdr:to>
    <xdr:sp>
      <xdr:nvSpPr>
        <xdr:cNvPr id="427" name="Text 448"/>
        <xdr:cNvSpPr/>
      </xdr:nvSpPr>
      <xdr:spPr>
        <a:xfrm>
          <a:off x="3454920" y="31337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800</xdr:rowOff>
    </xdr:from>
    <xdr:to>
      <xdr:col>2</xdr:col>
      <xdr:colOff>87480</xdr:colOff>
      <xdr:row>159</xdr:row>
      <xdr:rowOff>18720</xdr:rowOff>
    </xdr:to>
    <xdr:sp>
      <xdr:nvSpPr>
        <xdr:cNvPr id="428" name="Text 449"/>
        <xdr:cNvSpPr/>
      </xdr:nvSpPr>
      <xdr:spPr>
        <a:xfrm>
          <a:off x="137988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29" name="Text 450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800</xdr:rowOff>
    </xdr:from>
    <xdr:to>
      <xdr:col>8</xdr:col>
      <xdr:colOff>87840</xdr:colOff>
      <xdr:row>158</xdr:row>
      <xdr:rowOff>18720</xdr:rowOff>
    </xdr:to>
    <xdr:sp>
      <xdr:nvSpPr>
        <xdr:cNvPr id="430" name="Text 451"/>
        <xdr:cNvSpPr/>
      </xdr:nvSpPr>
      <xdr:spPr>
        <a:xfrm>
          <a:off x="5551920" y="31337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800</xdr:rowOff>
    </xdr:from>
    <xdr:to>
      <xdr:col>8</xdr:col>
      <xdr:colOff>87840</xdr:colOff>
      <xdr:row>159</xdr:row>
      <xdr:rowOff>18720</xdr:rowOff>
    </xdr:to>
    <xdr:sp>
      <xdr:nvSpPr>
        <xdr:cNvPr id="431" name="Text 452"/>
        <xdr:cNvSpPr/>
      </xdr:nvSpPr>
      <xdr:spPr>
        <a:xfrm>
          <a:off x="5551920" y="3153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800</xdr:rowOff>
    </xdr:from>
    <xdr:to>
      <xdr:col>8</xdr:col>
      <xdr:colOff>87840</xdr:colOff>
      <xdr:row>159</xdr:row>
      <xdr:rowOff>18720</xdr:rowOff>
    </xdr:to>
    <xdr:sp>
      <xdr:nvSpPr>
        <xdr:cNvPr id="432" name="Text 453"/>
        <xdr:cNvSpPr/>
      </xdr:nvSpPr>
      <xdr:spPr>
        <a:xfrm>
          <a:off x="5551920" y="3153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61640</xdr:rowOff>
    </xdr:from>
    <xdr:to>
      <xdr:col>8</xdr:col>
      <xdr:colOff>87840</xdr:colOff>
      <xdr:row>159</xdr:row>
      <xdr:rowOff>152280</xdr:rowOff>
    </xdr:to>
    <xdr:sp>
      <xdr:nvSpPr>
        <xdr:cNvPr id="433" name="Text 454"/>
        <xdr:cNvSpPr/>
      </xdr:nvSpPr>
      <xdr:spPr>
        <a:xfrm>
          <a:off x="5551920" y="3167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18720</xdr:rowOff>
    </xdr:to>
    <xdr:sp>
      <xdr:nvSpPr>
        <xdr:cNvPr id="434" name="Text 455"/>
        <xdr:cNvSpPr/>
      </xdr:nvSpPr>
      <xdr:spPr>
        <a:xfrm>
          <a:off x="3454920" y="31337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61640</xdr:rowOff>
    </xdr:from>
    <xdr:to>
      <xdr:col>8</xdr:col>
      <xdr:colOff>87840</xdr:colOff>
      <xdr:row>159</xdr:row>
      <xdr:rowOff>152280</xdr:rowOff>
    </xdr:to>
    <xdr:sp>
      <xdr:nvSpPr>
        <xdr:cNvPr id="435" name="Text 456"/>
        <xdr:cNvSpPr/>
      </xdr:nvSpPr>
      <xdr:spPr>
        <a:xfrm>
          <a:off x="5551920" y="3167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18720</xdr:rowOff>
    </xdr:to>
    <xdr:sp>
      <xdr:nvSpPr>
        <xdr:cNvPr id="436" name="Text 457"/>
        <xdr:cNvSpPr/>
      </xdr:nvSpPr>
      <xdr:spPr>
        <a:xfrm>
          <a:off x="3454920" y="31337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37" name="Text 458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38" name="Text 459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439" name="Text 460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440" name="Text 461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441" name="Text 462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442" name="Text 463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28800</xdr:rowOff>
    </xdr:from>
    <xdr:to>
      <xdr:col>5</xdr:col>
      <xdr:colOff>87480</xdr:colOff>
      <xdr:row>162</xdr:row>
      <xdr:rowOff>18720</xdr:rowOff>
    </xdr:to>
    <xdr:sp>
      <xdr:nvSpPr>
        <xdr:cNvPr id="443" name="Text 464"/>
        <xdr:cNvSpPr/>
      </xdr:nvSpPr>
      <xdr:spPr>
        <a:xfrm>
          <a:off x="3454920" y="3213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28800</xdr:rowOff>
    </xdr:from>
    <xdr:to>
      <xdr:col>5</xdr:col>
      <xdr:colOff>87480</xdr:colOff>
      <xdr:row>162</xdr:row>
      <xdr:rowOff>18720</xdr:rowOff>
    </xdr:to>
    <xdr:sp>
      <xdr:nvSpPr>
        <xdr:cNvPr id="444" name="Text 465"/>
        <xdr:cNvSpPr/>
      </xdr:nvSpPr>
      <xdr:spPr>
        <a:xfrm>
          <a:off x="3454920" y="3213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87480</xdr:colOff>
      <xdr:row>161</xdr:row>
      <xdr:rowOff>190800</xdr:rowOff>
    </xdr:to>
    <xdr:sp>
      <xdr:nvSpPr>
        <xdr:cNvPr id="445" name="Text 466"/>
        <xdr:cNvSpPr/>
      </xdr:nvSpPr>
      <xdr:spPr>
        <a:xfrm>
          <a:off x="3454920" y="3210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28800</xdr:rowOff>
    </xdr:from>
    <xdr:to>
      <xdr:col>5</xdr:col>
      <xdr:colOff>87480</xdr:colOff>
      <xdr:row>162</xdr:row>
      <xdr:rowOff>18720</xdr:rowOff>
    </xdr:to>
    <xdr:sp>
      <xdr:nvSpPr>
        <xdr:cNvPr id="446" name="Text 467"/>
        <xdr:cNvSpPr/>
      </xdr:nvSpPr>
      <xdr:spPr>
        <a:xfrm>
          <a:off x="3454920" y="3213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87480</xdr:colOff>
      <xdr:row>161</xdr:row>
      <xdr:rowOff>190800</xdr:rowOff>
    </xdr:to>
    <xdr:sp>
      <xdr:nvSpPr>
        <xdr:cNvPr id="447" name="Text 468"/>
        <xdr:cNvSpPr/>
      </xdr:nvSpPr>
      <xdr:spPr>
        <a:xfrm>
          <a:off x="3454920" y="3210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28800</xdr:rowOff>
    </xdr:from>
    <xdr:to>
      <xdr:col>5</xdr:col>
      <xdr:colOff>87480</xdr:colOff>
      <xdr:row>162</xdr:row>
      <xdr:rowOff>18720</xdr:rowOff>
    </xdr:to>
    <xdr:sp>
      <xdr:nvSpPr>
        <xdr:cNvPr id="448" name="Text 469"/>
        <xdr:cNvSpPr/>
      </xdr:nvSpPr>
      <xdr:spPr>
        <a:xfrm>
          <a:off x="3454920" y="3213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49" name="Text 470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0" name="Text 471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1" name="Text 472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2" name="Text 473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3" name="Text 474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4" name="Text 475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5" name="Text 476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6" name="Text 477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7" name="Text 478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8" name="Text 479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480</xdr:colOff>
      <xdr:row>158</xdr:row>
      <xdr:rowOff>190800</xdr:rowOff>
    </xdr:to>
    <xdr:sp>
      <xdr:nvSpPr>
        <xdr:cNvPr id="459" name="Text 480"/>
        <xdr:cNvSpPr/>
      </xdr:nvSpPr>
      <xdr:spPr>
        <a:xfrm>
          <a:off x="137988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800</xdr:rowOff>
    </xdr:from>
    <xdr:to>
      <xdr:col>2</xdr:col>
      <xdr:colOff>87480</xdr:colOff>
      <xdr:row>159</xdr:row>
      <xdr:rowOff>18720</xdr:rowOff>
    </xdr:to>
    <xdr:sp>
      <xdr:nvSpPr>
        <xdr:cNvPr id="460" name="Text 481"/>
        <xdr:cNvSpPr/>
      </xdr:nvSpPr>
      <xdr:spPr>
        <a:xfrm>
          <a:off x="137988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800</xdr:rowOff>
    </xdr:from>
    <xdr:to>
      <xdr:col>2</xdr:col>
      <xdr:colOff>87480</xdr:colOff>
      <xdr:row>159</xdr:row>
      <xdr:rowOff>18720</xdr:rowOff>
    </xdr:to>
    <xdr:sp>
      <xdr:nvSpPr>
        <xdr:cNvPr id="461" name="Text 482"/>
        <xdr:cNvSpPr/>
      </xdr:nvSpPr>
      <xdr:spPr>
        <a:xfrm>
          <a:off x="137988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62" name="Text 483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63" name="Text 484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64" name="Text 485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800</xdr:rowOff>
    </xdr:from>
    <xdr:to>
      <xdr:col>8</xdr:col>
      <xdr:colOff>87840</xdr:colOff>
      <xdr:row>158</xdr:row>
      <xdr:rowOff>18720</xdr:rowOff>
    </xdr:to>
    <xdr:sp>
      <xdr:nvSpPr>
        <xdr:cNvPr id="465" name="Text 486"/>
        <xdr:cNvSpPr/>
      </xdr:nvSpPr>
      <xdr:spPr>
        <a:xfrm>
          <a:off x="5551920" y="31337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28800</xdr:rowOff>
    </xdr:from>
    <xdr:to>
      <xdr:col>2</xdr:col>
      <xdr:colOff>87480</xdr:colOff>
      <xdr:row>158</xdr:row>
      <xdr:rowOff>18720</xdr:rowOff>
    </xdr:to>
    <xdr:sp>
      <xdr:nvSpPr>
        <xdr:cNvPr id="466" name="Text 487"/>
        <xdr:cNvSpPr/>
      </xdr:nvSpPr>
      <xdr:spPr>
        <a:xfrm>
          <a:off x="1379880" y="31337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800</xdr:rowOff>
    </xdr:from>
    <xdr:to>
      <xdr:col>2</xdr:col>
      <xdr:colOff>87480</xdr:colOff>
      <xdr:row>159</xdr:row>
      <xdr:rowOff>18720</xdr:rowOff>
    </xdr:to>
    <xdr:sp>
      <xdr:nvSpPr>
        <xdr:cNvPr id="467" name="Text 488"/>
        <xdr:cNvSpPr/>
      </xdr:nvSpPr>
      <xdr:spPr>
        <a:xfrm>
          <a:off x="137988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68" name="Text 489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69" name="Text 490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800</xdr:rowOff>
    </xdr:from>
    <xdr:to>
      <xdr:col>8</xdr:col>
      <xdr:colOff>87840</xdr:colOff>
      <xdr:row>158</xdr:row>
      <xdr:rowOff>18720</xdr:rowOff>
    </xdr:to>
    <xdr:sp>
      <xdr:nvSpPr>
        <xdr:cNvPr id="470" name="Text 491"/>
        <xdr:cNvSpPr/>
      </xdr:nvSpPr>
      <xdr:spPr>
        <a:xfrm>
          <a:off x="5551920" y="31337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1" name="Text 492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2" name="Text 493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3" name="Text 494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4" name="Text 495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5" name="Text 496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6" name="Text 497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477" name="Text 498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78" name="Text 499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79" name="Text 500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80" name="Text 501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81" name="Text 502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82" name="Text 503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83" name="Text 504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84" name="Text 505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85" name="Text 506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86" name="Text 507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87" name="Text 508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88" name="Text 509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89" name="Text 510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90" name="Text 511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91" name="Text 512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92" name="Text 513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93" name="Text 514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94" name="Text 515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95" name="Text 516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96" name="Text 517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497" name="Text 518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98" name="Text 519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499" name="Text 520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0" name="Text 521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1" name="Text 522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2" name="Text 523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3" name="Text 524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4" name="Text 525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5" name="Text 526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6" name="Text 527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58</xdr:row>
      <xdr:rowOff>0</xdr:rowOff>
    </xdr:from>
    <xdr:to>
      <xdr:col>5</xdr:col>
      <xdr:colOff>434880</xdr:colOff>
      <xdr:row>158</xdr:row>
      <xdr:rowOff>190800</xdr:rowOff>
    </xdr:to>
    <xdr:sp>
      <xdr:nvSpPr>
        <xdr:cNvPr id="507" name="Text 528"/>
        <xdr:cNvSpPr/>
      </xdr:nvSpPr>
      <xdr:spPr>
        <a:xfrm>
          <a:off x="38023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508" name="Text 529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509" name="Text 530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510" name="Text 531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511" name="Text 532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87480</xdr:colOff>
      <xdr:row>158</xdr:row>
      <xdr:rowOff>190800</xdr:rowOff>
    </xdr:to>
    <xdr:sp>
      <xdr:nvSpPr>
        <xdr:cNvPr id="512" name="Text 533"/>
        <xdr:cNvSpPr/>
      </xdr:nvSpPr>
      <xdr:spPr>
        <a:xfrm>
          <a:off x="3454920" y="3150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28800</xdr:rowOff>
    </xdr:from>
    <xdr:to>
      <xdr:col>8</xdr:col>
      <xdr:colOff>87840</xdr:colOff>
      <xdr:row>158</xdr:row>
      <xdr:rowOff>18720</xdr:rowOff>
    </xdr:to>
    <xdr:sp>
      <xdr:nvSpPr>
        <xdr:cNvPr id="513" name="Text 534"/>
        <xdr:cNvSpPr/>
      </xdr:nvSpPr>
      <xdr:spPr>
        <a:xfrm>
          <a:off x="5551920" y="31337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800</xdr:rowOff>
    </xdr:from>
    <xdr:to>
      <xdr:col>8</xdr:col>
      <xdr:colOff>87840</xdr:colOff>
      <xdr:row>159</xdr:row>
      <xdr:rowOff>18720</xdr:rowOff>
    </xdr:to>
    <xdr:sp>
      <xdr:nvSpPr>
        <xdr:cNvPr id="514" name="Text 535"/>
        <xdr:cNvSpPr/>
      </xdr:nvSpPr>
      <xdr:spPr>
        <a:xfrm>
          <a:off x="5551920" y="3153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28800</xdr:rowOff>
    </xdr:from>
    <xdr:to>
      <xdr:col>8</xdr:col>
      <xdr:colOff>87840</xdr:colOff>
      <xdr:row>159</xdr:row>
      <xdr:rowOff>18720</xdr:rowOff>
    </xdr:to>
    <xdr:sp>
      <xdr:nvSpPr>
        <xdr:cNvPr id="515" name="Text 536"/>
        <xdr:cNvSpPr/>
      </xdr:nvSpPr>
      <xdr:spPr>
        <a:xfrm>
          <a:off x="5551920" y="31537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28800</xdr:rowOff>
    </xdr:from>
    <xdr:to>
      <xdr:col>5</xdr:col>
      <xdr:colOff>87480</xdr:colOff>
      <xdr:row>158</xdr:row>
      <xdr:rowOff>18720</xdr:rowOff>
    </xdr:to>
    <xdr:sp>
      <xdr:nvSpPr>
        <xdr:cNvPr id="516" name="Text 537"/>
        <xdr:cNvSpPr/>
      </xdr:nvSpPr>
      <xdr:spPr>
        <a:xfrm>
          <a:off x="3454920" y="31337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8800</xdr:rowOff>
    </xdr:from>
    <xdr:to>
      <xdr:col>5</xdr:col>
      <xdr:colOff>87480</xdr:colOff>
      <xdr:row>159</xdr:row>
      <xdr:rowOff>18720</xdr:rowOff>
    </xdr:to>
    <xdr:sp>
      <xdr:nvSpPr>
        <xdr:cNvPr id="517" name="Text 538"/>
        <xdr:cNvSpPr/>
      </xdr:nvSpPr>
      <xdr:spPr>
        <a:xfrm>
          <a:off x="3454920" y="31537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87480</xdr:colOff>
      <xdr:row>162</xdr:row>
      <xdr:rowOff>190440</xdr:rowOff>
    </xdr:to>
    <xdr:sp>
      <xdr:nvSpPr>
        <xdr:cNvPr id="518" name="Text 539"/>
        <xdr:cNvSpPr/>
      </xdr:nvSpPr>
      <xdr:spPr>
        <a:xfrm>
          <a:off x="34549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87480</xdr:colOff>
      <xdr:row>162</xdr:row>
      <xdr:rowOff>190440</xdr:rowOff>
    </xdr:to>
    <xdr:sp>
      <xdr:nvSpPr>
        <xdr:cNvPr id="519" name="Text 540"/>
        <xdr:cNvSpPr/>
      </xdr:nvSpPr>
      <xdr:spPr>
        <a:xfrm>
          <a:off x="34549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0" name="Text 541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1" name="Text 542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2" name="Text 543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3" name="Text 544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4" name="Text 545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5" name="Text 546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6" name="Text 547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7" name="Text 548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8" name="Text 549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29" name="Text 550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30" name="Text 551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31" name="Text 552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32" name="Text 553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2</xdr:row>
      <xdr:rowOff>0</xdr:rowOff>
    </xdr:from>
    <xdr:to>
      <xdr:col>5</xdr:col>
      <xdr:colOff>434880</xdr:colOff>
      <xdr:row>162</xdr:row>
      <xdr:rowOff>190440</xdr:rowOff>
    </xdr:to>
    <xdr:sp>
      <xdr:nvSpPr>
        <xdr:cNvPr id="533" name="Text 554"/>
        <xdr:cNvSpPr/>
      </xdr:nvSpPr>
      <xdr:spPr>
        <a:xfrm>
          <a:off x="3802320" y="32308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8160</xdr:colOff>
      <xdr:row>161</xdr:row>
      <xdr:rowOff>28800</xdr:rowOff>
    </xdr:from>
    <xdr:to>
      <xdr:col>4</xdr:col>
      <xdr:colOff>935640</xdr:colOff>
      <xdr:row>162</xdr:row>
      <xdr:rowOff>18720</xdr:rowOff>
    </xdr:to>
    <xdr:sp>
      <xdr:nvSpPr>
        <xdr:cNvPr id="534" name="Text 555"/>
        <xdr:cNvSpPr/>
      </xdr:nvSpPr>
      <xdr:spPr>
        <a:xfrm>
          <a:off x="3151440" y="3213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0</xdr:row>
      <xdr:rowOff>29160</xdr:rowOff>
    </xdr:from>
    <xdr:to>
      <xdr:col>8</xdr:col>
      <xdr:colOff>652680</xdr:colOff>
      <xdr:row>161</xdr:row>
      <xdr:rowOff>18720</xdr:rowOff>
    </xdr:to>
    <xdr:sp>
      <xdr:nvSpPr>
        <xdr:cNvPr id="535" name="Text 556"/>
        <xdr:cNvSpPr/>
      </xdr:nvSpPr>
      <xdr:spPr>
        <a:xfrm>
          <a:off x="6117480" y="3193776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0</xdr:row>
      <xdr:rowOff>0</xdr:rowOff>
    </xdr:from>
    <xdr:to>
      <xdr:col>5</xdr:col>
      <xdr:colOff>434880</xdr:colOff>
      <xdr:row>160</xdr:row>
      <xdr:rowOff>190800</xdr:rowOff>
    </xdr:to>
    <xdr:sp>
      <xdr:nvSpPr>
        <xdr:cNvPr id="536" name="Text 557"/>
        <xdr:cNvSpPr/>
      </xdr:nvSpPr>
      <xdr:spPr>
        <a:xfrm>
          <a:off x="3802320" y="3190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0</xdr:row>
      <xdr:rowOff>0</xdr:rowOff>
    </xdr:from>
    <xdr:to>
      <xdr:col>5</xdr:col>
      <xdr:colOff>434880</xdr:colOff>
      <xdr:row>160</xdr:row>
      <xdr:rowOff>190800</xdr:rowOff>
    </xdr:to>
    <xdr:sp>
      <xdr:nvSpPr>
        <xdr:cNvPr id="537" name="Text 558"/>
        <xdr:cNvSpPr/>
      </xdr:nvSpPr>
      <xdr:spPr>
        <a:xfrm>
          <a:off x="3802320" y="3190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0</xdr:row>
      <xdr:rowOff>0</xdr:rowOff>
    </xdr:from>
    <xdr:to>
      <xdr:col>5</xdr:col>
      <xdr:colOff>434880</xdr:colOff>
      <xdr:row>160</xdr:row>
      <xdr:rowOff>190800</xdr:rowOff>
    </xdr:to>
    <xdr:sp>
      <xdr:nvSpPr>
        <xdr:cNvPr id="538" name="Text 559"/>
        <xdr:cNvSpPr/>
      </xdr:nvSpPr>
      <xdr:spPr>
        <a:xfrm>
          <a:off x="3802320" y="3190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0</xdr:row>
      <xdr:rowOff>0</xdr:rowOff>
    </xdr:from>
    <xdr:to>
      <xdr:col>5</xdr:col>
      <xdr:colOff>434880</xdr:colOff>
      <xdr:row>160</xdr:row>
      <xdr:rowOff>190800</xdr:rowOff>
    </xdr:to>
    <xdr:sp>
      <xdr:nvSpPr>
        <xdr:cNvPr id="539" name="Text 560"/>
        <xdr:cNvSpPr/>
      </xdr:nvSpPr>
      <xdr:spPr>
        <a:xfrm>
          <a:off x="3802320" y="3190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60</xdr:row>
      <xdr:rowOff>0</xdr:rowOff>
    </xdr:from>
    <xdr:to>
      <xdr:col>5</xdr:col>
      <xdr:colOff>434880</xdr:colOff>
      <xdr:row>160</xdr:row>
      <xdr:rowOff>190800</xdr:rowOff>
    </xdr:to>
    <xdr:sp>
      <xdr:nvSpPr>
        <xdr:cNvPr id="540" name="Text 561"/>
        <xdr:cNvSpPr/>
      </xdr:nvSpPr>
      <xdr:spPr>
        <a:xfrm>
          <a:off x="3802320" y="31908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9160</xdr:rowOff>
    </xdr:from>
    <xdr:to>
      <xdr:col>8</xdr:col>
      <xdr:colOff>87840</xdr:colOff>
      <xdr:row>161</xdr:row>
      <xdr:rowOff>18720</xdr:rowOff>
    </xdr:to>
    <xdr:sp>
      <xdr:nvSpPr>
        <xdr:cNvPr id="541" name="Text 562"/>
        <xdr:cNvSpPr/>
      </xdr:nvSpPr>
      <xdr:spPr>
        <a:xfrm>
          <a:off x="5551920" y="31937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542" name="Text 563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9160</xdr:rowOff>
    </xdr:from>
    <xdr:to>
      <xdr:col>8</xdr:col>
      <xdr:colOff>87840</xdr:colOff>
      <xdr:row>161</xdr:row>
      <xdr:rowOff>18720</xdr:rowOff>
    </xdr:to>
    <xdr:sp>
      <xdr:nvSpPr>
        <xdr:cNvPr id="543" name="Text 564"/>
        <xdr:cNvSpPr/>
      </xdr:nvSpPr>
      <xdr:spPr>
        <a:xfrm>
          <a:off x="5551920" y="31937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544" name="Text 565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545" name="Text 566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9160</xdr:rowOff>
    </xdr:from>
    <xdr:to>
      <xdr:col>8</xdr:col>
      <xdr:colOff>87840</xdr:colOff>
      <xdr:row>161</xdr:row>
      <xdr:rowOff>18720</xdr:rowOff>
    </xdr:to>
    <xdr:sp>
      <xdr:nvSpPr>
        <xdr:cNvPr id="546" name="Text 567"/>
        <xdr:cNvSpPr/>
      </xdr:nvSpPr>
      <xdr:spPr>
        <a:xfrm>
          <a:off x="5551920" y="31937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29160</xdr:rowOff>
    </xdr:from>
    <xdr:to>
      <xdr:col>2</xdr:col>
      <xdr:colOff>87480</xdr:colOff>
      <xdr:row>161</xdr:row>
      <xdr:rowOff>18720</xdr:rowOff>
    </xdr:to>
    <xdr:sp>
      <xdr:nvSpPr>
        <xdr:cNvPr id="547" name="Text 568"/>
        <xdr:cNvSpPr/>
      </xdr:nvSpPr>
      <xdr:spPr>
        <a:xfrm>
          <a:off x="137988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9160</xdr:rowOff>
    </xdr:from>
    <xdr:to>
      <xdr:col>8</xdr:col>
      <xdr:colOff>87840</xdr:colOff>
      <xdr:row>161</xdr:row>
      <xdr:rowOff>18720</xdr:rowOff>
    </xdr:to>
    <xdr:sp>
      <xdr:nvSpPr>
        <xdr:cNvPr id="548" name="Text 569"/>
        <xdr:cNvSpPr/>
      </xdr:nvSpPr>
      <xdr:spPr>
        <a:xfrm>
          <a:off x="5551920" y="31937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9160</xdr:rowOff>
    </xdr:from>
    <xdr:to>
      <xdr:col>8</xdr:col>
      <xdr:colOff>87840</xdr:colOff>
      <xdr:row>161</xdr:row>
      <xdr:rowOff>18720</xdr:rowOff>
    </xdr:to>
    <xdr:sp>
      <xdr:nvSpPr>
        <xdr:cNvPr id="549" name="Text 570"/>
        <xdr:cNvSpPr/>
      </xdr:nvSpPr>
      <xdr:spPr>
        <a:xfrm>
          <a:off x="5551920" y="31937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29160</xdr:rowOff>
    </xdr:from>
    <xdr:to>
      <xdr:col>5</xdr:col>
      <xdr:colOff>87480</xdr:colOff>
      <xdr:row>161</xdr:row>
      <xdr:rowOff>18720</xdr:rowOff>
    </xdr:to>
    <xdr:sp>
      <xdr:nvSpPr>
        <xdr:cNvPr id="550" name="Text 571"/>
        <xdr:cNvSpPr/>
      </xdr:nvSpPr>
      <xdr:spPr>
        <a:xfrm>
          <a:off x="3454920" y="31937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1</xdr:row>
      <xdr:rowOff>28800</xdr:rowOff>
    </xdr:from>
    <xdr:to>
      <xdr:col>8</xdr:col>
      <xdr:colOff>652680</xdr:colOff>
      <xdr:row>162</xdr:row>
      <xdr:rowOff>18720</xdr:rowOff>
    </xdr:to>
    <xdr:sp>
      <xdr:nvSpPr>
        <xdr:cNvPr id="551" name="Text 572"/>
        <xdr:cNvSpPr/>
      </xdr:nvSpPr>
      <xdr:spPr>
        <a:xfrm>
          <a:off x="6117480" y="32137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2</xdr:row>
      <xdr:rowOff>28800</xdr:rowOff>
    </xdr:from>
    <xdr:to>
      <xdr:col>8</xdr:col>
      <xdr:colOff>652680</xdr:colOff>
      <xdr:row>163</xdr:row>
      <xdr:rowOff>18720</xdr:rowOff>
    </xdr:to>
    <xdr:sp>
      <xdr:nvSpPr>
        <xdr:cNvPr id="552" name="Text 573"/>
        <xdr:cNvSpPr/>
      </xdr:nvSpPr>
      <xdr:spPr>
        <a:xfrm>
          <a:off x="6117480" y="3233772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3</xdr:row>
      <xdr:rowOff>29160</xdr:rowOff>
    </xdr:from>
    <xdr:to>
      <xdr:col>8</xdr:col>
      <xdr:colOff>652680</xdr:colOff>
      <xdr:row>164</xdr:row>
      <xdr:rowOff>18720</xdr:rowOff>
    </xdr:to>
    <xdr:sp>
      <xdr:nvSpPr>
        <xdr:cNvPr id="553" name="Text 574"/>
        <xdr:cNvSpPr/>
      </xdr:nvSpPr>
      <xdr:spPr>
        <a:xfrm>
          <a:off x="6117480" y="325378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4</xdr:row>
      <xdr:rowOff>28800</xdr:rowOff>
    </xdr:from>
    <xdr:to>
      <xdr:col>8</xdr:col>
      <xdr:colOff>652680</xdr:colOff>
      <xdr:row>165</xdr:row>
      <xdr:rowOff>18720</xdr:rowOff>
    </xdr:to>
    <xdr:sp>
      <xdr:nvSpPr>
        <xdr:cNvPr id="554" name="Text 575"/>
        <xdr:cNvSpPr/>
      </xdr:nvSpPr>
      <xdr:spPr>
        <a:xfrm>
          <a:off x="6117480" y="32737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5</xdr:row>
      <xdr:rowOff>28800</xdr:rowOff>
    </xdr:from>
    <xdr:to>
      <xdr:col>8</xdr:col>
      <xdr:colOff>652680</xdr:colOff>
      <xdr:row>166</xdr:row>
      <xdr:rowOff>18720</xdr:rowOff>
    </xdr:to>
    <xdr:sp>
      <xdr:nvSpPr>
        <xdr:cNvPr id="555" name="Text 576"/>
        <xdr:cNvSpPr/>
      </xdr:nvSpPr>
      <xdr:spPr>
        <a:xfrm>
          <a:off x="6117480" y="329378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6</xdr:row>
      <xdr:rowOff>28800</xdr:rowOff>
    </xdr:from>
    <xdr:to>
      <xdr:col>8</xdr:col>
      <xdr:colOff>652680</xdr:colOff>
      <xdr:row>167</xdr:row>
      <xdr:rowOff>18720</xdr:rowOff>
    </xdr:to>
    <xdr:sp>
      <xdr:nvSpPr>
        <xdr:cNvPr id="556" name="Text 577"/>
        <xdr:cNvSpPr/>
      </xdr:nvSpPr>
      <xdr:spPr>
        <a:xfrm>
          <a:off x="6117480" y="3313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67</xdr:row>
      <xdr:rowOff>28800</xdr:rowOff>
    </xdr:from>
    <xdr:to>
      <xdr:col>8</xdr:col>
      <xdr:colOff>652680</xdr:colOff>
      <xdr:row>168</xdr:row>
      <xdr:rowOff>19080</xdr:rowOff>
    </xdr:to>
    <xdr:sp>
      <xdr:nvSpPr>
        <xdr:cNvPr id="557" name="Text 578"/>
        <xdr:cNvSpPr/>
      </xdr:nvSpPr>
      <xdr:spPr>
        <a:xfrm>
          <a:off x="6117480" y="33337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58" name="Text 579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59" name="Text 580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0" name="Text 581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1" name="Text 582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2" name="Text 583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3" name="Text 584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4" name="Text 585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28800</xdr:rowOff>
    </xdr:from>
    <xdr:to>
      <xdr:col>11</xdr:col>
      <xdr:colOff>87840</xdr:colOff>
      <xdr:row>183</xdr:row>
      <xdr:rowOff>19080</xdr:rowOff>
    </xdr:to>
    <xdr:sp>
      <xdr:nvSpPr>
        <xdr:cNvPr id="565" name="Text 586"/>
        <xdr:cNvSpPr/>
      </xdr:nvSpPr>
      <xdr:spPr>
        <a:xfrm>
          <a:off x="7768440" y="3637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66" name="Text 587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67" name="Text 588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68" name="Text 589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69" name="Text 590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70" name="Text 591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28800</xdr:rowOff>
    </xdr:from>
    <xdr:to>
      <xdr:col>5</xdr:col>
      <xdr:colOff>87480</xdr:colOff>
      <xdr:row>183</xdr:row>
      <xdr:rowOff>219600</xdr:rowOff>
    </xdr:to>
    <xdr:sp>
      <xdr:nvSpPr>
        <xdr:cNvPr id="571" name="Text 592"/>
        <xdr:cNvSpPr/>
      </xdr:nvSpPr>
      <xdr:spPr>
        <a:xfrm>
          <a:off x="3454920" y="36576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28800</xdr:rowOff>
    </xdr:from>
    <xdr:to>
      <xdr:col>5</xdr:col>
      <xdr:colOff>87480</xdr:colOff>
      <xdr:row>185</xdr:row>
      <xdr:rowOff>18720</xdr:rowOff>
    </xdr:to>
    <xdr:sp>
      <xdr:nvSpPr>
        <xdr:cNvPr id="572" name="Text 593"/>
        <xdr:cNvSpPr/>
      </xdr:nvSpPr>
      <xdr:spPr>
        <a:xfrm>
          <a:off x="3454920" y="36824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28800</xdr:rowOff>
    </xdr:from>
    <xdr:to>
      <xdr:col>5</xdr:col>
      <xdr:colOff>87480</xdr:colOff>
      <xdr:row>185</xdr:row>
      <xdr:rowOff>18720</xdr:rowOff>
    </xdr:to>
    <xdr:sp>
      <xdr:nvSpPr>
        <xdr:cNvPr id="573" name="Text 594"/>
        <xdr:cNvSpPr/>
      </xdr:nvSpPr>
      <xdr:spPr>
        <a:xfrm>
          <a:off x="3454920" y="36824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28800</xdr:rowOff>
    </xdr:from>
    <xdr:to>
      <xdr:col>5</xdr:col>
      <xdr:colOff>87480</xdr:colOff>
      <xdr:row>185</xdr:row>
      <xdr:rowOff>18720</xdr:rowOff>
    </xdr:to>
    <xdr:sp>
      <xdr:nvSpPr>
        <xdr:cNvPr id="574" name="Text 595"/>
        <xdr:cNvSpPr/>
      </xdr:nvSpPr>
      <xdr:spPr>
        <a:xfrm>
          <a:off x="3454920" y="36824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28800</xdr:rowOff>
    </xdr:from>
    <xdr:to>
      <xdr:col>5</xdr:col>
      <xdr:colOff>87480</xdr:colOff>
      <xdr:row>185</xdr:row>
      <xdr:rowOff>18720</xdr:rowOff>
    </xdr:to>
    <xdr:sp>
      <xdr:nvSpPr>
        <xdr:cNvPr id="575" name="Text 596"/>
        <xdr:cNvSpPr/>
      </xdr:nvSpPr>
      <xdr:spPr>
        <a:xfrm>
          <a:off x="3454920" y="36824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76" name="Text 597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87480</xdr:colOff>
      <xdr:row>185</xdr:row>
      <xdr:rowOff>190800</xdr:rowOff>
    </xdr:to>
    <xdr:sp>
      <xdr:nvSpPr>
        <xdr:cNvPr id="577" name="Text 598"/>
        <xdr:cNvSpPr/>
      </xdr:nvSpPr>
      <xdr:spPr>
        <a:xfrm>
          <a:off x="34549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87840</xdr:colOff>
      <xdr:row>185</xdr:row>
      <xdr:rowOff>190800</xdr:rowOff>
    </xdr:to>
    <xdr:sp>
      <xdr:nvSpPr>
        <xdr:cNvPr id="578" name="Text 599"/>
        <xdr:cNvSpPr/>
      </xdr:nvSpPr>
      <xdr:spPr>
        <a:xfrm>
          <a:off x="5551920" y="369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79" name="Text 600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80" name="Text 601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81" name="Text 602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82" name="Text 603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87480</xdr:colOff>
      <xdr:row>185</xdr:row>
      <xdr:rowOff>190800</xdr:rowOff>
    </xdr:to>
    <xdr:sp>
      <xdr:nvSpPr>
        <xdr:cNvPr id="583" name="Text 604"/>
        <xdr:cNvSpPr/>
      </xdr:nvSpPr>
      <xdr:spPr>
        <a:xfrm>
          <a:off x="34549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87840</xdr:colOff>
      <xdr:row>185</xdr:row>
      <xdr:rowOff>190800</xdr:rowOff>
    </xdr:to>
    <xdr:sp>
      <xdr:nvSpPr>
        <xdr:cNvPr id="584" name="Text 605"/>
        <xdr:cNvSpPr/>
      </xdr:nvSpPr>
      <xdr:spPr>
        <a:xfrm>
          <a:off x="5551920" y="369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87840</xdr:colOff>
      <xdr:row>185</xdr:row>
      <xdr:rowOff>190800</xdr:rowOff>
    </xdr:to>
    <xdr:sp>
      <xdr:nvSpPr>
        <xdr:cNvPr id="585" name="Text 606"/>
        <xdr:cNvSpPr/>
      </xdr:nvSpPr>
      <xdr:spPr>
        <a:xfrm>
          <a:off x="5551920" y="36995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86" name="Text 607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87" name="Text 608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88" name="Text 609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89" name="Text 610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90" name="Text 611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91" name="Text 612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92" name="Text 613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93" name="Text 614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94" name="Text 615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95" name="Text 616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96" name="Text 617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597" name="Text 618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98" name="Text 619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599" name="Text 620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00" name="Text 621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01" name="Text 622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02" name="Text 623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03" name="Text 624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04" name="Text 625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05" name="Text 626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06" name="Text 627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07" name="Text 628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08" name="Text 629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09" name="Text 630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10" name="Text 631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11" name="Text 632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12" name="Text 633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3" name="Text 634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4" name="Text 635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5" name="Text 636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6" name="Text 637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7" name="Text 638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8" name="Text 639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19" name="Text 640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20" name="Text 641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21" name="Text 642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22" name="Text 643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23" name="Text 644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24" name="Text 645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25" name="Text 646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26" name="Text 647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4</xdr:row>
      <xdr:rowOff>0</xdr:rowOff>
    </xdr:from>
    <xdr:to>
      <xdr:col>5</xdr:col>
      <xdr:colOff>434880</xdr:colOff>
      <xdr:row>184</xdr:row>
      <xdr:rowOff>190440</xdr:rowOff>
    </xdr:to>
    <xdr:sp>
      <xdr:nvSpPr>
        <xdr:cNvPr id="627" name="Text 648"/>
        <xdr:cNvSpPr/>
      </xdr:nvSpPr>
      <xdr:spPr>
        <a:xfrm>
          <a:off x="38023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28" name="Text 649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29" name="Text 650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30" name="Text 651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31" name="Text 652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480</xdr:colOff>
      <xdr:row>184</xdr:row>
      <xdr:rowOff>190440</xdr:rowOff>
    </xdr:to>
    <xdr:sp>
      <xdr:nvSpPr>
        <xdr:cNvPr id="632" name="Text 653"/>
        <xdr:cNvSpPr/>
      </xdr:nvSpPr>
      <xdr:spPr>
        <a:xfrm>
          <a:off x="3454920" y="36795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33" name="Text 654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34" name="Text 655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35" name="Text 656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36" name="Text 657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85</xdr:row>
      <xdr:rowOff>0</xdr:rowOff>
    </xdr:from>
    <xdr:to>
      <xdr:col>5</xdr:col>
      <xdr:colOff>434880</xdr:colOff>
      <xdr:row>185</xdr:row>
      <xdr:rowOff>190800</xdr:rowOff>
    </xdr:to>
    <xdr:sp>
      <xdr:nvSpPr>
        <xdr:cNvPr id="637" name="Text 658"/>
        <xdr:cNvSpPr/>
      </xdr:nvSpPr>
      <xdr:spPr>
        <a:xfrm>
          <a:off x="3802320" y="36995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9160</xdr:rowOff>
    </xdr:from>
    <xdr:to>
      <xdr:col>8</xdr:col>
      <xdr:colOff>87840</xdr:colOff>
      <xdr:row>212</xdr:row>
      <xdr:rowOff>18720</xdr:rowOff>
    </xdr:to>
    <xdr:sp>
      <xdr:nvSpPr>
        <xdr:cNvPr id="638" name="Text 659"/>
        <xdr:cNvSpPr/>
      </xdr:nvSpPr>
      <xdr:spPr>
        <a:xfrm>
          <a:off x="5551920" y="42243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9160</xdr:rowOff>
    </xdr:from>
    <xdr:to>
      <xdr:col>8</xdr:col>
      <xdr:colOff>87840</xdr:colOff>
      <xdr:row>212</xdr:row>
      <xdr:rowOff>18720</xdr:rowOff>
    </xdr:to>
    <xdr:sp>
      <xdr:nvSpPr>
        <xdr:cNvPr id="639" name="Text 660"/>
        <xdr:cNvSpPr/>
      </xdr:nvSpPr>
      <xdr:spPr>
        <a:xfrm>
          <a:off x="5551920" y="42243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162000</xdr:rowOff>
    </xdr:from>
    <xdr:to>
      <xdr:col>8</xdr:col>
      <xdr:colOff>87840</xdr:colOff>
      <xdr:row>212</xdr:row>
      <xdr:rowOff>152280</xdr:rowOff>
    </xdr:to>
    <xdr:sp>
      <xdr:nvSpPr>
        <xdr:cNvPr id="640" name="Text 661"/>
        <xdr:cNvSpPr/>
      </xdr:nvSpPr>
      <xdr:spPr>
        <a:xfrm>
          <a:off x="5551920" y="4237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9160</xdr:rowOff>
    </xdr:from>
    <xdr:to>
      <xdr:col>8</xdr:col>
      <xdr:colOff>87840</xdr:colOff>
      <xdr:row>212</xdr:row>
      <xdr:rowOff>18720</xdr:rowOff>
    </xdr:to>
    <xdr:sp>
      <xdr:nvSpPr>
        <xdr:cNvPr id="641" name="Text 662"/>
        <xdr:cNvSpPr/>
      </xdr:nvSpPr>
      <xdr:spPr>
        <a:xfrm>
          <a:off x="5551920" y="42243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42" name="Text 663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43" name="Text 664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44" name="Text 665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45" name="Text 666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46" name="Text 667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47" name="Text 66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48" name="Text 66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49" name="Text 67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0" name="Text 671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1" name="Text 672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2" name="Text 673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3" name="Text 674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4" name="Text 675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5" name="Text 676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6" name="Text 677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7" name="Text 67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8" name="Text 67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59" name="Text 68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0" name="Text 681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1" name="Text 682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2" name="Text 683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3" name="Text 684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4" name="Text 685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5" name="Text 686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6" name="Text 687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7" name="Text 68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8" name="Text 68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69" name="Text 69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0" name="Text 691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1" name="Text 692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2" name="Text 693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3" name="Text 694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4" name="Text 695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5" name="Text 696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6" name="Text 697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7" name="Text 69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8" name="Text 69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79" name="Text 70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80" name="Text 701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81" name="Text 702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82" name="Text 703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83" name="Text 704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84" name="Text 705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85" name="Text 706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86" name="Text 707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87" name="Text 70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88" name="Text 70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89" name="Text 71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90" name="Text 711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91" name="Text 712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92" name="Text 713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93" name="Text 714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694" name="Text 715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95" name="Text 716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96" name="Text 717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97" name="Text 718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98" name="Text 719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699" name="Text 720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0" name="Text 721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1" name="Text 722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2" name="Text 723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3" name="Text 724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4" name="Text 725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5" name="Text 726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6" name="Text 727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7" name="Text 728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8" name="Text 729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12</xdr:row>
      <xdr:rowOff>0</xdr:rowOff>
    </xdr:from>
    <xdr:to>
      <xdr:col>8</xdr:col>
      <xdr:colOff>435600</xdr:colOff>
      <xdr:row>212</xdr:row>
      <xdr:rowOff>190800</xdr:rowOff>
    </xdr:to>
    <xdr:sp>
      <xdr:nvSpPr>
        <xdr:cNvPr id="709" name="Text 730"/>
        <xdr:cNvSpPr/>
      </xdr:nvSpPr>
      <xdr:spPr>
        <a:xfrm>
          <a:off x="589968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710" name="Text 731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711" name="Text 732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712" name="Text 733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713" name="Text 734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2</xdr:row>
      <xdr:rowOff>190800</xdr:rowOff>
    </xdr:to>
    <xdr:sp>
      <xdr:nvSpPr>
        <xdr:cNvPr id="714" name="Text 735"/>
        <xdr:cNvSpPr/>
      </xdr:nvSpPr>
      <xdr:spPr>
        <a:xfrm>
          <a:off x="5551920" y="42414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15" name="Text 736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16" name="Text 737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17" name="Text 738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18" name="Text 739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19" name="Text 740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20" name="Text 741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21" name="Text 742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800</xdr:rowOff>
    </xdr:from>
    <xdr:to>
      <xdr:col>11</xdr:col>
      <xdr:colOff>87840</xdr:colOff>
      <xdr:row>217</xdr:row>
      <xdr:rowOff>18720</xdr:rowOff>
    </xdr:to>
    <xdr:sp>
      <xdr:nvSpPr>
        <xdr:cNvPr id="722" name="Text 743"/>
        <xdr:cNvSpPr/>
      </xdr:nvSpPr>
      <xdr:spPr>
        <a:xfrm>
          <a:off x="7768440" y="43253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9160</xdr:rowOff>
    </xdr:from>
    <xdr:to>
      <xdr:col>5</xdr:col>
      <xdr:colOff>87480</xdr:colOff>
      <xdr:row>207</xdr:row>
      <xdr:rowOff>18720</xdr:rowOff>
    </xdr:to>
    <xdr:sp>
      <xdr:nvSpPr>
        <xdr:cNvPr id="723" name="Text 744"/>
        <xdr:cNvSpPr/>
      </xdr:nvSpPr>
      <xdr:spPr>
        <a:xfrm>
          <a:off x="3454920" y="41243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24" name="Text 745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87480</xdr:colOff>
      <xdr:row>206</xdr:row>
      <xdr:rowOff>190800</xdr:rowOff>
    </xdr:to>
    <xdr:sp>
      <xdr:nvSpPr>
        <xdr:cNvPr id="725" name="Text 746"/>
        <xdr:cNvSpPr/>
      </xdr:nvSpPr>
      <xdr:spPr>
        <a:xfrm>
          <a:off x="3454920" y="41214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9160</xdr:rowOff>
    </xdr:from>
    <xdr:to>
      <xdr:col>5</xdr:col>
      <xdr:colOff>87480</xdr:colOff>
      <xdr:row>207</xdr:row>
      <xdr:rowOff>18720</xdr:rowOff>
    </xdr:to>
    <xdr:sp>
      <xdr:nvSpPr>
        <xdr:cNvPr id="726" name="Text 747"/>
        <xdr:cNvSpPr/>
      </xdr:nvSpPr>
      <xdr:spPr>
        <a:xfrm>
          <a:off x="3454920" y="41243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27" name="Text 748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9160</xdr:rowOff>
    </xdr:from>
    <xdr:to>
      <xdr:col>5</xdr:col>
      <xdr:colOff>87480</xdr:colOff>
      <xdr:row>209</xdr:row>
      <xdr:rowOff>18720</xdr:rowOff>
    </xdr:to>
    <xdr:sp>
      <xdr:nvSpPr>
        <xdr:cNvPr id="728" name="Text 749"/>
        <xdr:cNvSpPr/>
      </xdr:nvSpPr>
      <xdr:spPr>
        <a:xfrm>
          <a:off x="3454920" y="41643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161640</xdr:rowOff>
    </xdr:from>
    <xdr:to>
      <xdr:col>5</xdr:col>
      <xdr:colOff>87480</xdr:colOff>
      <xdr:row>207</xdr:row>
      <xdr:rowOff>152280</xdr:rowOff>
    </xdr:to>
    <xdr:sp>
      <xdr:nvSpPr>
        <xdr:cNvPr id="729" name="Text 750"/>
        <xdr:cNvSpPr/>
      </xdr:nvSpPr>
      <xdr:spPr>
        <a:xfrm>
          <a:off x="3454920" y="413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480</xdr:colOff>
      <xdr:row>206</xdr:row>
      <xdr:rowOff>18720</xdr:rowOff>
    </xdr:to>
    <xdr:sp>
      <xdr:nvSpPr>
        <xdr:cNvPr id="730" name="Text 751"/>
        <xdr:cNvSpPr/>
      </xdr:nvSpPr>
      <xdr:spPr>
        <a:xfrm>
          <a:off x="3454920" y="4104360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9160</xdr:rowOff>
    </xdr:from>
    <xdr:to>
      <xdr:col>5</xdr:col>
      <xdr:colOff>87480</xdr:colOff>
      <xdr:row>207</xdr:row>
      <xdr:rowOff>18720</xdr:rowOff>
    </xdr:to>
    <xdr:sp>
      <xdr:nvSpPr>
        <xdr:cNvPr id="731" name="Text 752"/>
        <xdr:cNvSpPr/>
      </xdr:nvSpPr>
      <xdr:spPr>
        <a:xfrm>
          <a:off x="3454920" y="41243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32" name="Text 753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161640</xdr:rowOff>
    </xdr:from>
    <xdr:to>
      <xdr:col>5</xdr:col>
      <xdr:colOff>87480</xdr:colOff>
      <xdr:row>207</xdr:row>
      <xdr:rowOff>152280</xdr:rowOff>
    </xdr:to>
    <xdr:sp>
      <xdr:nvSpPr>
        <xdr:cNvPr id="733" name="Text 754"/>
        <xdr:cNvSpPr/>
      </xdr:nvSpPr>
      <xdr:spPr>
        <a:xfrm>
          <a:off x="3454920" y="41376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28800</xdr:rowOff>
    </xdr:from>
    <xdr:to>
      <xdr:col>5</xdr:col>
      <xdr:colOff>87480</xdr:colOff>
      <xdr:row>206</xdr:row>
      <xdr:rowOff>18720</xdr:rowOff>
    </xdr:to>
    <xdr:sp>
      <xdr:nvSpPr>
        <xdr:cNvPr id="734" name="Text 755"/>
        <xdr:cNvSpPr/>
      </xdr:nvSpPr>
      <xdr:spPr>
        <a:xfrm>
          <a:off x="3454920" y="4104360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29160</xdr:rowOff>
    </xdr:from>
    <xdr:to>
      <xdr:col>5</xdr:col>
      <xdr:colOff>87480</xdr:colOff>
      <xdr:row>207</xdr:row>
      <xdr:rowOff>18720</xdr:rowOff>
    </xdr:to>
    <xdr:sp>
      <xdr:nvSpPr>
        <xdr:cNvPr id="735" name="Text 756"/>
        <xdr:cNvSpPr/>
      </xdr:nvSpPr>
      <xdr:spPr>
        <a:xfrm>
          <a:off x="3454920" y="412437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36" name="Text 757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37" name="Text 758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9160</xdr:rowOff>
    </xdr:from>
    <xdr:to>
      <xdr:col>5</xdr:col>
      <xdr:colOff>87480</xdr:colOff>
      <xdr:row>209</xdr:row>
      <xdr:rowOff>18720</xdr:rowOff>
    </xdr:to>
    <xdr:sp>
      <xdr:nvSpPr>
        <xdr:cNvPr id="738" name="Text 759"/>
        <xdr:cNvSpPr/>
      </xdr:nvSpPr>
      <xdr:spPr>
        <a:xfrm>
          <a:off x="3454920" y="41643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39" name="Text 760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40" name="Text 761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9160</xdr:rowOff>
    </xdr:from>
    <xdr:to>
      <xdr:col>5</xdr:col>
      <xdr:colOff>87480</xdr:colOff>
      <xdr:row>209</xdr:row>
      <xdr:rowOff>18720</xdr:rowOff>
    </xdr:to>
    <xdr:sp>
      <xdr:nvSpPr>
        <xdr:cNvPr id="741" name="Text 762"/>
        <xdr:cNvSpPr/>
      </xdr:nvSpPr>
      <xdr:spPr>
        <a:xfrm>
          <a:off x="3454920" y="41643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19080</xdr:rowOff>
    </xdr:to>
    <xdr:sp>
      <xdr:nvSpPr>
        <xdr:cNvPr id="742" name="Text 763"/>
        <xdr:cNvSpPr/>
      </xdr:nvSpPr>
      <xdr:spPr>
        <a:xfrm>
          <a:off x="3454920" y="4144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9160</xdr:rowOff>
    </xdr:from>
    <xdr:to>
      <xdr:col>5</xdr:col>
      <xdr:colOff>87480</xdr:colOff>
      <xdr:row>209</xdr:row>
      <xdr:rowOff>18720</xdr:rowOff>
    </xdr:to>
    <xdr:sp>
      <xdr:nvSpPr>
        <xdr:cNvPr id="743" name="Text 764"/>
        <xdr:cNvSpPr/>
      </xdr:nvSpPr>
      <xdr:spPr>
        <a:xfrm>
          <a:off x="3454920" y="41643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9160</xdr:rowOff>
    </xdr:from>
    <xdr:to>
      <xdr:col>5</xdr:col>
      <xdr:colOff>87480</xdr:colOff>
      <xdr:row>209</xdr:row>
      <xdr:rowOff>18720</xdr:rowOff>
    </xdr:to>
    <xdr:sp>
      <xdr:nvSpPr>
        <xdr:cNvPr id="744" name="Text 765"/>
        <xdr:cNvSpPr/>
      </xdr:nvSpPr>
      <xdr:spPr>
        <a:xfrm>
          <a:off x="3454920" y="41643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07</xdr:row>
      <xdr:rowOff>0</xdr:rowOff>
    </xdr:from>
    <xdr:to>
      <xdr:col>8</xdr:col>
      <xdr:colOff>435600</xdr:colOff>
      <xdr:row>207</xdr:row>
      <xdr:rowOff>190440</xdr:rowOff>
    </xdr:to>
    <xdr:sp>
      <xdr:nvSpPr>
        <xdr:cNvPr id="745" name="Text 766"/>
        <xdr:cNvSpPr/>
      </xdr:nvSpPr>
      <xdr:spPr>
        <a:xfrm>
          <a:off x="589968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07</xdr:row>
      <xdr:rowOff>0</xdr:rowOff>
    </xdr:from>
    <xdr:to>
      <xdr:col>8</xdr:col>
      <xdr:colOff>435600</xdr:colOff>
      <xdr:row>207</xdr:row>
      <xdr:rowOff>190440</xdr:rowOff>
    </xdr:to>
    <xdr:sp>
      <xdr:nvSpPr>
        <xdr:cNvPr id="746" name="Text 767"/>
        <xdr:cNvSpPr/>
      </xdr:nvSpPr>
      <xdr:spPr>
        <a:xfrm>
          <a:off x="589968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07</xdr:row>
      <xdr:rowOff>0</xdr:rowOff>
    </xdr:from>
    <xdr:to>
      <xdr:col>8</xdr:col>
      <xdr:colOff>435600</xdr:colOff>
      <xdr:row>207</xdr:row>
      <xdr:rowOff>190440</xdr:rowOff>
    </xdr:to>
    <xdr:sp>
      <xdr:nvSpPr>
        <xdr:cNvPr id="747" name="Text 768"/>
        <xdr:cNvSpPr/>
      </xdr:nvSpPr>
      <xdr:spPr>
        <a:xfrm>
          <a:off x="589968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07</xdr:row>
      <xdr:rowOff>0</xdr:rowOff>
    </xdr:from>
    <xdr:to>
      <xdr:col>8</xdr:col>
      <xdr:colOff>435600</xdr:colOff>
      <xdr:row>207</xdr:row>
      <xdr:rowOff>190440</xdr:rowOff>
    </xdr:to>
    <xdr:sp>
      <xdr:nvSpPr>
        <xdr:cNvPr id="748" name="Text 769"/>
        <xdr:cNvSpPr/>
      </xdr:nvSpPr>
      <xdr:spPr>
        <a:xfrm>
          <a:off x="589968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07</xdr:row>
      <xdr:rowOff>0</xdr:rowOff>
    </xdr:from>
    <xdr:to>
      <xdr:col>8</xdr:col>
      <xdr:colOff>435600</xdr:colOff>
      <xdr:row>207</xdr:row>
      <xdr:rowOff>190440</xdr:rowOff>
    </xdr:to>
    <xdr:sp>
      <xdr:nvSpPr>
        <xdr:cNvPr id="749" name="Text 770"/>
        <xdr:cNvSpPr/>
      </xdr:nvSpPr>
      <xdr:spPr>
        <a:xfrm>
          <a:off x="589968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29160</xdr:rowOff>
    </xdr:from>
    <xdr:to>
      <xdr:col>8</xdr:col>
      <xdr:colOff>87840</xdr:colOff>
      <xdr:row>207</xdr:row>
      <xdr:rowOff>18720</xdr:rowOff>
    </xdr:to>
    <xdr:sp>
      <xdr:nvSpPr>
        <xdr:cNvPr id="750" name="Text 771"/>
        <xdr:cNvSpPr/>
      </xdr:nvSpPr>
      <xdr:spPr>
        <a:xfrm>
          <a:off x="555192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28800</xdr:rowOff>
    </xdr:from>
    <xdr:to>
      <xdr:col>8</xdr:col>
      <xdr:colOff>87840</xdr:colOff>
      <xdr:row>208</xdr:row>
      <xdr:rowOff>19080</xdr:rowOff>
    </xdr:to>
    <xdr:sp>
      <xdr:nvSpPr>
        <xdr:cNvPr id="751" name="Text 772"/>
        <xdr:cNvSpPr/>
      </xdr:nvSpPr>
      <xdr:spPr>
        <a:xfrm>
          <a:off x="555192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29160</xdr:rowOff>
    </xdr:from>
    <xdr:to>
      <xdr:col>8</xdr:col>
      <xdr:colOff>87840</xdr:colOff>
      <xdr:row>207</xdr:row>
      <xdr:rowOff>18720</xdr:rowOff>
    </xdr:to>
    <xdr:sp>
      <xdr:nvSpPr>
        <xdr:cNvPr id="752" name="Text 773"/>
        <xdr:cNvSpPr/>
      </xdr:nvSpPr>
      <xdr:spPr>
        <a:xfrm>
          <a:off x="555192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29160</xdr:rowOff>
    </xdr:from>
    <xdr:to>
      <xdr:col>8</xdr:col>
      <xdr:colOff>87840</xdr:colOff>
      <xdr:row>207</xdr:row>
      <xdr:rowOff>18720</xdr:rowOff>
    </xdr:to>
    <xdr:sp>
      <xdr:nvSpPr>
        <xdr:cNvPr id="753" name="Text 774"/>
        <xdr:cNvSpPr/>
      </xdr:nvSpPr>
      <xdr:spPr>
        <a:xfrm>
          <a:off x="555192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29160</xdr:rowOff>
    </xdr:from>
    <xdr:to>
      <xdr:col>8</xdr:col>
      <xdr:colOff>87840</xdr:colOff>
      <xdr:row>207</xdr:row>
      <xdr:rowOff>18720</xdr:rowOff>
    </xdr:to>
    <xdr:sp>
      <xdr:nvSpPr>
        <xdr:cNvPr id="754" name="Text 775"/>
        <xdr:cNvSpPr/>
      </xdr:nvSpPr>
      <xdr:spPr>
        <a:xfrm>
          <a:off x="555192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28800</xdr:rowOff>
    </xdr:from>
    <xdr:to>
      <xdr:col>8</xdr:col>
      <xdr:colOff>87840</xdr:colOff>
      <xdr:row>208</xdr:row>
      <xdr:rowOff>19080</xdr:rowOff>
    </xdr:to>
    <xdr:sp>
      <xdr:nvSpPr>
        <xdr:cNvPr id="755" name="Text 776"/>
        <xdr:cNvSpPr/>
      </xdr:nvSpPr>
      <xdr:spPr>
        <a:xfrm>
          <a:off x="555192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29160</xdr:rowOff>
    </xdr:from>
    <xdr:to>
      <xdr:col>8</xdr:col>
      <xdr:colOff>87840</xdr:colOff>
      <xdr:row>207</xdr:row>
      <xdr:rowOff>18720</xdr:rowOff>
    </xdr:to>
    <xdr:sp>
      <xdr:nvSpPr>
        <xdr:cNvPr id="756" name="Text 777"/>
        <xdr:cNvSpPr/>
      </xdr:nvSpPr>
      <xdr:spPr>
        <a:xfrm>
          <a:off x="555192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28800</xdr:rowOff>
    </xdr:from>
    <xdr:to>
      <xdr:col>8</xdr:col>
      <xdr:colOff>87840</xdr:colOff>
      <xdr:row>208</xdr:row>
      <xdr:rowOff>19080</xdr:rowOff>
    </xdr:to>
    <xdr:sp>
      <xdr:nvSpPr>
        <xdr:cNvPr id="757" name="Text 778"/>
        <xdr:cNvSpPr/>
      </xdr:nvSpPr>
      <xdr:spPr>
        <a:xfrm>
          <a:off x="555192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87840</xdr:colOff>
      <xdr:row>207</xdr:row>
      <xdr:rowOff>190440</xdr:rowOff>
    </xdr:to>
    <xdr:sp>
      <xdr:nvSpPr>
        <xdr:cNvPr id="758" name="Text 779"/>
        <xdr:cNvSpPr/>
      </xdr:nvSpPr>
      <xdr:spPr>
        <a:xfrm>
          <a:off x="555192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28800</xdr:rowOff>
    </xdr:from>
    <xdr:to>
      <xdr:col>8</xdr:col>
      <xdr:colOff>87840</xdr:colOff>
      <xdr:row>208</xdr:row>
      <xdr:rowOff>19080</xdr:rowOff>
    </xdr:to>
    <xdr:sp>
      <xdr:nvSpPr>
        <xdr:cNvPr id="759" name="Text 780"/>
        <xdr:cNvSpPr/>
      </xdr:nvSpPr>
      <xdr:spPr>
        <a:xfrm>
          <a:off x="555192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87840</xdr:colOff>
      <xdr:row>207</xdr:row>
      <xdr:rowOff>190440</xdr:rowOff>
    </xdr:to>
    <xdr:sp>
      <xdr:nvSpPr>
        <xdr:cNvPr id="760" name="Text 781"/>
        <xdr:cNvSpPr/>
      </xdr:nvSpPr>
      <xdr:spPr>
        <a:xfrm>
          <a:off x="5551920" y="4141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28800</xdr:rowOff>
    </xdr:from>
    <xdr:to>
      <xdr:col>8</xdr:col>
      <xdr:colOff>87840</xdr:colOff>
      <xdr:row>208</xdr:row>
      <xdr:rowOff>19080</xdr:rowOff>
    </xdr:to>
    <xdr:sp>
      <xdr:nvSpPr>
        <xdr:cNvPr id="761" name="Text 782"/>
        <xdr:cNvSpPr/>
      </xdr:nvSpPr>
      <xdr:spPr>
        <a:xfrm>
          <a:off x="555192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800</xdr:rowOff>
    </xdr:from>
    <xdr:to>
      <xdr:col>11</xdr:col>
      <xdr:colOff>87840</xdr:colOff>
      <xdr:row>206</xdr:row>
      <xdr:rowOff>18720</xdr:rowOff>
    </xdr:to>
    <xdr:sp>
      <xdr:nvSpPr>
        <xdr:cNvPr id="762" name="Text 783"/>
        <xdr:cNvSpPr/>
      </xdr:nvSpPr>
      <xdr:spPr>
        <a:xfrm>
          <a:off x="7768440" y="410436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800</xdr:rowOff>
    </xdr:from>
    <xdr:to>
      <xdr:col>11</xdr:col>
      <xdr:colOff>87840</xdr:colOff>
      <xdr:row>206</xdr:row>
      <xdr:rowOff>18720</xdr:rowOff>
    </xdr:to>
    <xdr:sp>
      <xdr:nvSpPr>
        <xdr:cNvPr id="763" name="Text 784"/>
        <xdr:cNvSpPr/>
      </xdr:nvSpPr>
      <xdr:spPr>
        <a:xfrm>
          <a:off x="7768440" y="410436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9160</xdr:rowOff>
    </xdr:from>
    <xdr:to>
      <xdr:col>11</xdr:col>
      <xdr:colOff>87840</xdr:colOff>
      <xdr:row>207</xdr:row>
      <xdr:rowOff>18720</xdr:rowOff>
    </xdr:to>
    <xdr:sp>
      <xdr:nvSpPr>
        <xdr:cNvPr id="764" name="Text 785"/>
        <xdr:cNvSpPr/>
      </xdr:nvSpPr>
      <xdr:spPr>
        <a:xfrm>
          <a:off x="776844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800</xdr:rowOff>
    </xdr:from>
    <xdr:to>
      <xdr:col>11</xdr:col>
      <xdr:colOff>87840</xdr:colOff>
      <xdr:row>206</xdr:row>
      <xdr:rowOff>18720</xdr:rowOff>
    </xdr:to>
    <xdr:sp>
      <xdr:nvSpPr>
        <xdr:cNvPr id="765" name="Text 786"/>
        <xdr:cNvSpPr/>
      </xdr:nvSpPr>
      <xdr:spPr>
        <a:xfrm>
          <a:off x="7768440" y="410436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9160</xdr:rowOff>
    </xdr:from>
    <xdr:to>
      <xdr:col>11</xdr:col>
      <xdr:colOff>87840</xdr:colOff>
      <xdr:row>207</xdr:row>
      <xdr:rowOff>18720</xdr:rowOff>
    </xdr:to>
    <xdr:sp>
      <xdr:nvSpPr>
        <xdr:cNvPr id="766" name="Text 787"/>
        <xdr:cNvSpPr/>
      </xdr:nvSpPr>
      <xdr:spPr>
        <a:xfrm>
          <a:off x="776844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9160</xdr:rowOff>
    </xdr:from>
    <xdr:to>
      <xdr:col>11</xdr:col>
      <xdr:colOff>87840</xdr:colOff>
      <xdr:row>207</xdr:row>
      <xdr:rowOff>18720</xdr:rowOff>
    </xdr:to>
    <xdr:sp>
      <xdr:nvSpPr>
        <xdr:cNvPr id="767" name="Text 788"/>
        <xdr:cNvSpPr/>
      </xdr:nvSpPr>
      <xdr:spPr>
        <a:xfrm>
          <a:off x="776844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28800</xdr:rowOff>
    </xdr:from>
    <xdr:to>
      <xdr:col>11</xdr:col>
      <xdr:colOff>87840</xdr:colOff>
      <xdr:row>208</xdr:row>
      <xdr:rowOff>19080</xdr:rowOff>
    </xdr:to>
    <xdr:sp>
      <xdr:nvSpPr>
        <xdr:cNvPr id="768" name="Text 789"/>
        <xdr:cNvSpPr/>
      </xdr:nvSpPr>
      <xdr:spPr>
        <a:xfrm>
          <a:off x="776844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9160</xdr:rowOff>
    </xdr:from>
    <xdr:to>
      <xdr:col>11</xdr:col>
      <xdr:colOff>87840</xdr:colOff>
      <xdr:row>207</xdr:row>
      <xdr:rowOff>18720</xdr:rowOff>
    </xdr:to>
    <xdr:sp>
      <xdr:nvSpPr>
        <xdr:cNvPr id="769" name="Text 790"/>
        <xdr:cNvSpPr/>
      </xdr:nvSpPr>
      <xdr:spPr>
        <a:xfrm>
          <a:off x="7768440" y="412437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28800</xdr:rowOff>
    </xdr:from>
    <xdr:to>
      <xdr:col>11</xdr:col>
      <xdr:colOff>87840</xdr:colOff>
      <xdr:row>208</xdr:row>
      <xdr:rowOff>19080</xdr:rowOff>
    </xdr:to>
    <xdr:sp>
      <xdr:nvSpPr>
        <xdr:cNvPr id="770" name="Text 791"/>
        <xdr:cNvSpPr/>
      </xdr:nvSpPr>
      <xdr:spPr>
        <a:xfrm>
          <a:off x="776844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28800</xdr:rowOff>
    </xdr:from>
    <xdr:to>
      <xdr:col>11</xdr:col>
      <xdr:colOff>87840</xdr:colOff>
      <xdr:row>208</xdr:row>
      <xdr:rowOff>19080</xdr:rowOff>
    </xdr:to>
    <xdr:sp>
      <xdr:nvSpPr>
        <xdr:cNvPr id="771" name="Text 792"/>
        <xdr:cNvSpPr/>
      </xdr:nvSpPr>
      <xdr:spPr>
        <a:xfrm>
          <a:off x="776844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9160</xdr:rowOff>
    </xdr:from>
    <xdr:to>
      <xdr:col>11</xdr:col>
      <xdr:colOff>87840</xdr:colOff>
      <xdr:row>209</xdr:row>
      <xdr:rowOff>18720</xdr:rowOff>
    </xdr:to>
    <xdr:sp>
      <xdr:nvSpPr>
        <xdr:cNvPr id="772" name="Text 793"/>
        <xdr:cNvSpPr/>
      </xdr:nvSpPr>
      <xdr:spPr>
        <a:xfrm>
          <a:off x="7768440" y="41643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28800</xdr:rowOff>
    </xdr:from>
    <xdr:to>
      <xdr:col>11</xdr:col>
      <xdr:colOff>87840</xdr:colOff>
      <xdr:row>208</xdr:row>
      <xdr:rowOff>19080</xdr:rowOff>
    </xdr:to>
    <xdr:sp>
      <xdr:nvSpPr>
        <xdr:cNvPr id="773" name="Text 794"/>
        <xdr:cNvSpPr/>
      </xdr:nvSpPr>
      <xdr:spPr>
        <a:xfrm>
          <a:off x="7768440" y="4144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9160</xdr:rowOff>
    </xdr:from>
    <xdr:to>
      <xdr:col>11</xdr:col>
      <xdr:colOff>87840</xdr:colOff>
      <xdr:row>209</xdr:row>
      <xdr:rowOff>18720</xdr:rowOff>
    </xdr:to>
    <xdr:sp>
      <xdr:nvSpPr>
        <xdr:cNvPr id="774" name="Text 795"/>
        <xdr:cNvSpPr/>
      </xdr:nvSpPr>
      <xdr:spPr>
        <a:xfrm>
          <a:off x="7768440" y="41643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75" name="Text 804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76" name="Text 805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77" name="Text 806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78" name="Text 807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79" name="Text 808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80" name="Text 809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81" name="Text 810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28800</xdr:rowOff>
    </xdr:from>
    <xdr:to>
      <xdr:col>11</xdr:col>
      <xdr:colOff>87840</xdr:colOff>
      <xdr:row>205</xdr:row>
      <xdr:rowOff>18720</xdr:rowOff>
    </xdr:to>
    <xdr:sp>
      <xdr:nvSpPr>
        <xdr:cNvPr id="782" name="Text 811"/>
        <xdr:cNvSpPr/>
      </xdr:nvSpPr>
      <xdr:spPr>
        <a:xfrm>
          <a:off x="7768440" y="40843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87480</xdr:colOff>
      <xdr:row>195</xdr:row>
      <xdr:rowOff>190800</xdr:rowOff>
    </xdr:to>
    <xdr:sp>
      <xdr:nvSpPr>
        <xdr:cNvPr id="783" name="Text 812"/>
        <xdr:cNvSpPr/>
      </xdr:nvSpPr>
      <xdr:spPr>
        <a:xfrm>
          <a:off x="3454920" y="3899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84" name="Text 813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85" name="Text 814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86" name="Text 815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87" name="Text 816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560</xdr:colOff>
      <xdr:row>196</xdr:row>
      <xdr:rowOff>28800</xdr:rowOff>
    </xdr:from>
    <xdr:to>
      <xdr:col>8</xdr:col>
      <xdr:colOff>652680</xdr:colOff>
      <xdr:row>197</xdr:row>
      <xdr:rowOff>18720</xdr:rowOff>
    </xdr:to>
    <xdr:sp>
      <xdr:nvSpPr>
        <xdr:cNvPr id="788" name="Text 817"/>
        <xdr:cNvSpPr/>
      </xdr:nvSpPr>
      <xdr:spPr>
        <a:xfrm>
          <a:off x="6117480" y="39224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96</xdr:row>
      <xdr:rowOff>0</xdr:rowOff>
    </xdr:from>
    <xdr:to>
      <xdr:col>5</xdr:col>
      <xdr:colOff>434880</xdr:colOff>
      <xdr:row>196</xdr:row>
      <xdr:rowOff>190800</xdr:rowOff>
    </xdr:to>
    <xdr:sp>
      <xdr:nvSpPr>
        <xdr:cNvPr id="789" name="Text 818"/>
        <xdr:cNvSpPr/>
      </xdr:nvSpPr>
      <xdr:spPr>
        <a:xfrm>
          <a:off x="3802320" y="39195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96</xdr:row>
      <xdr:rowOff>0</xdr:rowOff>
    </xdr:from>
    <xdr:to>
      <xdr:col>5</xdr:col>
      <xdr:colOff>434880</xdr:colOff>
      <xdr:row>196</xdr:row>
      <xdr:rowOff>190800</xdr:rowOff>
    </xdr:to>
    <xdr:sp>
      <xdr:nvSpPr>
        <xdr:cNvPr id="790" name="Text 819"/>
        <xdr:cNvSpPr/>
      </xdr:nvSpPr>
      <xdr:spPr>
        <a:xfrm>
          <a:off x="3802320" y="39195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96</xdr:row>
      <xdr:rowOff>0</xdr:rowOff>
    </xdr:from>
    <xdr:to>
      <xdr:col>5</xdr:col>
      <xdr:colOff>434880</xdr:colOff>
      <xdr:row>196</xdr:row>
      <xdr:rowOff>190800</xdr:rowOff>
    </xdr:to>
    <xdr:sp>
      <xdr:nvSpPr>
        <xdr:cNvPr id="791" name="Text 820"/>
        <xdr:cNvSpPr/>
      </xdr:nvSpPr>
      <xdr:spPr>
        <a:xfrm>
          <a:off x="3802320" y="39195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96</xdr:row>
      <xdr:rowOff>0</xdr:rowOff>
    </xdr:from>
    <xdr:to>
      <xdr:col>5</xdr:col>
      <xdr:colOff>434880</xdr:colOff>
      <xdr:row>196</xdr:row>
      <xdr:rowOff>190800</xdr:rowOff>
    </xdr:to>
    <xdr:sp>
      <xdr:nvSpPr>
        <xdr:cNvPr id="792" name="Text 821"/>
        <xdr:cNvSpPr/>
      </xdr:nvSpPr>
      <xdr:spPr>
        <a:xfrm>
          <a:off x="3802320" y="39195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96</xdr:row>
      <xdr:rowOff>0</xdr:rowOff>
    </xdr:from>
    <xdr:to>
      <xdr:col>5</xdr:col>
      <xdr:colOff>434880</xdr:colOff>
      <xdr:row>196</xdr:row>
      <xdr:rowOff>190800</xdr:rowOff>
    </xdr:to>
    <xdr:sp>
      <xdr:nvSpPr>
        <xdr:cNvPr id="793" name="Text 822"/>
        <xdr:cNvSpPr/>
      </xdr:nvSpPr>
      <xdr:spPr>
        <a:xfrm>
          <a:off x="3802320" y="39195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800</xdr:rowOff>
    </xdr:from>
    <xdr:to>
      <xdr:col>8</xdr:col>
      <xdr:colOff>87840</xdr:colOff>
      <xdr:row>197</xdr:row>
      <xdr:rowOff>18720</xdr:rowOff>
    </xdr:to>
    <xdr:sp>
      <xdr:nvSpPr>
        <xdr:cNvPr id="794" name="Text 823"/>
        <xdr:cNvSpPr/>
      </xdr:nvSpPr>
      <xdr:spPr>
        <a:xfrm>
          <a:off x="555192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95" name="Text 824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800</xdr:rowOff>
    </xdr:from>
    <xdr:to>
      <xdr:col>8</xdr:col>
      <xdr:colOff>87840</xdr:colOff>
      <xdr:row>197</xdr:row>
      <xdr:rowOff>18720</xdr:rowOff>
    </xdr:to>
    <xdr:sp>
      <xdr:nvSpPr>
        <xdr:cNvPr id="796" name="Text 825"/>
        <xdr:cNvSpPr/>
      </xdr:nvSpPr>
      <xdr:spPr>
        <a:xfrm>
          <a:off x="555192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97" name="Text 826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798" name="Text 827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800</xdr:rowOff>
    </xdr:from>
    <xdr:to>
      <xdr:col>8</xdr:col>
      <xdr:colOff>87840</xdr:colOff>
      <xdr:row>197</xdr:row>
      <xdr:rowOff>18720</xdr:rowOff>
    </xdr:to>
    <xdr:sp>
      <xdr:nvSpPr>
        <xdr:cNvPr id="799" name="Text 828"/>
        <xdr:cNvSpPr/>
      </xdr:nvSpPr>
      <xdr:spPr>
        <a:xfrm>
          <a:off x="555192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28800</xdr:rowOff>
    </xdr:from>
    <xdr:to>
      <xdr:col>2</xdr:col>
      <xdr:colOff>87480</xdr:colOff>
      <xdr:row>197</xdr:row>
      <xdr:rowOff>18720</xdr:rowOff>
    </xdr:to>
    <xdr:sp>
      <xdr:nvSpPr>
        <xdr:cNvPr id="800" name="Text 829"/>
        <xdr:cNvSpPr/>
      </xdr:nvSpPr>
      <xdr:spPr>
        <a:xfrm>
          <a:off x="137988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800</xdr:rowOff>
    </xdr:from>
    <xdr:to>
      <xdr:col>8</xdr:col>
      <xdr:colOff>87840</xdr:colOff>
      <xdr:row>197</xdr:row>
      <xdr:rowOff>18720</xdr:rowOff>
    </xdr:to>
    <xdr:sp>
      <xdr:nvSpPr>
        <xdr:cNvPr id="801" name="Text 830"/>
        <xdr:cNvSpPr/>
      </xdr:nvSpPr>
      <xdr:spPr>
        <a:xfrm>
          <a:off x="555192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28800</xdr:rowOff>
    </xdr:from>
    <xdr:to>
      <xdr:col>8</xdr:col>
      <xdr:colOff>87840</xdr:colOff>
      <xdr:row>197</xdr:row>
      <xdr:rowOff>18720</xdr:rowOff>
    </xdr:to>
    <xdr:sp>
      <xdr:nvSpPr>
        <xdr:cNvPr id="802" name="Text 831"/>
        <xdr:cNvSpPr/>
      </xdr:nvSpPr>
      <xdr:spPr>
        <a:xfrm>
          <a:off x="555192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28800</xdr:rowOff>
    </xdr:from>
    <xdr:to>
      <xdr:col>5</xdr:col>
      <xdr:colOff>87480</xdr:colOff>
      <xdr:row>197</xdr:row>
      <xdr:rowOff>18720</xdr:rowOff>
    </xdr:to>
    <xdr:sp>
      <xdr:nvSpPr>
        <xdr:cNvPr id="803" name="Text 832"/>
        <xdr:cNvSpPr/>
      </xdr:nvSpPr>
      <xdr:spPr>
        <a:xfrm>
          <a:off x="345492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2</xdr:row>
      <xdr:rowOff>0</xdr:rowOff>
    </xdr:from>
    <xdr:to>
      <xdr:col>8</xdr:col>
      <xdr:colOff>435600</xdr:colOff>
      <xdr:row>222</xdr:row>
      <xdr:rowOff>190440</xdr:rowOff>
    </xdr:to>
    <xdr:sp>
      <xdr:nvSpPr>
        <xdr:cNvPr id="804" name="Text 833"/>
        <xdr:cNvSpPr/>
      </xdr:nvSpPr>
      <xdr:spPr>
        <a:xfrm>
          <a:off x="5899680" y="4442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2</xdr:row>
      <xdr:rowOff>0</xdr:rowOff>
    </xdr:from>
    <xdr:to>
      <xdr:col>8</xdr:col>
      <xdr:colOff>435600</xdr:colOff>
      <xdr:row>222</xdr:row>
      <xdr:rowOff>190440</xdr:rowOff>
    </xdr:to>
    <xdr:sp>
      <xdr:nvSpPr>
        <xdr:cNvPr id="805" name="Text 834"/>
        <xdr:cNvSpPr/>
      </xdr:nvSpPr>
      <xdr:spPr>
        <a:xfrm>
          <a:off x="5899680" y="4442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2</xdr:row>
      <xdr:rowOff>0</xdr:rowOff>
    </xdr:from>
    <xdr:to>
      <xdr:col>8</xdr:col>
      <xdr:colOff>435600</xdr:colOff>
      <xdr:row>222</xdr:row>
      <xdr:rowOff>190440</xdr:rowOff>
    </xdr:to>
    <xdr:sp>
      <xdr:nvSpPr>
        <xdr:cNvPr id="806" name="Text 835"/>
        <xdr:cNvSpPr/>
      </xdr:nvSpPr>
      <xdr:spPr>
        <a:xfrm>
          <a:off x="5899680" y="4442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2</xdr:row>
      <xdr:rowOff>0</xdr:rowOff>
    </xdr:from>
    <xdr:to>
      <xdr:col>8</xdr:col>
      <xdr:colOff>435600</xdr:colOff>
      <xdr:row>222</xdr:row>
      <xdr:rowOff>190440</xdr:rowOff>
    </xdr:to>
    <xdr:sp>
      <xdr:nvSpPr>
        <xdr:cNvPr id="807" name="Text 836"/>
        <xdr:cNvSpPr/>
      </xdr:nvSpPr>
      <xdr:spPr>
        <a:xfrm>
          <a:off x="5899680" y="4442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2</xdr:row>
      <xdr:rowOff>0</xdr:rowOff>
    </xdr:from>
    <xdr:to>
      <xdr:col>8</xdr:col>
      <xdr:colOff>435600</xdr:colOff>
      <xdr:row>222</xdr:row>
      <xdr:rowOff>190440</xdr:rowOff>
    </xdr:to>
    <xdr:sp>
      <xdr:nvSpPr>
        <xdr:cNvPr id="808" name="Text 837"/>
        <xdr:cNvSpPr/>
      </xdr:nvSpPr>
      <xdr:spPr>
        <a:xfrm>
          <a:off x="5899680" y="44424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18720</xdr:rowOff>
    </xdr:to>
    <xdr:sp>
      <xdr:nvSpPr>
        <xdr:cNvPr id="809" name="Text 838"/>
        <xdr:cNvSpPr/>
      </xdr:nvSpPr>
      <xdr:spPr>
        <a:xfrm>
          <a:off x="137988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9160</xdr:rowOff>
    </xdr:from>
    <xdr:to>
      <xdr:col>2</xdr:col>
      <xdr:colOff>87480</xdr:colOff>
      <xdr:row>224</xdr:row>
      <xdr:rowOff>18720</xdr:rowOff>
    </xdr:to>
    <xdr:sp>
      <xdr:nvSpPr>
        <xdr:cNvPr id="810" name="Text 839"/>
        <xdr:cNvSpPr/>
      </xdr:nvSpPr>
      <xdr:spPr>
        <a:xfrm>
          <a:off x="137988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800</xdr:rowOff>
    </xdr:from>
    <xdr:to>
      <xdr:col>2</xdr:col>
      <xdr:colOff>87480</xdr:colOff>
      <xdr:row>225</xdr:row>
      <xdr:rowOff>18720</xdr:rowOff>
    </xdr:to>
    <xdr:sp>
      <xdr:nvSpPr>
        <xdr:cNvPr id="811" name="Text 840"/>
        <xdr:cNvSpPr/>
      </xdr:nvSpPr>
      <xdr:spPr>
        <a:xfrm>
          <a:off x="137988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800</xdr:rowOff>
    </xdr:from>
    <xdr:to>
      <xdr:col>8</xdr:col>
      <xdr:colOff>87840</xdr:colOff>
      <xdr:row>222</xdr:row>
      <xdr:rowOff>18720</xdr:rowOff>
    </xdr:to>
    <xdr:sp>
      <xdr:nvSpPr>
        <xdr:cNvPr id="812" name="Text 841"/>
        <xdr:cNvSpPr/>
      </xdr:nvSpPr>
      <xdr:spPr>
        <a:xfrm>
          <a:off x="555192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18720</xdr:rowOff>
    </xdr:to>
    <xdr:sp>
      <xdr:nvSpPr>
        <xdr:cNvPr id="813" name="Text 842"/>
        <xdr:cNvSpPr/>
      </xdr:nvSpPr>
      <xdr:spPr>
        <a:xfrm>
          <a:off x="555192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18720</xdr:rowOff>
    </xdr:to>
    <xdr:sp>
      <xdr:nvSpPr>
        <xdr:cNvPr id="814" name="Text 843"/>
        <xdr:cNvSpPr/>
      </xdr:nvSpPr>
      <xdr:spPr>
        <a:xfrm>
          <a:off x="555192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9160</xdr:rowOff>
    </xdr:from>
    <xdr:to>
      <xdr:col>8</xdr:col>
      <xdr:colOff>87840</xdr:colOff>
      <xdr:row>224</xdr:row>
      <xdr:rowOff>18720</xdr:rowOff>
    </xdr:to>
    <xdr:sp>
      <xdr:nvSpPr>
        <xdr:cNvPr id="815" name="Text 844"/>
        <xdr:cNvSpPr/>
      </xdr:nvSpPr>
      <xdr:spPr>
        <a:xfrm>
          <a:off x="555192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800</xdr:rowOff>
    </xdr:from>
    <xdr:to>
      <xdr:col>8</xdr:col>
      <xdr:colOff>87840</xdr:colOff>
      <xdr:row>225</xdr:row>
      <xdr:rowOff>18720</xdr:rowOff>
    </xdr:to>
    <xdr:sp>
      <xdr:nvSpPr>
        <xdr:cNvPr id="816" name="Text 845"/>
        <xdr:cNvSpPr/>
      </xdr:nvSpPr>
      <xdr:spPr>
        <a:xfrm>
          <a:off x="5551920" y="4485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17" name="Text 846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18" name="Text 847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87480</xdr:colOff>
      <xdr:row>225</xdr:row>
      <xdr:rowOff>190440</xdr:rowOff>
    </xdr:to>
    <xdr:sp>
      <xdr:nvSpPr>
        <xdr:cNvPr id="819" name="Text 848"/>
        <xdr:cNvSpPr/>
      </xdr:nvSpPr>
      <xdr:spPr>
        <a:xfrm>
          <a:off x="3454920" y="4502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20" name="Text 849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87480</xdr:colOff>
      <xdr:row>225</xdr:row>
      <xdr:rowOff>18720</xdr:rowOff>
    </xdr:to>
    <xdr:sp>
      <xdr:nvSpPr>
        <xdr:cNvPr id="821" name="Text 850"/>
        <xdr:cNvSpPr/>
      </xdr:nvSpPr>
      <xdr:spPr>
        <a:xfrm>
          <a:off x="345492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22" name="Text 851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29160</xdr:rowOff>
    </xdr:from>
    <xdr:to>
      <xdr:col>11</xdr:col>
      <xdr:colOff>87840</xdr:colOff>
      <xdr:row>221</xdr:row>
      <xdr:rowOff>18720</xdr:rowOff>
    </xdr:to>
    <xdr:sp>
      <xdr:nvSpPr>
        <xdr:cNvPr id="823" name="Text 852"/>
        <xdr:cNvSpPr/>
      </xdr:nvSpPr>
      <xdr:spPr>
        <a:xfrm>
          <a:off x="7768440" y="44053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800</xdr:rowOff>
    </xdr:from>
    <xdr:to>
      <xdr:col>11</xdr:col>
      <xdr:colOff>87840</xdr:colOff>
      <xdr:row>222</xdr:row>
      <xdr:rowOff>18720</xdr:rowOff>
    </xdr:to>
    <xdr:sp>
      <xdr:nvSpPr>
        <xdr:cNvPr id="824" name="Text 853"/>
        <xdr:cNvSpPr/>
      </xdr:nvSpPr>
      <xdr:spPr>
        <a:xfrm>
          <a:off x="776844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25" name="Text 854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26" name="Text 855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28800</xdr:rowOff>
    </xdr:from>
    <xdr:to>
      <xdr:col>2</xdr:col>
      <xdr:colOff>87480</xdr:colOff>
      <xdr:row>222</xdr:row>
      <xdr:rowOff>18720</xdr:rowOff>
    </xdr:to>
    <xdr:sp>
      <xdr:nvSpPr>
        <xdr:cNvPr id="827" name="Text 856"/>
        <xdr:cNvSpPr/>
      </xdr:nvSpPr>
      <xdr:spPr>
        <a:xfrm>
          <a:off x="1379880" y="44253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18720</xdr:rowOff>
    </xdr:to>
    <xdr:sp>
      <xdr:nvSpPr>
        <xdr:cNvPr id="828" name="Text 857"/>
        <xdr:cNvSpPr/>
      </xdr:nvSpPr>
      <xdr:spPr>
        <a:xfrm>
          <a:off x="137988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9160</xdr:rowOff>
    </xdr:from>
    <xdr:to>
      <xdr:col>2</xdr:col>
      <xdr:colOff>87480</xdr:colOff>
      <xdr:row>224</xdr:row>
      <xdr:rowOff>18720</xdr:rowOff>
    </xdr:to>
    <xdr:sp>
      <xdr:nvSpPr>
        <xdr:cNvPr id="829" name="Text 858"/>
        <xdr:cNvSpPr/>
      </xdr:nvSpPr>
      <xdr:spPr>
        <a:xfrm>
          <a:off x="137988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9160</xdr:rowOff>
    </xdr:from>
    <xdr:to>
      <xdr:col>2</xdr:col>
      <xdr:colOff>87480</xdr:colOff>
      <xdr:row>224</xdr:row>
      <xdr:rowOff>18720</xdr:rowOff>
    </xdr:to>
    <xdr:sp>
      <xdr:nvSpPr>
        <xdr:cNvPr id="830" name="Text 859"/>
        <xdr:cNvSpPr/>
      </xdr:nvSpPr>
      <xdr:spPr>
        <a:xfrm>
          <a:off x="137988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800</xdr:rowOff>
    </xdr:from>
    <xdr:to>
      <xdr:col>2</xdr:col>
      <xdr:colOff>87480</xdr:colOff>
      <xdr:row>225</xdr:row>
      <xdr:rowOff>18720</xdr:rowOff>
    </xdr:to>
    <xdr:sp>
      <xdr:nvSpPr>
        <xdr:cNvPr id="831" name="Text 860"/>
        <xdr:cNvSpPr/>
      </xdr:nvSpPr>
      <xdr:spPr>
        <a:xfrm>
          <a:off x="137988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800</xdr:rowOff>
    </xdr:from>
    <xdr:to>
      <xdr:col>2</xdr:col>
      <xdr:colOff>87480</xdr:colOff>
      <xdr:row>225</xdr:row>
      <xdr:rowOff>18720</xdr:rowOff>
    </xdr:to>
    <xdr:sp>
      <xdr:nvSpPr>
        <xdr:cNvPr id="832" name="Text 861"/>
        <xdr:cNvSpPr/>
      </xdr:nvSpPr>
      <xdr:spPr>
        <a:xfrm>
          <a:off x="137988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800</xdr:rowOff>
    </xdr:from>
    <xdr:to>
      <xdr:col>8</xdr:col>
      <xdr:colOff>87840</xdr:colOff>
      <xdr:row>222</xdr:row>
      <xdr:rowOff>18720</xdr:rowOff>
    </xdr:to>
    <xdr:sp>
      <xdr:nvSpPr>
        <xdr:cNvPr id="833" name="Text 862"/>
        <xdr:cNvSpPr/>
      </xdr:nvSpPr>
      <xdr:spPr>
        <a:xfrm>
          <a:off x="555192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18720</xdr:rowOff>
    </xdr:to>
    <xdr:sp>
      <xdr:nvSpPr>
        <xdr:cNvPr id="834" name="Text 863"/>
        <xdr:cNvSpPr/>
      </xdr:nvSpPr>
      <xdr:spPr>
        <a:xfrm>
          <a:off x="555192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800</xdr:rowOff>
    </xdr:from>
    <xdr:to>
      <xdr:col>8</xdr:col>
      <xdr:colOff>87840</xdr:colOff>
      <xdr:row>225</xdr:row>
      <xdr:rowOff>18720</xdr:rowOff>
    </xdr:to>
    <xdr:sp>
      <xdr:nvSpPr>
        <xdr:cNvPr id="835" name="Text 864"/>
        <xdr:cNvSpPr/>
      </xdr:nvSpPr>
      <xdr:spPr>
        <a:xfrm>
          <a:off x="5551920" y="4485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800</xdr:rowOff>
    </xdr:from>
    <xdr:to>
      <xdr:col>8</xdr:col>
      <xdr:colOff>87840</xdr:colOff>
      <xdr:row>225</xdr:row>
      <xdr:rowOff>18720</xdr:rowOff>
    </xdr:to>
    <xdr:sp>
      <xdr:nvSpPr>
        <xdr:cNvPr id="836" name="Text 865"/>
        <xdr:cNvSpPr/>
      </xdr:nvSpPr>
      <xdr:spPr>
        <a:xfrm>
          <a:off x="5551920" y="4485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37" name="Text 866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38" name="Text 867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39" name="Text 868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40" name="Text 869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87480</xdr:colOff>
      <xdr:row>225</xdr:row>
      <xdr:rowOff>18720</xdr:rowOff>
    </xdr:to>
    <xdr:sp>
      <xdr:nvSpPr>
        <xdr:cNvPr id="841" name="Text 870"/>
        <xdr:cNvSpPr/>
      </xdr:nvSpPr>
      <xdr:spPr>
        <a:xfrm>
          <a:off x="345492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87480</xdr:colOff>
      <xdr:row>225</xdr:row>
      <xdr:rowOff>18720</xdr:rowOff>
    </xdr:to>
    <xdr:sp>
      <xdr:nvSpPr>
        <xdr:cNvPr id="842" name="Text 871"/>
        <xdr:cNvSpPr/>
      </xdr:nvSpPr>
      <xdr:spPr>
        <a:xfrm>
          <a:off x="345492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43" name="Text 872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29160</xdr:rowOff>
    </xdr:from>
    <xdr:to>
      <xdr:col>11</xdr:col>
      <xdr:colOff>87840</xdr:colOff>
      <xdr:row>221</xdr:row>
      <xdr:rowOff>18720</xdr:rowOff>
    </xdr:to>
    <xdr:sp>
      <xdr:nvSpPr>
        <xdr:cNvPr id="844" name="Text 873"/>
        <xdr:cNvSpPr/>
      </xdr:nvSpPr>
      <xdr:spPr>
        <a:xfrm>
          <a:off x="7768440" y="44053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800</xdr:rowOff>
    </xdr:from>
    <xdr:to>
      <xdr:col>11</xdr:col>
      <xdr:colOff>87840</xdr:colOff>
      <xdr:row>222</xdr:row>
      <xdr:rowOff>18720</xdr:rowOff>
    </xdr:to>
    <xdr:sp>
      <xdr:nvSpPr>
        <xdr:cNvPr id="845" name="Text 874"/>
        <xdr:cNvSpPr/>
      </xdr:nvSpPr>
      <xdr:spPr>
        <a:xfrm>
          <a:off x="776844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46" name="Text 875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18720</xdr:rowOff>
    </xdr:to>
    <xdr:sp>
      <xdr:nvSpPr>
        <xdr:cNvPr id="847" name="Text 876"/>
        <xdr:cNvSpPr/>
      </xdr:nvSpPr>
      <xdr:spPr>
        <a:xfrm>
          <a:off x="137988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29160</xdr:rowOff>
    </xdr:from>
    <xdr:to>
      <xdr:col>2</xdr:col>
      <xdr:colOff>87480</xdr:colOff>
      <xdr:row>224</xdr:row>
      <xdr:rowOff>18720</xdr:rowOff>
    </xdr:to>
    <xdr:sp>
      <xdr:nvSpPr>
        <xdr:cNvPr id="848" name="Text 877"/>
        <xdr:cNvSpPr/>
      </xdr:nvSpPr>
      <xdr:spPr>
        <a:xfrm>
          <a:off x="137988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800</xdr:rowOff>
    </xdr:from>
    <xdr:to>
      <xdr:col>2</xdr:col>
      <xdr:colOff>87480</xdr:colOff>
      <xdr:row>225</xdr:row>
      <xdr:rowOff>18720</xdr:rowOff>
    </xdr:to>
    <xdr:sp>
      <xdr:nvSpPr>
        <xdr:cNvPr id="849" name="Text 878"/>
        <xdr:cNvSpPr/>
      </xdr:nvSpPr>
      <xdr:spPr>
        <a:xfrm>
          <a:off x="137988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1</xdr:row>
      <xdr:rowOff>28800</xdr:rowOff>
    </xdr:from>
    <xdr:to>
      <xdr:col>8</xdr:col>
      <xdr:colOff>87840</xdr:colOff>
      <xdr:row>222</xdr:row>
      <xdr:rowOff>18720</xdr:rowOff>
    </xdr:to>
    <xdr:sp>
      <xdr:nvSpPr>
        <xdr:cNvPr id="850" name="Text 879"/>
        <xdr:cNvSpPr/>
      </xdr:nvSpPr>
      <xdr:spPr>
        <a:xfrm>
          <a:off x="555192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18720</xdr:rowOff>
    </xdr:to>
    <xdr:sp>
      <xdr:nvSpPr>
        <xdr:cNvPr id="851" name="Text 880"/>
        <xdr:cNvSpPr/>
      </xdr:nvSpPr>
      <xdr:spPr>
        <a:xfrm>
          <a:off x="555192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23</xdr:row>
      <xdr:rowOff>162000</xdr:rowOff>
    </xdr:from>
    <xdr:to>
      <xdr:col>3</xdr:col>
      <xdr:colOff>173880</xdr:colOff>
      <xdr:row>224</xdr:row>
      <xdr:rowOff>152280</xdr:rowOff>
    </xdr:to>
    <xdr:sp>
      <xdr:nvSpPr>
        <xdr:cNvPr id="852" name="Text 881"/>
        <xdr:cNvSpPr/>
      </xdr:nvSpPr>
      <xdr:spPr>
        <a:xfrm>
          <a:off x="2162160" y="44786520"/>
          <a:ext cx="8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0</xdr:rowOff>
    </xdr:from>
    <xdr:to>
      <xdr:col>8</xdr:col>
      <xdr:colOff>87840</xdr:colOff>
      <xdr:row>223</xdr:row>
      <xdr:rowOff>190800</xdr:rowOff>
    </xdr:to>
    <xdr:sp>
      <xdr:nvSpPr>
        <xdr:cNvPr id="853" name="Text 882"/>
        <xdr:cNvSpPr/>
      </xdr:nvSpPr>
      <xdr:spPr>
        <a:xfrm>
          <a:off x="555192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9160</xdr:rowOff>
    </xdr:from>
    <xdr:to>
      <xdr:col>8</xdr:col>
      <xdr:colOff>87840</xdr:colOff>
      <xdr:row>224</xdr:row>
      <xdr:rowOff>18720</xdr:rowOff>
    </xdr:to>
    <xdr:sp>
      <xdr:nvSpPr>
        <xdr:cNvPr id="854" name="Text 883"/>
        <xdr:cNvSpPr/>
      </xdr:nvSpPr>
      <xdr:spPr>
        <a:xfrm>
          <a:off x="555192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0</xdr:rowOff>
    </xdr:from>
    <xdr:to>
      <xdr:col>8</xdr:col>
      <xdr:colOff>87840</xdr:colOff>
      <xdr:row>223</xdr:row>
      <xdr:rowOff>190800</xdr:rowOff>
    </xdr:to>
    <xdr:sp>
      <xdr:nvSpPr>
        <xdr:cNvPr id="855" name="Text 884"/>
        <xdr:cNvSpPr/>
      </xdr:nvSpPr>
      <xdr:spPr>
        <a:xfrm>
          <a:off x="555192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9160</xdr:rowOff>
    </xdr:from>
    <xdr:to>
      <xdr:col>8</xdr:col>
      <xdr:colOff>87840</xdr:colOff>
      <xdr:row>224</xdr:row>
      <xdr:rowOff>18720</xdr:rowOff>
    </xdr:to>
    <xdr:sp>
      <xdr:nvSpPr>
        <xdr:cNvPr id="856" name="Text 885"/>
        <xdr:cNvSpPr/>
      </xdr:nvSpPr>
      <xdr:spPr>
        <a:xfrm>
          <a:off x="555192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57" name="Text 886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58" name="Text 887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59" name="Text 888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18720</xdr:rowOff>
    </xdr:to>
    <xdr:sp>
      <xdr:nvSpPr>
        <xdr:cNvPr id="860" name="Text 889"/>
        <xdr:cNvSpPr/>
      </xdr:nvSpPr>
      <xdr:spPr>
        <a:xfrm>
          <a:off x="5551920" y="45053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61" name="Text 890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62" name="Text 891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63" name="Text 892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18720</xdr:rowOff>
    </xdr:to>
    <xdr:sp>
      <xdr:nvSpPr>
        <xdr:cNvPr id="864" name="Text 893"/>
        <xdr:cNvSpPr/>
      </xdr:nvSpPr>
      <xdr:spPr>
        <a:xfrm>
          <a:off x="3454920" y="444535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65" name="Text 894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66" name="Text 895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67" name="Text 896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87480</xdr:colOff>
      <xdr:row>225</xdr:row>
      <xdr:rowOff>18720</xdr:rowOff>
    </xdr:to>
    <xdr:sp>
      <xdr:nvSpPr>
        <xdr:cNvPr id="868" name="Text 897"/>
        <xdr:cNvSpPr/>
      </xdr:nvSpPr>
      <xdr:spPr>
        <a:xfrm>
          <a:off x="345492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69" name="Text 898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9160</xdr:rowOff>
    </xdr:from>
    <xdr:to>
      <xdr:col>5</xdr:col>
      <xdr:colOff>87480</xdr:colOff>
      <xdr:row>224</xdr:row>
      <xdr:rowOff>18720</xdr:rowOff>
    </xdr:to>
    <xdr:sp>
      <xdr:nvSpPr>
        <xdr:cNvPr id="870" name="Text 899"/>
        <xdr:cNvSpPr/>
      </xdr:nvSpPr>
      <xdr:spPr>
        <a:xfrm>
          <a:off x="3454920" y="446536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87480</xdr:colOff>
      <xdr:row>225</xdr:row>
      <xdr:rowOff>18720</xdr:rowOff>
    </xdr:to>
    <xdr:sp>
      <xdr:nvSpPr>
        <xdr:cNvPr id="871" name="Text 900"/>
        <xdr:cNvSpPr/>
      </xdr:nvSpPr>
      <xdr:spPr>
        <a:xfrm>
          <a:off x="3454920" y="4485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72" name="Text 901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73" name="Text 902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29160</xdr:rowOff>
    </xdr:from>
    <xdr:to>
      <xdr:col>11</xdr:col>
      <xdr:colOff>87840</xdr:colOff>
      <xdr:row>221</xdr:row>
      <xdr:rowOff>18720</xdr:rowOff>
    </xdr:to>
    <xdr:sp>
      <xdr:nvSpPr>
        <xdr:cNvPr id="874" name="Text 903"/>
        <xdr:cNvSpPr/>
      </xdr:nvSpPr>
      <xdr:spPr>
        <a:xfrm>
          <a:off x="7768440" y="44053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8800</xdr:rowOff>
    </xdr:from>
    <xdr:to>
      <xdr:col>11</xdr:col>
      <xdr:colOff>87840</xdr:colOff>
      <xdr:row>220</xdr:row>
      <xdr:rowOff>19080</xdr:rowOff>
    </xdr:to>
    <xdr:sp>
      <xdr:nvSpPr>
        <xdr:cNvPr id="875" name="Text 904"/>
        <xdr:cNvSpPr/>
      </xdr:nvSpPr>
      <xdr:spPr>
        <a:xfrm>
          <a:off x="7768440" y="4385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29160</xdr:rowOff>
    </xdr:from>
    <xdr:to>
      <xdr:col>11</xdr:col>
      <xdr:colOff>87840</xdr:colOff>
      <xdr:row>221</xdr:row>
      <xdr:rowOff>18720</xdr:rowOff>
    </xdr:to>
    <xdr:sp>
      <xdr:nvSpPr>
        <xdr:cNvPr id="876" name="Text 905"/>
        <xdr:cNvSpPr/>
      </xdr:nvSpPr>
      <xdr:spPr>
        <a:xfrm>
          <a:off x="7768440" y="44053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800</xdr:rowOff>
    </xdr:from>
    <xdr:to>
      <xdr:col>11</xdr:col>
      <xdr:colOff>87840</xdr:colOff>
      <xdr:row>222</xdr:row>
      <xdr:rowOff>18720</xdr:rowOff>
    </xdr:to>
    <xdr:sp>
      <xdr:nvSpPr>
        <xdr:cNvPr id="877" name="Text 906"/>
        <xdr:cNvSpPr/>
      </xdr:nvSpPr>
      <xdr:spPr>
        <a:xfrm>
          <a:off x="776844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28800</xdr:rowOff>
    </xdr:from>
    <xdr:to>
      <xdr:col>11</xdr:col>
      <xdr:colOff>87840</xdr:colOff>
      <xdr:row>222</xdr:row>
      <xdr:rowOff>18720</xdr:rowOff>
    </xdr:to>
    <xdr:sp>
      <xdr:nvSpPr>
        <xdr:cNvPr id="878" name="Text 907"/>
        <xdr:cNvSpPr/>
      </xdr:nvSpPr>
      <xdr:spPr>
        <a:xfrm>
          <a:off x="7768440" y="4425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79" name="Text 908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80" name="Text 909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81" name="Text 910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7840</xdr:colOff>
      <xdr:row>223</xdr:row>
      <xdr:rowOff>18720</xdr:rowOff>
    </xdr:to>
    <xdr:sp>
      <xdr:nvSpPr>
        <xdr:cNvPr id="882" name="Text 911"/>
        <xdr:cNvSpPr/>
      </xdr:nvSpPr>
      <xdr:spPr>
        <a:xfrm>
          <a:off x="7768440" y="44453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3" name="Text 912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4" name="Text 913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5" name="Text 914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6" name="Text 915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7" name="Text 916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9160</xdr:rowOff>
    </xdr:from>
    <xdr:to>
      <xdr:col>11</xdr:col>
      <xdr:colOff>87840</xdr:colOff>
      <xdr:row>224</xdr:row>
      <xdr:rowOff>18720</xdr:rowOff>
    </xdr:to>
    <xdr:sp>
      <xdr:nvSpPr>
        <xdr:cNvPr id="888" name="Text 917"/>
        <xdr:cNvSpPr/>
      </xdr:nvSpPr>
      <xdr:spPr>
        <a:xfrm>
          <a:off x="7768440" y="446536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89" name="Text 918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90" name="Text 919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91" name="Text 920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92" name="Text 921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93" name="Text 922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894" name="Text 923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895" name="Text 924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896" name="Text 925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897" name="Text 926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898" name="Text 927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899" name="Text 928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00" name="Text 929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01" name="Text 930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02" name="Text 931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03" name="Text 932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04" name="Text 933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05" name="Text 934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06" name="Text 935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07" name="Text 936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08" name="Text 937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09" name="Text 938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10" name="Text 939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11" name="Text 940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12" name="Text 941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13" name="Text 942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4" name="Text 943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5" name="Text 944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6" name="Text 945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7" name="Text 946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8" name="Text 947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19" name="Text 948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20" name="Text 949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21" name="Text 950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22" name="Text 951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23" name="Text 952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24" name="Text 953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25" name="Text 954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26" name="Text 955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27" name="Text 956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25</xdr:row>
      <xdr:rowOff>0</xdr:rowOff>
    </xdr:from>
    <xdr:to>
      <xdr:col>8</xdr:col>
      <xdr:colOff>435600</xdr:colOff>
      <xdr:row>225</xdr:row>
      <xdr:rowOff>190440</xdr:rowOff>
    </xdr:to>
    <xdr:sp>
      <xdr:nvSpPr>
        <xdr:cNvPr id="928" name="Text 957"/>
        <xdr:cNvSpPr/>
      </xdr:nvSpPr>
      <xdr:spPr>
        <a:xfrm>
          <a:off x="589968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29" name="Text 958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30" name="Text 959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31" name="Text 960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32" name="Text 961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87840</xdr:colOff>
      <xdr:row>225</xdr:row>
      <xdr:rowOff>190440</xdr:rowOff>
    </xdr:to>
    <xdr:sp>
      <xdr:nvSpPr>
        <xdr:cNvPr id="933" name="Text 962"/>
        <xdr:cNvSpPr/>
      </xdr:nvSpPr>
      <xdr:spPr>
        <a:xfrm>
          <a:off x="5551920" y="4502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34" name="Text 963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35" name="Text 964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36" name="Text 965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37" name="Text 966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23</xdr:row>
      <xdr:rowOff>0</xdr:rowOff>
    </xdr:from>
    <xdr:to>
      <xdr:col>11</xdr:col>
      <xdr:colOff>435600</xdr:colOff>
      <xdr:row>223</xdr:row>
      <xdr:rowOff>190800</xdr:rowOff>
    </xdr:to>
    <xdr:sp>
      <xdr:nvSpPr>
        <xdr:cNvPr id="938" name="Text 967"/>
        <xdr:cNvSpPr/>
      </xdr:nvSpPr>
      <xdr:spPr>
        <a:xfrm>
          <a:off x="8116200" y="4462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39" name="Text 968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0" name="Text 969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1" name="Text 970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2" name="Text 971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3" name="Text 972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4" name="Text 973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5" name="Text 974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9160</xdr:rowOff>
    </xdr:from>
    <xdr:to>
      <xdr:col>11</xdr:col>
      <xdr:colOff>87840</xdr:colOff>
      <xdr:row>229</xdr:row>
      <xdr:rowOff>18720</xdr:rowOff>
    </xdr:to>
    <xdr:sp>
      <xdr:nvSpPr>
        <xdr:cNvPr id="946" name="Text 975"/>
        <xdr:cNvSpPr/>
      </xdr:nvSpPr>
      <xdr:spPr>
        <a:xfrm>
          <a:off x="7768440" y="45672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37</xdr:row>
      <xdr:rowOff>0</xdr:rowOff>
    </xdr:from>
    <xdr:to>
      <xdr:col>11</xdr:col>
      <xdr:colOff>435600</xdr:colOff>
      <xdr:row>237</xdr:row>
      <xdr:rowOff>190800</xdr:rowOff>
    </xdr:to>
    <xdr:sp>
      <xdr:nvSpPr>
        <xdr:cNvPr id="947" name="Text 976"/>
        <xdr:cNvSpPr/>
      </xdr:nvSpPr>
      <xdr:spPr>
        <a:xfrm>
          <a:off x="811620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37</xdr:row>
      <xdr:rowOff>0</xdr:rowOff>
    </xdr:from>
    <xdr:to>
      <xdr:col>11</xdr:col>
      <xdr:colOff>435600</xdr:colOff>
      <xdr:row>237</xdr:row>
      <xdr:rowOff>190800</xdr:rowOff>
    </xdr:to>
    <xdr:sp>
      <xdr:nvSpPr>
        <xdr:cNvPr id="948" name="Text 977"/>
        <xdr:cNvSpPr/>
      </xdr:nvSpPr>
      <xdr:spPr>
        <a:xfrm>
          <a:off x="811620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37</xdr:row>
      <xdr:rowOff>0</xdr:rowOff>
    </xdr:from>
    <xdr:to>
      <xdr:col>11</xdr:col>
      <xdr:colOff>435600</xdr:colOff>
      <xdr:row>237</xdr:row>
      <xdr:rowOff>190800</xdr:rowOff>
    </xdr:to>
    <xdr:sp>
      <xdr:nvSpPr>
        <xdr:cNvPr id="949" name="Text 978"/>
        <xdr:cNvSpPr/>
      </xdr:nvSpPr>
      <xdr:spPr>
        <a:xfrm>
          <a:off x="811620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37</xdr:row>
      <xdr:rowOff>0</xdr:rowOff>
    </xdr:from>
    <xdr:to>
      <xdr:col>11</xdr:col>
      <xdr:colOff>435600</xdr:colOff>
      <xdr:row>237</xdr:row>
      <xdr:rowOff>190800</xdr:rowOff>
    </xdr:to>
    <xdr:sp>
      <xdr:nvSpPr>
        <xdr:cNvPr id="950" name="Text 979"/>
        <xdr:cNvSpPr/>
      </xdr:nvSpPr>
      <xdr:spPr>
        <a:xfrm>
          <a:off x="811620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37</xdr:row>
      <xdr:rowOff>0</xdr:rowOff>
    </xdr:from>
    <xdr:to>
      <xdr:col>11</xdr:col>
      <xdr:colOff>435600</xdr:colOff>
      <xdr:row>237</xdr:row>
      <xdr:rowOff>190800</xdr:rowOff>
    </xdr:to>
    <xdr:sp>
      <xdr:nvSpPr>
        <xdr:cNvPr id="951" name="Text 980"/>
        <xdr:cNvSpPr/>
      </xdr:nvSpPr>
      <xdr:spPr>
        <a:xfrm>
          <a:off x="811620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7480</xdr:colOff>
      <xdr:row>238</xdr:row>
      <xdr:rowOff>190440</xdr:rowOff>
    </xdr:to>
    <xdr:sp>
      <xdr:nvSpPr>
        <xdr:cNvPr id="952" name="Text 981"/>
        <xdr:cNvSpPr/>
      </xdr:nvSpPr>
      <xdr:spPr>
        <a:xfrm>
          <a:off x="1379880" y="47644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953" name="Text 982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800</xdr:rowOff>
    </xdr:from>
    <xdr:to>
      <xdr:col>11</xdr:col>
      <xdr:colOff>87840</xdr:colOff>
      <xdr:row>236</xdr:row>
      <xdr:rowOff>18720</xdr:rowOff>
    </xdr:to>
    <xdr:sp>
      <xdr:nvSpPr>
        <xdr:cNvPr id="954" name="Text 983"/>
        <xdr:cNvSpPr/>
      </xdr:nvSpPr>
      <xdr:spPr>
        <a:xfrm>
          <a:off x="776844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29160</xdr:rowOff>
    </xdr:from>
    <xdr:to>
      <xdr:col>11</xdr:col>
      <xdr:colOff>87840</xdr:colOff>
      <xdr:row>237</xdr:row>
      <xdr:rowOff>18720</xdr:rowOff>
    </xdr:to>
    <xdr:sp>
      <xdr:nvSpPr>
        <xdr:cNvPr id="955" name="Text 984"/>
        <xdr:cNvSpPr/>
      </xdr:nvSpPr>
      <xdr:spPr>
        <a:xfrm>
          <a:off x="776844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956" name="Text 985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957" name="Text 986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958" name="Text 987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800</xdr:rowOff>
    </xdr:from>
    <xdr:to>
      <xdr:col>11</xdr:col>
      <xdr:colOff>87840</xdr:colOff>
      <xdr:row>236</xdr:row>
      <xdr:rowOff>18720</xdr:rowOff>
    </xdr:to>
    <xdr:sp>
      <xdr:nvSpPr>
        <xdr:cNvPr id="959" name="Text 988"/>
        <xdr:cNvSpPr/>
      </xdr:nvSpPr>
      <xdr:spPr>
        <a:xfrm>
          <a:off x="776844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29160</xdr:rowOff>
    </xdr:from>
    <xdr:to>
      <xdr:col>11</xdr:col>
      <xdr:colOff>87840</xdr:colOff>
      <xdr:row>237</xdr:row>
      <xdr:rowOff>18720</xdr:rowOff>
    </xdr:to>
    <xdr:sp>
      <xdr:nvSpPr>
        <xdr:cNvPr id="960" name="Text 989"/>
        <xdr:cNvSpPr/>
      </xdr:nvSpPr>
      <xdr:spPr>
        <a:xfrm>
          <a:off x="776844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29160</xdr:rowOff>
    </xdr:from>
    <xdr:to>
      <xdr:col>11</xdr:col>
      <xdr:colOff>87840</xdr:colOff>
      <xdr:row>237</xdr:row>
      <xdr:rowOff>18720</xdr:rowOff>
    </xdr:to>
    <xdr:sp>
      <xdr:nvSpPr>
        <xdr:cNvPr id="961" name="Text 990"/>
        <xdr:cNvSpPr/>
      </xdr:nvSpPr>
      <xdr:spPr>
        <a:xfrm>
          <a:off x="776844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162000</xdr:rowOff>
    </xdr:from>
    <xdr:to>
      <xdr:col>11</xdr:col>
      <xdr:colOff>87840</xdr:colOff>
      <xdr:row>237</xdr:row>
      <xdr:rowOff>152280</xdr:rowOff>
    </xdr:to>
    <xdr:sp>
      <xdr:nvSpPr>
        <xdr:cNvPr id="962" name="Text 991"/>
        <xdr:cNvSpPr/>
      </xdr:nvSpPr>
      <xdr:spPr>
        <a:xfrm>
          <a:off x="7768440" y="47405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963" name="Text 992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162000</xdr:rowOff>
    </xdr:from>
    <xdr:to>
      <xdr:col>11</xdr:col>
      <xdr:colOff>87840</xdr:colOff>
      <xdr:row>237</xdr:row>
      <xdr:rowOff>152280</xdr:rowOff>
    </xdr:to>
    <xdr:sp>
      <xdr:nvSpPr>
        <xdr:cNvPr id="964" name="Text 993"/>
        <xdr:cNvSpPr/>
      </xdr:nvSpPr>
      <xdr:spPr>
        <a:xfrm>
          <a:off x="7768440" y="47405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965" name="Text 994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29160</xdr:rowOff>
    </xdr:from>
    <xdr:to>
      <xdr:col>5</xdr:col>
      <xdr:colOff>87480</xdr:colOff>
      <xdr:row>237</xdr:row>
      <xdr:rowOff>18720</xdr:rowOff>
    </xdr:to>
    <xdr:sp>
      <xdr:nvSpPr>
        <xdr:cNvPr id="966" name="Text 995"/>
        <xdr:cNvSpPr/>
      </xdr:nvSpPr>
      <xdr:spPr>
        <a:xfrm>
          <a:off x="345492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29160</xdr:rowOff>
    </xdr:from>
    <xdr:to>
      <xdr:col>5</xdr:col>
      <xdr:colOff>87480</xdr:colOff>
      <xdr:row>237</xdr:row>
      <xdr:rowOff>18720</xdr:rowOff>
    </xdr:to>
    <xdr:sp>
      <xdr:nvSpPr>
        <xdr:cNvPr id="967" name="Text 996"/>
        <xdr:cNvSpPr/>
      </xdr:nvSpPr>
      <xdr:spPr>
        <a:xfrm>
          <a:off x="345492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68" name="Text 997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69" name="Text 998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70" name="Text 999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71" name="Text 1000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72" name="Text 1001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73" name="Text 1002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800</xdr:rowOff>
    </xdr:to>
    <xdr:sp>
      <xdr:nvSpPr>
        <xdr:cNvPr id="974" name="Text 1003"/>
        <xdr:cNvSpPr/>
      </xdr:nvSpPr>
      <xdr:spPr>
        <a:xfrm>
          <a:off x="555192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75" name="Text 1004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976" name="Text 1005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800</xdr:rowOff>
    </xdr:to>
    <xdr:sp>
      <xdr:nvSpPr>
        <xdr:cNvPr id="977" name="Text 1006"/>
        <xdr:cNvSpPr/>
      </xdr:nvSpPr>
      <xdr:spPr>
        <a:xfrm>
          <a:off x="5551920" y="4744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78" name="Text 1007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979" name="Text 1008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980" name="Text 1009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81" name="Text 1010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982" name="Text 1011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83" name="Text 1012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84" name="Text 1013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85" name="Text 1014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986" name="Text 1015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987" name="Text 1016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88" name="Text 1017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89" name="Text 1018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0" name="Text 1019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1" name="Text 1020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2" name="Text 1021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3" name="Text 1022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4" name="Text 1023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5" name="Text 1024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6" name="Text 1025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7" name="Text 1026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998" name="Text 1027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999" name="Text 1028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1000" name="Text 1029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01" name="Text 1030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02" name="Text 1031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03" name="Text 1032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800</xdr:rowOff>
    </xdr:from>
    <xdr:to>
      <xdr:col>11</xdr:col>
      <xdr:colOff>87840</xdr:colOff>
      <xdr:row>236</xdr:row>
      <xdr:rowOff>18720</xdr:rowOff>
    </xdr:to>
    <xdr:sp>
      <xdr:nvSpPr>
        <xdr:cNvPr id="1004" name="Text 1033"/>
        <xdr:cNvSpPr/>
      </xdr:nvSpPr>
      <xdr:spPr>
        <a:xfrm>
          <a:off x="776844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28800</xdr:rowOff>
    </xdr:from>
    <xdr:to>
      <xdr:col>2</xdr:col>
      <xdr:colOff>87480</xdr:colOff>
      <xdr:row>236</xdr:row>
      <xdr:rowOff>18720</xdr:rowOff>
    </xdr:to>
    <xdr:sp>
      <xdr:nvSpPr>
        <xdr:cNvPr id="1005" name="Text 1034"/>
        <xdr:cNvSpPr/>
      </xdr:nvSpPr>
      <xdr:spPr>
        <a:xfrm>
          <a:off x="1379880" y="470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1006" name="Text 1035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07" name="Text 1036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08" name="Text 1037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800</xdr:rowOff>
    </xdr:from>
    <xdr:to>
      <xdr:col>11</xdr:col>
      <xdr:colOff>87840</xdr:colOff>
      <xdr:row>236</xdr:row>
      <xdr:rowOff>18720</xdr:rowOff>
    </xdr:to>
    <xdr:sp>
      <xdr:nvSpPr>
        <xdr:cNvPr id="1009" name="Text 1038"/>
        <xdr:cNvSpPr/>
      </xdr:nvSpPr>
      <xdr:spPr>
        <a:xfrm>
          <a:off x="776844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28800</xdr:rowOff>
    </xdr:from>
    <xdr:to>
      <xdr:col>2</xdr:col>
      <xdr:colOff>87480</xdr:colOff>
      <xdr:row>236</xdr:row>
      <xdr:rowOff>18720</xdr:rowOff>
    </xdr:to>
    <xdr:sp>
      <xdr:nvSpPr>
        <xdr:cNvPr id="1010" name="Text 1039"/>
        <xdr:cNvSpPr/>
      </xdr:nvSpPr>
      <xdr:spPr>
        <a:xfrm>
          <a:off x="1379880" y="470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1" name="Text 1040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2" name="Text 1041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3" name="Text 1042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4" name="Text 1043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5" name="Text 1044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6" name="Text 1045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7" name="Text 1046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8" name="Text 1047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19" name="Text 1048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20" name="Text 1049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6</xdr:row>
      <xdr:rowOff>190800</xdr:rowOff>
    </xdr:to>
    <xdr:sp>
      <xdr:nvSpPr>
        <xdr:cNvPr id="1021" name="Text 1050"/>
        <xdr:cNvSpPr/>
      </xdr:nvSpPr>
      <xdr:spPr>
        <a:xfrm>
          <a:off x="1379880" y="4724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1022" name="Text 1051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29160</xdr:rowOff>
    </xdr:from>
    <xdr:to>
      <xdr:col>2</xdr:col>
      <xdr:colOff>87480</xdr:colOff>
      <xdr:row>237</xdr:row>
      <xdr:rowOff>18720</xdr:rowOff>
    </xdr:to>
    <xdr:sp>
      <xdr:nvSpPr>
        <xdr:cNvPr id="1023" name="Text 1052"/>
        <xdr:cNvSpPr/>
      </xdr:nvSpPr>
      <xdr:spPr>
        <a:xfrm>
          <a:off x="137988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24" name="Text 1053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25" name="Text 1054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28800</xdr:rowOff>
    </xdr:from>
    <xdr:to>
      <xdr:col>2</xdr:col>
      <xdr:colOff>87480</xdr:colOff>
      <xdr:row>238</xdr:row>
      <xdr:rowOff>18720</xdr:rowOff>
    </xdr:to>
    <xdr:sp>
      <xdr:nvSpPr>
        <xdr:cNvPr id="1026" name="Text 1055"/>
        <xdr:cNvSpPr/>
      </xdr:nvSpPr>
      <xdr:spPr>
        <a:xfrm>
          <a:off x="137988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28800</xdr:rowOff>
    </xdr:from>
    <xdr:to>
      <xdr:col>11</xdr:col>
      <xdr:colOff>87840</xdr:colOff>
      <xdr:row>236</xdr:row>
      <xdr:rowOff>18720</xdr:rowOff>
    </xdr:to>
    <xdr:sp>
      <xdr:nvSpPr>
        <xdr:cNvPr id="1027" name="Text 1056"/>
        <xdr:cNvSpPr/>
      </xdr:nvSpPr>
      <xdr:spPr>
        <a:xfrm>
          <a:off x="776844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29160</xdr:rowOff>
    </xdr:from>
    <xdr:to>
      <xdr:col>11</xdr:col>
      <xdr:colOff>87840</xdr:colOff>
      <xdr:row>237</xdr:row>
      <xdr:rowOff>18720</xdr:rowOff>
    </xdr:to>
    <xdr:sp>
      <xdr:nvSpPr>
        <xdr:cNvPr id="1028" name="Text 1057"/>
        <xdr:cNvSpPr/>
      </xdr:nvSpPr>
      <xdr:spPr>
        <a:xfrm>
          <a:off x="776844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29160</xdr:rowOff>
    </xdr:from>
    <xdr:to>
      <xdr:col>11</xdr:col>
      <xdr:colOff>87840</xdr:colOff>
      <xdr:row>237</xdr:row>
      <xdr:rowOff>18720</xdr:rowOff>
    </xdr:to>
    <xdr:sp>
      <xdr:nvSpPr>
        <xdr:cNvPr id="1029" name="Text 1058"/>
        <xdr:cNvSpPr/>
      </xdr:nvSpPr>
      <xdr:spPr>
        <a:xfrm>
          <a:off x="776844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30" name="Text 1059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31" name="Text 1060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2" name="Text 1061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3" name="Text 1062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4" name="Text 1063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5" name="Text 1064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6" name="Text 1065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7" name="Text 1066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8" name="Text 1067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39" name="Text 1068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0" name="Text 1069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1" name="Text 1070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2" name="Text 1071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3" name="Text 1072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4" name="Text 1073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5" name="Text 1074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36</xdr:row>
      <xdr:rowOff>0</xdr:rowOff>
    </xdr:from>
    <xdr:to>
      <xdr:col>8</xdr:col>
      <xdr:colOff>435600</xdr:colOff>
      <xdr:row>236</xdr:row>
      <xdr:rowOff>190800</xdr:rowOff>
    </xdr:to>
    <xdr:sp>
      <xdr:nvSpPr>
        <xdr:cNvPr id="1046" name="Text 1075"/>
        <xdr:cNvSpPr/>
      </xdr:nvSpPr>
      <xdr:spPr>
        <a:xfrm>
          <a:off x="5899680" y="4724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28800</xdr:rowOff>
    </xdr:from>
    <xdr:to>
      <xdr:col>5</xdr:col>
      <xdr:colOff>87480</xdr:colOff>
      <xdr:row>236</xdr:row>
      <xdr:rowOff>18720</xdr:rowOff>
    </xdr:to>
    <xdr:sp>
      <xdr:nvSpPr>
        <xdr:cNvPr id="1047" name="Text 1076"/>
        <xdr:cNvSpPr/>
      </xdr:nvSpPr>
      <xdr:spPr>
        <a:xfrm>
          <a:off x="3454920" y="470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29160</xdr:rowOff>
    </xdr:from>
    <xdr:to>
      <xdr:col>5</xdr:col>
      <xdr:colOff>87480</xdr:colOff>
      <xdr:row>237</xdr:row>
      <xdr:rowOff>18720</xdr:rowOff>
    </xdr:to>
    <xdr:sp>
      <xdr:nvSpPr>
        <xdr:cNvPr id="1048" name="Text 1077"/>
        <xdr:cNvSpPr/>
      </xdr:nvSpPr>
      <xdr:spPr>
        <a:xfrm>
          <a:off x="345492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29160</xdr:rowOff>
    </xdr:from>
    <xdr:to>
      <xdr:col>5</xdr:col>
      <xdr:colOff>87480</xdr:colOff>
      <xdr:row>237</xdr:row>
      <xdr:rowOff>18720</xdr:rowOff>
    </xdr:to>
    <xdr:sp>
      <xdr:nvSpPr>
        <xdr:cNvPr id="1049" name="Text 1078"/>
        <xdr:cNvSpPr/>
      </xdr:nvSpPr>
      <xdr:spPr>
        <a:xfrm>
          <a:off x="3454920" y="472730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800</xdr:rowOff>
    </xdr:from>
    <xdr:to>
      <xdr:col>5</xdr:col>
      <xdr:colOff>87480</xdr:colOff>
      <xdr:row>238</xdr:row>
      <xdr:rowOff>18720</xdr:rowOff>
    </xdr:to>
    <xdr:sp>
      <xdr:nvSpPr>
        <xdr:cNvPr id="1050" name="Text 1079"/>
        <xdr:cNvSpPr/>
      </xdr:nvSpPr>
      <xdr:spPr>
        <a:xfrm>
          <a:off x="345492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800</xdr:rowOff>
    </xdr:from>
    <xdr:to>
      <xdr:col>5</xdr:col>
      <xdr:colOff>87480</xdr:colOff>
      <xdr:row>238</xdr:row>
      <xdr:rowOff>18720</xdr:rowOff>
    </xdr:to>
    <xdr:sp>
      <xdr:nvSpPr>
        <xdr:cNvPr id="1051" name="Text 1080"/>
        <xdr:cNvSpPr/>
      </xdr:nvSpPr>
      <xdr:spPr>
        <a:xfrm>
          <a:off x="345492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28800</xdr:rowOff>
    </xdr:from>
    <xdr:to>
      <xdr:col>5</xdr:col>
      <xdr:colOff>87480</xdr:colOff>
      <xdr:row>238</xdr:row>
      <xdr:rowOff>18720</xdr:rowOff>
    </xdr:to>
    <xdr:sp>
      <xdr:nvSpPr>
        <xdr:cNvPr id="1052" name="Text 1081"/>
        <xdr:cNvSpPr/>
      </xdr:nvSpPr>
      <xdr:spPr>
        <a:xfrm>
          <a:off x="3454920" y="4747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53" name="Text 1082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54" name="Text 1083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1055" name="Text 1084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28800</xdr:rowOff>
    </xdr:from>
    <xdr:to>
      <xdr:col>8</xdr:col>
      <xdr:colOff>87840</xdr:colOff>
      <xdr:row>238</xdr:row>
      <xdr:rowOff>18720</xdr:rowOff>
    </xdr:to>
    <xdr:sp>
      <xdr:nvSpPr>
        <xdr:cNvPr id="1056" name="Text 1085"/>
        <xdr:cNvSpPr/>
      </xdr:nvSpPr>
      <xdr:spPr>
        <a:xfrm>
          <a:off x="555192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1057" name="Text 1086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1058" name="Text 1087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1059" name="Text 1088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60" name="Text 1089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28800</xdr:rowOff>
    </xdr:from>
    <xdr:to>
      <xdr:col>8</xdr:col>
      <xdr:colOff>87840</xdr:colOff>
      <xdr:row>236</xdr:row>
      <xdr:rowOff>18720</xdr:rowOff>
    </xdr:to>
    <xdr:sp>
      <xdr:nvSpPr>
        <xdr:cNvPr id="1061" name="Text 1090"/>
        <xdr:cNvSpPr/>
      </xdr:nvSpPr>
      <xdr:spPr>
        <a:xfrm>
          <a:off x="5551920" y="470728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62" name="Text 1091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29160</xdr:rowOff>
    </xdr:from>
    <xdr:to>
      <xdr:col>8</xdr:col>
      <xdr:colOff>87840</xdr:colOff>
      <xdr:row>237</xdr:row>
      <xdr:rowOff>18720</xdr:rowOff>
    </xdr:to>
    <xdr:sp>
      <xdr:nvSpPr>
        <xdr:cNvPr id="1063" name="Text 1092"/>
        <xdr:cNvSpPr/>
      </xdr:nvSpPr>
      <xdr:spPr>
        <a:xfrm>
          <a:off x="5551920" y="47273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64" name="Text 1093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65" name="Text 1094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66" name="Text 1095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67" name="Text 1096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68" name="Text 1097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69" name="Text 1098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28800</xdr:rowOff>
    </xdr:from>
    <xdr:to>
      <xdr:col>11</xdr:col>
      <xdr:colOff>87840</xdr:colOff>
      <xdr:row>238</xdr:row>
      <xdr:rowOff>18720</xdr:rowOff>
    </xdr:to>
    <xdr:sp>
      <xdr:nvSpPr>
        <xdr:cNvPr id="1070" name="Text 1099"/>
        <xdr:cNvSpPr/>
      </xdr:nvSpPr>
      <xdr:spPr>
        <a:xfrm>
          <a:off x="7768440" y="4747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1" name="Text 1100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2" name="Text 1101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3" name="Text 1102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4" name="Text 1103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5" name="Text 1104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8</xdr:row>
      <xdr:rowOff>28440</xdr:rowOff>
    </xdr:from>
    <xdr:to>
      <xdr:col>8</xdr:col>
      <xdr:colOff>87840</xdr:colOff>
      <xdr:row>239</xdr:row>
      <xdr:rowOff>9720</xdr:rowOff>
    </xdr:to>
    <xdr:sp>
      <xdr:nvSpPr>
        <xdr:cNvPr id="1076" name="Text 1105"/>
        <xdr:cNvSpPr/>
      </xdr:nvSpPr>
      <xdr:spPr>
        <a:xfrm>
          <a:off x="5551920" y="47672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77" name="Text 1114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78" name="Text 1115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79" name="Text 1116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80" name="Text 1117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81" name="Text 1118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82" name="Text 1119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83" name="Text 1120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28800</xdr:rowOff>
    </xdr:from>
    <xdr:to>
      <xdr:col>11</xdr:col>
      <xdr:colOff>87840</xdr:colOff>
      <xdr:row>241</xdr:row>
      <xdr:rowOff>18720</xdr:rowOff>
    </xdr:to>
    <xdr:sp>
      <xdr:nvSpPr>
        <xdr:cNvPr id="1084" name="Text 1121"/>
        <xdr:cNvSpPr/>
      </xdr:nvSpPr>
      <xdr:spPr>
        <a:xfrm>
          <a:off x="7768440" y="480920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85" name="Text 1122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86" name="Text 1123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87" name="Text 1124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88" name="Text 1125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89" name="Text 1126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0" name="Text 1127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1" name="Text 1128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2" name="Text 1129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3" name="Text 1130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4" name="Text 1131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5" name="Text 1132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6" name="Text 1133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7" name="Text 1134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8" name="Text 1135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099" name="Text 1136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28800</xdr:rowOff>
    </xdr:from>
    <xdr:to>
      <xdr:col>11</xdr:col>
      <xdr:colOff>87840</xdr:colOff>
      <xdr:row>253</xdr:row>
      <xdr:rowOff>18720</xdr:rowOff>
    </xdr:to>
    <xdr:sp>
      <xdr:nvSpPr>
        <xdr:cNvPr id="1100" name="Text 1137"/>
        <xdr:cNvSpPr/>
      </xdr:nvSpPr>
      <xdr:spPr>
        <a:xfrm>
          <a:off x="7768440" y="5051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01" name="Text 11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02" name="Text 11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03" name="Text 11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04" name="Text 11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05" name="Text 11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06" name="Text 114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07" name="Text 114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08" name="Text 114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09" name="Text 1146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10" name="Text 114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11" name="Text 11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12" name="Text 11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13" name="Text 11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14" name="Text 11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15" name="Text 11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16" name="Text 115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17" name="Text 115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18" name="Text 115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19" name="Text 1156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20" name="Text 115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21" name="Text 115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22" name="Text 115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23" name="Text 116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24" name="Text 116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25" name="Text 116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26" name="Text 11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27" name="Text 11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28" name="Text 11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29" name="Text 11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30" name="Text 11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31" name="Text 116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32" name="Text 116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33" name="Text 117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34" name="Text 117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135" name="Text 117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36" name="Text 117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37" name="Text 117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38" name="Text 117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39" name="Text 117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40" name="Text 117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1" name="Text 11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2" name="Text 11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3" name="Text 11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4" name="Text 11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5" name="Text 11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6" name="Text 11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7" name="Text 11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8" name="Text 11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49" name="Text 11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0" name="Text 11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1" name="Text 11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2" name="Text 11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3" name="Text 11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4" name="Text 11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5" name="Text 11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6" name="Text 11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7" name="Text 11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8" name="Text 11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59" name="Text 11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60" name="Text 11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61" name="Text 119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62" name="Text 119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63" name="Text 120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64" name="Text 120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65" name="Text 120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66" name="Text 12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67" name="Text 12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68" name="Text 12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69" name="Text 12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0" name="Text 12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1" name="Text 12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2" name="Text 12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3" name="Text 12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4" name="Text 12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75" name="Text 12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76" name="Text 121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77" name="Text 121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78" name="Text 121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79" name="Text 121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80" name="Text 121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1" name="Text 12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2" name="Text 12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3" name="Text 12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4" name="Text 12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5" name="Text 12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6" name="Text 12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7" name="Text 12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8" name="Text 12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89" name="Text 12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90" name="Text 12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91" name="Text 122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92" name="Text 122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93" name="Text 123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94" name="Text 123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195" name="Text 123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96" name="Text 12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97" name="Text 12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98" name="Text 12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199" name="Text 12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0" name="Text 12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1" name="Text 12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2" name="Text 12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3" name="Text 12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4" name="Text 12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05" name="Text 12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06" name="Text 124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07" name="Text 124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08" name="Text 124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09" name="Text 124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10" name="Text 124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211" name="Text 1248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212" name="Text 1249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213" name="Text 1250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214" name="Text 1251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215" name="Text 1252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16" name="Text 12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17" name="Text 12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18" name="Text 12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19" name="Text 12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20" name="Text 12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221" name="Text 125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222" name="Text 125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223" name="Text 126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224" name="Text 126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225" name="Text 126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26" name="Text 126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27" name="Text 126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28" name="Text 126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29" name="Text 126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0" name="Text 12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1" name="Text 12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2" name="Text 12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3" name="Text 12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4" name="Text 12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5" name="Text 127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6" name="Text 127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7" name="Text 127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8" name="Text 127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39" name="Text 12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40" name="Text 12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41" name="Text 12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42" name="Text 12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43" name="Text 12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44" name="Text 12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45" name="Text 128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46" name="Text 128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47" name="Text 128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48" name="Text 128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249" name="Text 128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0" name="Text 12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1" name="Text 12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2" name="Text 12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3" name="Text 12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4" name="Text 12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5" name="Text 12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6" name="Text 12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7" name="Text 12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8" name="Text 12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59" name="Text 12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60" name="Text 12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61" name="Text 12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62" name="Text 12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63" name="Text 13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64" name="Text 13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265" name="Text 1302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266" name="Text 1303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267" name="Text 1304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268" name="Text 1305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269" name="Text 1306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0" name="Text 13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1" name="Text 13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2" name="Text 13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3" name="Text 13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4" name="Text 13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5" name="Text 13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6" name="Text 13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7" name="Text 13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8" name="Text 13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79" name="Text 13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0" name="Text 13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1" name="Text 13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2" name="Text 13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3" name="Text 13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4" name="Text 13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5" name="Text 13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6" name="Text 13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7" name="Text 13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8" name="Text 13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89" name="Text 13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0" name="Text 13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1" name="Text 13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2" name="Text 13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3" name="Text 13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4" name="Text 13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5" name="Text 13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6" name="Text 13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7" name="Text 13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8" name="Text 13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299" name="Text 13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0" name="Text 13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1" name="Text 13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2" name="Text 13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3" name="Text 13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4" name="Text 13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5" name="Text 13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6" name="Text 13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7" name="Text 13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8" name="Text 13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09" name="Text 13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0" name="Text 13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1" name="Text 13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2" name="Text 13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3" name="Text 13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4" name="Text 13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5" name="Text 13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6" name="Text 13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7" name="Text 13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8" name="Text 13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19" name="Text 13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0" name="Text 13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1" name="Text 13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2" name="Text 13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3" name="Text 13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4" name="Text 13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5" name="Text 13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6" name="Text 13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7" name="Text 13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8" name="Text 13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29" name="Text 13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30" name="Text 136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31" name="Text 136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32" name="Text 136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33" name="Text 137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34" name="Text 137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35" name="Text 137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36" name="Text 137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37" name="Text 137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38" name="Text 137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39" name="Text 13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0" name="Text 13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1" name="Text 13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2" name="Text 13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3" name="Text 13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4" name="Text 13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5" name="Text 13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6" name="Text 13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7" name="Text 13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8" name="Text 13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49" name="Text 13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0" name="Text 13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1" name="Text 13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2" name="Text 13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3" name="Text 13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4" name="Text 13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5" name="Text 13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6" name="Text 13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7" name="Text 13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8" name="Text 13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59" name="Text 13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60" name="Text 139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61" name="Text 139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62" name="Text 139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63" name="Text 140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64" name="Text 140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65" name="Text 14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66" name="Text 14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67" name="Text 14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68" name="Text 14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69" name="Text 14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70" name="Text 140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71" name="Text 140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72" name="Text 140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73" name="Text 141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74" name="Text 141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75" name="Text 14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76" name="Text 14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77" name="Text 14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78" name="Text 14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79" name="Text 14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0" name="Text 141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1" name="Text 141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2" name="Text 141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3" name="Text 142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4" name="Text 142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5" name="Text 142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6" name="Text 142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7" name="Text 142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8" name="Text 142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389" name="Text 142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90" name="Text 14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91" name="Text 14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92" name="Text 14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93" name="Text 14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394" name="Text 14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95" name="Text 143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96" name="Text 143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97" name="Text 143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98" name="Text 143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399" name="Text 1436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00" name="Text 143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01" name="Text 143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02" name="Text 143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03" name="Text 144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04" name="Text 144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05" name="Text 14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06" name="Text 14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07" name="Text 14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08" name="Text 14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09" name="Text 14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10" name="Text 14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11" name="Text 14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12" name="Text 14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13" name="Text 14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14" name="Text 14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15" name="Text 145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16" name="Text 145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17" name="Text 145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18" name="Text 145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419" name="Text 145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0" name="Text 14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1" name="Text 14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2" name="Text 14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3" name="Text 14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4" name="Text 14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5" name="Text 14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6" name="Text 14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7" name="Text 14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8" name="Text 14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29" name="Text 14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30" name="Text 14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31" name="Text 14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32" name="Text 14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33" name="Text 14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34" name="Text 14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435" name="Text 1472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436" name="Text 1473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437" name="Text 1474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438" name="Text 1475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439" name="Text 1476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0" name="Text 14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1" name="Text 14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2" name="Text 14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3" name="Text 14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4" name="Text 14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5" name="Text 14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6" name="Text 14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7" name="Text 14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8" name="Text 14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49" name="Text 14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0" name="Text 14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1" name="Text 14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2" name="Text 14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3" name="Text 14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4" name="Text 14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5" name="Text 14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6" name="Text 14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7" name="Text 14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8" name="Text 14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59" name="Text 14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0" name="Text 14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1" name="Text 14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2" name="Text 14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3" name="Text 15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4" name="Text 15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5" name="Text 15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6" name="Text 15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7" name="Text 15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8" name="Text 15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69" name="Text 15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0" name="Text 15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1" name="Text 15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2" name="Text 15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3" name="Text 15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4" name="Text 15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5" name="Text 15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6" name="Text 15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7" name="Text 15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8" name="Text 15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79" name="Text 15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0" name="Text 15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1" name="Text 15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2" name="Text 15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3" name="Text 15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4" name="Text 15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5" name="Text 15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6" name="Text 15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7" name="Text 15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8" name="Text 15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89" name="Text 15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0" name="Text 15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1" name="Text 15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2" name="Text 15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3" name="Text 15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4" name="Text 15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5" name="Text 15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6" name="Text 15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7" name="Text 15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8" name="Text 15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499" name="Text 15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00" name="Text 153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01" name="Text 153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02" name="Text 153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03" name="Text 154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04" name="Text 154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05" name="Text 15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06" name="Text 15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07" name="Text 15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08" name="Text 15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09" name="Text 15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0" name="Text 15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1" name="Text 15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2" name="Text 15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3" name="Text 15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4" name="Text 15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5" name="Text 15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6" name="Text 15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7" name="Text 15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8" name="Text 15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19" name="Text 15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0" name="Text 15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1" name="Text 15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2" name="Text 15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3" name="Text 15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4" name="Text 15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5" name="Text 15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6" name="Text 15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7" name="Text 15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8" name="Text 15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29" name="Text 15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30" name="Text 15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31" name="Text 15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32" name="Text 15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33" name="Text 15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34" name="Text 15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35" name="Text 157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36" name="Text 157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37" name="Text 157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38" name="Text 157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539" name="Text 157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0" name="Text 15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1" name="Text 15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2" name="Text 15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3" name="Text 15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4" name="Text 15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5" name="Text 15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6" name="Text 15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7" name="Text 15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8" name="Text 15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49" name="Text 15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50" name="Text 15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51" name="Text 15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52" name="Text 15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53" name="Text 15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54" name="Text 15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555" name="Text 1592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556" name="Text 1593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557" name="Text 1594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558" name="Text 1595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559" name="Text 1596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0" name="Text 15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1" name="Text 15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2" name="Text 15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3" name="Text 16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4" name="Text 16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5" name="Text 16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6" name="Text 16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7" name="Text 16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8" name="Text 16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69" name="Text 16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0" name="Text 16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1" name="Text 16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2" name="Text 16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3" name="Text 16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4" name="Text 16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5" name="Text 16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6" name="Text 16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7" name="Text 16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8" name="Text 16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79" name="Text 16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0" name="Text 16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1" name="Text 16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2" name="Text 16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3" name="Text 16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4" name="Text 16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5" name="Text 16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6" name="Text 16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7" name="Text 16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8" name="Text 16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89" name="Text 16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0" name="Text 16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1" name="Text 16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2" name="Text 16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3" name="Text 16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4" name="Text 16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5" name="Text 16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6" name="Text 16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7" name="Text 16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8" name="Text 16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599" name="Text 16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0" name="Text 16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1" name="Text 16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2" name="Text 16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3" name="Text 16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4" name="Text 16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5" name="Text 16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6" name="Text 16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7" name="Text 16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8" name="Text 16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09" name="Text 16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0" name="Text 16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1" name="Text 16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2" name="Text 16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3" name="Text 16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4" name="Text 16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5" name="Text 16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6" name="Text 16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7" name="Text 16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8" name="Text 16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19" name="Text 16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20" name="Text 165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21" name="Text 165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22" name="Text 165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23" name="Text 166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24" name="Text 166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25" name="Text 16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26" name="Text 16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27" name="Text 16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28" name="Text 16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29" name="Text 16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0" name="Text 16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1" name="Text 16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2" name="Text 16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3" name="Text 16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4" name="Text 16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5" name="Text 167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6" name="Text 167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7" name="Text 167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8" name="Text 167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39" name="Text 16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0" name="Text 16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1" name="Text 16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2" name="Text 16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3" name="Text 16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4" name="Text 16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5" name="Text 16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6" name="Text 16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7" name="Text 16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8" name="Text 16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49" name="Text 16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50" name="Text 168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51" name="Text 168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52" name="Text 168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53" name="Text 169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54" name="Text 169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55" name="Text 16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56" name="Text 16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57" name="Text 16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58" name="Text 16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59" name="Text 16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60" name="Text 169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61" name="Text 169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62" name="Text 169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63" name="Text 170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64" name="Text 170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65" name="Text 17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66" name="Text 17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67" name="Text 17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68" name="Text 17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69" name="Text 17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0" name="Text 17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1" name="Text 17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2" name="Text 17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3" name="Text 17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4" name="Text 17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5" name="Text 17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6" name="Text 17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7" name="Text 17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8" name="Text 17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79" name="Text 17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80" name="Text 171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81" name="Text 171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82" name="Text 171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83" name="Text 172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684" name="Text 172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685" name="Text 1722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686" name="Text 1723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687" name="Text 1724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688" name="Text 1725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7480</xdr:colOff>
      <xdr:row>279</xdr:row>
      <xdr:rowOff>190440</xdr:rowOff>
    </xdr:to>
    <xdr:sp>
      <xdr:nvSpPr>
        <xdr:cNvPr id="1689" name="Text 1726"/>
        <xdr:cNvSpPr/>
      </xdr:nvSpPr>
      <xdr:spPr>
        <a:xfrm>
          <a:off x="34549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90" name="Text 17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91" name="Text 17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92" name="Text 17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93" name="Text 17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694" name="Text 17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95" name="Text 173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96" name="Text 173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97" name="Text 173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98" name="Text 173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699" name="Text 1736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00" name="Text 173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01" name="Text 173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02" name="Text 173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03" name="Text 174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4" name="Text 17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5" name="Text 17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6" name="Text 17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7" name="Text 17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8" name="Text 17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09" name="Text 17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10" name="Text 17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11" name="Text 17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12" name="Text 17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13" name="Text 17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14" name="Text 175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15" name="Text 175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16" name="Text 175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17" name="Text 175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18" name="Text 175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19" name="Text 17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20" name="Text 17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21" name="Text 17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22" name="Text 17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23" name="Text 17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24" name="Text 1761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25" name="Text 1762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26" name="Text 1763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27" name="Text 1764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28" name="Text 1765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29" name="Text 17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30" name="Text 17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31" name="Text 17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32" name="Text 17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33" name="Text 17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4" name="Text 177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5" name="Text 177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6" name="Text 177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7" name="Text 177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8" name="Text 177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39" name="Text 177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40" name="Text 177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41" name="Text 177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42" name="Text 177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43" name="Text 178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44" name="Text 17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45" name="Text 17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46" name="Text 17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47" name="Text 17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48" name="Text 17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49" name="Text 1786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50" name="Text 1787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51" name="Text 1788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52" name="Text 1789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87480</xdr:colOff>
      <xdr:row>279</xdr:row>
      <xdr:rowOff>190440</xdr:rowOff>
    </xdr:to>
    <xdr:sp>
      <xdr:nvSpPr>
        <xdr:cNvPr id="1753" name="Text 1790"/>
        <xdr:cNvSpPr/>
      </xdr:nvSpPr>
      <xdr:spPr>
        <a:xfrm>
          <a:off x="137988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54" name="Text 179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55" name="Text 179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56" name="Text 179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57" name="Text 179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58" name="Text 179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59" name="Text 17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0" name="Text 17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1" name="Text 17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2" name="Text 17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3" name="Text 18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4" name="Text 18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5" name="Text 18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6" name="Text 18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7" name="Text 18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68" name="Text 18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69" name="Text 180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70" name="Text 180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71" name="Text 180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72" name="Text 180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773" name="Text 181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4" name="Text 18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5" name="Text 18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6" name="Text 18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7" name="Text 18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8" name="Text 18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79" name="Text 18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0" name="Text 18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1" name="Text 18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2" name="Text 18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3" name="Text 18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4" name="Text 18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5" name="Text 18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6" name="Text 18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7" name="Text 18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88" name="Text 18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789" name="Text 1826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790" name="Text 1827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791" name="Text 1828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792" name="Text 1829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793" name="Text 1830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4" name="Text 18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5" name="Text 18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6" name="Text 18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7" name="Text 18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8" name="Text 18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799" name="Text 18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0" name="Text 18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1" name="Text 18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2" name="Text 18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3" name="Text 18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4" name="Text 18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5" name="Text 18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6" name="Text 18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7" name="Text 18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8" name="Text 18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09" name="Text 18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0" name="Text 18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1" name="Text 18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2" name="Text 18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3" name="Text 18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4" name="Text 18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5" name="Text 18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6" name="Text 18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7" name="Text 18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8" name="Text 18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19" name="Text 18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0" name="Text 18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1" name="Text 18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2" name="Text 18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3" name="Text 18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4" name="Text 18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5" name="Text 18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6" name="Text 18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7" name="Text 18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8" name="Text 18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29" name="Text 18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0" name="Text 18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1" name="Text 18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2" name="Text 18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3" name="Text 18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4" name="Text 18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5" name="Text 187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6" name="Text 187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7" name="Text 187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8" name="Text 187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39" name="Text 18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0" name="Text 18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1" name="Text 18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2" name="Text 18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3" name="Text 18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4" name="Text 18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5" name="Text 18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6" name="Text 18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7" name="Text 18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8" name="Text 18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49" name="Text 18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50" name="Text 18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51" name="Text 18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52" name="Text 18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53" name="Text 18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54" name="Text 189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55" name="Text 189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56" name="Text 189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57" name="Text 189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58" name="Text 189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59" name="Text 18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0" name="Text 18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1" name="Text 18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2" name="Text 18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3" name="Text 19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4" name="Text 19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5" name="Text 19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6" name="Text 19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7" name="Text 19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8" name="Text 19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69" name="Text 19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0" name="Text 19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1" name="Text 19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2" name="Text 19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3" name="Text 19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4" name="Text 19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5" name="Text 19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6" name="Text 19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7" name="Text 19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8" name="Text 19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79" name="Text 19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0" name="Text 19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1" name="Text 19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2" name="Text 19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3" name="Text 19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4" name="Text 19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5" name="Text 19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6" name="Text 19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7" name="Text 19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88" name="Text 19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89" name="Text 1926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90" name="Text 1927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91" name="Text 1928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92" name="Text 1929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893" name="Text 1930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4" name="Text 19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5" name="Text 19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6" name="Text 19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7" name="Text 19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8" name="Text 19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899" name="Text 19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0" name="Text 19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1" name="Text 19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2" name="Text 19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3" name="Text 19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4" name="Text 19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5" name="Text 19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6" name="Text 19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7" name="Text 19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08" name="Text 19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909" name="Text 1946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910" name="Text 1947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911" name="Text 1948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912" name="Text 1949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1913" name="Text 1950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4" name="Text 19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5" name="Text 19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6" name="Text 19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7" name="Text 19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8" name="Text 19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19" name="Text 19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0" name="Text 19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1" name="Text 19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2" name="Text 19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3" name="Text 19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4" name="Text 19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5" name="Text 19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6" name="Text 19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7" name="Text 19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8" name="Text 19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29" name="Text 19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0" name="Text 19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1" name="Text 19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2" name="Text 19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3" name="Text 19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4" name="Text 197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5" name="Text 197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6" name="Text 197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7" name="Text 197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8" name="Text 197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39" name="Text 19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0" name="Text 19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1" name="Text 19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2" name="Text 19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3" name="Text 19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4" name="Text 19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5" name="Text 19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6" name="Text 19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7" name="Text 19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8" name="Text 19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49" name="Text 19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0" name="Text 19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1" name="Text 19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2" name="Text 19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3" name="Text 19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4" name="Text 199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5" name="Text 199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6" name="Text 199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7" name="Text 199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8" name="Text 199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59" name="Text 19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0" name="Text 19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1" name="Text 19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2" name="Text 19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3" name="Text 20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4" name="Text 20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5" name="Text 20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6" name="Text 20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7" name="Text 20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8" name="Text 20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69" name="Text 20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70" name="Text 20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71" name="Text 20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72" name="Text 20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73" name="Text 20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974" name="Text 201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975" name="Text 201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976" name="Text 201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977" name="Text 201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1978" name="Text 201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79" name="Text 20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0" name="Text 20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1" name="Text 20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2" name="Text 20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3" name="Text 20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4" name="Text 20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5" name="Text 20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6" name="Text 20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7" name="Text 20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8" name="Text 20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89" name="Text 20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0" name="Text 20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1" name="Text 20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2" name="Text 20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3" name="Text 20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4" name="Text 20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5" name="Text 20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6" name="Text 20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7" name="Text 20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8" name="Text 20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1999" name="Text 20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0" name="Text 20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1" name="Text 20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2" name="Text 20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3" name="Text 20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4" name="Text 20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5" name="Text 20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6" name="Text 20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7" name="Text 20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8" name="Text 20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09" name="Text 20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0" name="Text 20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1" name="Text 20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2" name="Text 20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3" name="Text 20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4" name="Text 205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5" name="Text 205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6" name="Text 205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7" name="Text 205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8" name="Text 205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19" name="Text 20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0" name="Text 20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1" name="Text 20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2" name="Text 20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3" name="Text 20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4" name="Text 206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5" name="Text 206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6" name="Text 206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7" name="Text 206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8" name="Text 206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29" name="Text 206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30" name="Text 206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31" name="Text 206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32" name="Text 206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33" name="Text 207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034" name="Text 207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035" name="Text 207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036" name="Text 207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037" name="Text 207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038" name="Text 207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39" name="Text 207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0" name="Text 207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1" name="Text 207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2" name="Text 207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3" name="Text 208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4" name="Text 208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5" name="Text 208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6" name="Text 208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7" name="Text 208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8" name="Text 208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49" name="Text 208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50" name="Text 208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51" name="Text 208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52" name="Text 208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53" name="Text 209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2054" name="Text 2091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2055" name="Text 2092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2056" name="Text 2093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2057" name="Text 2094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79</xdr:row>
      <xdr:rowOff>0</xdr:rowOff>
    </xdr:from>
    <xdr:to>
      <xdr:col>8</xdr:col>
      <xdr:colOff>435600</xdr:colOff>
      <xdr:row>279</xdr:row>
      <xdr:rowOff>190440</xdr:rowOff>
    </xdr:to>
    <xdr:sp>
      <xdr:nvSpPr>
        <xdr:cNvPr id="2058" name="Text 2095"/>
        <xdr:cNvSpPr/>
      </xdr:nvSpPr>
      <xdr:spPr>
        <a:xfrm>
          <a:off x="5899680" y="55883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59" name="Text 209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0" name="Text 209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1" name="Text 209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2" name="Text 209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3" name="Text 210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4" name="Text 210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5" name="Text 210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6" name="Text 210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7" name="Text 210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8" name="Text 210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69" name="Text 210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0" name="Text 210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1" name="Text 210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2" name="Text 210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3" name="Text 211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4" name="Text 211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5" name="Text 211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6" name="Text 211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7" name="Text 211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8" name="Text 211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79" name="Text 211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0" name="Text 211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1" name="Text 211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2" name="Text 211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3" name="Text 212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4" name="Text 212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5" name="Text 212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6" name="Text 212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7" name="Text 212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8" name="Text 212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89" name="Text 212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0" name="Text 212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1" name="Text 212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2" name="Text 212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3" name="Text 213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4" name="Text 213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5" name="Text 213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6" name="Text 213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7" name="Text 213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8" name="Text 213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099" name="Text 213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0" name="Text 213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1" name="Text 213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2" name="Text 213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3" name="Text 214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4" name="Text 2141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5" name="Text 2142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6" name="Text 2143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7" name="Text 2144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8" name="Text 2145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09" name="Text 214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10" name="Text 214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11" name="Text 214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12" name="Text 214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13" name="Text 215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114" name="Text 2151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115" name="Text 2152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116" name="Text 2153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117" name="Text 2154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79</xdr:row>
      <xdr:rowOff>0</xdr:rowOff>
    </xdr:from>
    <xdr:to>
      <xdr:col>5</xdr:col>
      <xdr:colOff>434880</xdr:colOff>
      <xdr:row>279</xdr:row>
      <xdr:rowOff>190440</xdr:rowOff>
    </xdr:to>
    <xdr:sp>
      <xdr:nvSpPr>
        <xdr:cNvPr id="2118" name="Text 2155"/>
        <xdr:cNvSpPr/>
      </xdr:nvSpPr>
      <xdr:spPr>
        <a:xfrm>
          <a:off x="380232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19" name="Text 2156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20" name="Text 2157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21" name="Text 2158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22" name="Text 2159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279</xdr:row>
      <xdr:rowOff>0</xdr:rowOff>
    </xdr:from>
    <xdr:to>
      <xdr:col>2</xdr:col>
      <xdr:colOff>435240</xdr:colOff>
      <xdr:row>279</xdr:row>
      <xdr:rowOff>190440</xdr:rowOff>
    </xdr:to>
    <xdr:sp>
      <xdr:nvSpPr>
        <xdr:cNvPr id="2123" name="Text 2160"/>
        <xdr:cNvSpPr/>
      </xdr:nvSpPr>
      <xdr:spPr>
        <a:xfrm>
          <a:off x="1727640" y="55883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24" name="Text 2161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25" name="Text 2162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26" name="Text 2163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27" name="Text 2164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28" name="Text 2165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129" name="Text 2166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130" name="Text 2167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131" name="Text 2168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32" name="Text 2169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133" name="Text 2170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34" name="Text 2171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35" name="Text 2172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0</xdr:rowOff>
    </xdr:from>
    <xdr:to>
      <xdr:col>8</xdr:col>
      <xdr:colOff>87840</xdr:colOff>
      <xdr:row>281</xdr:row>
      <xdr:rowOff>190440</xdr:rowOff>
    </xdr:to>
    <xdr:sp>
      <xdr:nvSpPr>
        <xdr:cNvPr id="2136" name="Text 2173"/>
        <xdr:cNvSpPr/>
      </xdr:nvSpPr>
      <xdr:spPr>
        <a:xfrm>
          <a:off x="5551920" y="5633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37" name="Text 2174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0</xdr:rowOff>
    </xdr:from>
    <xdr:to>
      <xdr:col>8</xdr:col>
      <xdr:colOff>87840</xdr:colOff>
      <xdr:row>281</xdr:row>
      <xdr:rowOff>190440</xdr:rowOff>
    </xdr:to>
    <xdr:sp>
      <xdr:nvSpPr>
        <xdr:cNvPr id="2138" name="Text 2175"/>
        <xdr:cNvSpPr/>
      </xdr:nvSpPr>
      <xdr:spPr>
        <a:xfrm>
          <a:off x="5551920" y="5633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39" name="Text 2176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0" name="Text 2177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1" name="Text 2178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2" name="Text 2179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3" name="Text 2180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4" name="Text 2181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5" name="Text 2182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6" name="Text 2183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7" name="Text 2184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8" name="Text 2185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49" name="Text 2186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50" name="Text 2187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51" name="Text 2188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52" name="Text 2189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53" name="Text 2190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54" name="Text 2191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55" name="Text 2192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56" name="Text 2193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57" name="Text 2194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58" name="Text 2195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59" name="Text 2196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0" name="Text 2197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1" name="Text 2198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2" name="Text 2199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3" name="Text 2200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4" name="Text 2201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5" name="Text 2202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6" name="Text 2203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7" name="Text 2204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8" name="Text 2205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69" name="Text 2206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170" name="Text 2207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71" name="Text 2208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172" name="Text 2209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73" name="Text 2210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74" name="Text 2211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75" name="Text 2212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76" name="Text 2213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177" name="Text 2214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78" name="Text 2215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79" name="Text 2216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0" name="Text 2217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1" name="Text 2218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2" name="Text 2219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3" name="Text 2220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4" name="Text 2221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5" name="Text 2222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6" name="Text 2223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7" name="Text 2224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8" name="Text 2225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89" name="Text 2226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90" name="Text 2227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91" name="Text 2228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0</xdr:row>
      <xdr:rowOff>0</xdr:rowOff>
    </xdr:from>
    <xdr:to>
      <xdr:col>8</xdr:col>
      <xdr:colOff>435600</xdr:colOff>
      <xdr:row>280</xdr:row>
      <xdr:rowOff>190800</xdr:rowOff>
    </xdr:to>
    <xdr:sp>
      <xdr:nvSpPr>
        <xdr:cNvPr id="2192" name="Text 2229"/>
        <xdr:cNvSpPr/>
      </xdr:nvSpPr>
      <xdr:spPr>
        <a:xfrm>
          <a:off x="589968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87480</xdr:colOff>
      <xdr:row>280</xdr:row>
      <xdr:rowOff>190800</xdr:rowOff>
    </xdr:to>
    <xdr:sp>
      <xdr:nvSpPr>
        <xdr:cNvPr id="2193" name="Text 2230"/>
        <xdr:cNvSpPr/>
      </xdr:nvSpPr>
      <xdr:spPr>
        <a:xfrm>
          <a:off x="345492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94" name="Text 2231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195" name="Text 2232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196" name="Text 2233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197" name="Text 2234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198" name="Text 2235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199" name="Text 2236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200" name="Text 2237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201" name="Text 2238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202" name="Text 2239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87840</xdr:colOff>
      <xdr:row>280</xdr:row>
      <xdr:rowOff>190800</xdr:rowOff>
    </xdr:to>
    <xdr:sp>
      <xdr:nvSpPr>
        <xdr:cNvPr id="2203" name="Text 2240"/>
        <xdr:cNvSpPr/>
      </xdr:nvSpPr>
      <xdr:spPr>
        <a:xfrm>
          <a:off x="5551920" y="5613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204" name="Text 2241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800</xdr:rowOff>
    </xdr:from>
    <xdr:to>
      <xdr:col>8</xdr:col>
      <xdr:colOff>87840</xdr:colOff>
      <xdr:row>281</xdr:row>
      <xdr:rowOff>19080</xdr:rowOff>
    </xdr:to>
    <xdr:sp>
      <xdr:nvSpPr>
        <xdr:cNvPr id="2205" name="Text 2242"/>
        <xdr:cNvSpPr/>
      </xdr:nvSpPr>
      <xdr:spPr>
        <a:xfrm>
          <a:off x="5551920" y="56159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480</xdr:colOff>
      <xdr:row>280</xdr:row>
      <xdr:rowOff>190800</xdr:rowOff>
    </xdr:to>
    <xdr:sp>
      <xdr:nvSpPr>
        <xdr:cNvPr id="2206" name="Text 2243"/>
        <xdr:cNvSpPr/>
      </xdr:nvSpPr>
      <xdr:spPr>
        <a:xfrm>
          <a:off x="1379880" y="5613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207" name="Text 2244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29160</xdr:rowOff>
    </xdr:from>
    <xdr:to>
      <xdr:col>5</xdr:col>
      <xdr:colOff>87480</xdr:colOff>
      <xdr:row>279</xdr:row>
      <xdr:rowOff>219600</xdr:rowOff>
    </xdr:to>
    <xdr:sp>
      <xdr:nvSpPr>
        <xdr:cNvPr id="2208" name="Text 2245"/>
        <xdr:cNvSpPr/>
      </xdr:nvSpPr>
      <xdr:spPr>
        <a:xfrm>
          <a:off x="3454920" y="55912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209" name="Text 2246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28800</xdr:rowOff>
    </xdr:from>
    <xdr:to>
      <xdr:col>5</xdr:col>
      <xdr:colOff>87480</xdr:colOff>
      <xdr:row>281</xdr:row>
      <xdr:rowOff>19080</xdr:rowOff>
    </xdr:to>
    <xdr:sp>
      <xdr:nvSpPr>
        <xdr:cNvPr id="2210" name="Text 2247"/>
        <xdr:cNvSpPr/>
      </xdr:nvSpPr>
      <xdr:spPr>
        <a:xfrm>
          <a:off x="3454920" y="561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800</xdr:rowOff>
    </xdr:from>
    <xdr:to>
      <xdr:col>5</xdr:col>
      <xdr:colOff>87480</xdr:colOff>
      <xdr:row>281</xdr:row>
      <xdr:rowOff>219600</xdr:rowOff>
    </xdr:to>
    <xdr:sp>
      <xdr:nvSpPr>
        <xdr:cNvPr id="2211" name="Text 2248"/>
        <xdr:cNvSpPr/>
      </xdr:nvSpPr>
      <xdr:spPr>
        <a:xfrm>
          <a:off x="3454920" y="5635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800</xdr:rowOff>
    </xdr:from>
    <xdr:to>
      <xdr:col>5</xdr:col>
      <xdr:colOff>87480</xdr:colOff>
      <xdr:row>281</xdr:row>
      <xdr:rowOff>219600</xdr:rowOff>
    </xdr:to>
    <xdr:sp>
      <xdr:nvSpPr>
        <xdr:cNvPr id="2212" name="Text 2249"/>
        <xdr:cNvSpPr/>
      </xdr:nvSpPr>
      <xdr:spPr>
        <a:xfrm>
          <a:off x="3454920" y="5635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13" name="Text 2250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14" name="Text 2251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15" name="Text 2252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87480</xdr:colOff>
      <xdr:row>283</xdr:row>
      <xdr:rowOff>190800</xdr:rowOff>
    </xdr:to>
    <xdr:sp>
      <xdr:nvSpPr>
        <xdr:cNvPr id="2216" name="Text 2253"/>
        <xdr:cNvSpPr/>
      </xdr:nvSpPr>
      <xdr:spPr>
        <a:xfrm>
          <a:off x="34549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87480</xdr:colOff>
      <xdr:row>283</xdr:row>
      <xdr:rowOff>190800</xdr:rowOff>
    </xdr:to>
    <xdr:sp>
      <xdr:nvSpPr>
        <xdr:cNvPr id="2217" name="Text 2254"/>
        <xdr:cNvSpPr/>
      </xdr:nvSpPr>
      <xdr:spPr>
        <a:xfrm>
          <a:off x="34549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87480</xdr:colOff>
      <xdr:row>283</xdr:row>
      <xdr:rowOff>190800</xdr:rowOff>
    </xdr:to>
    <xdr:sp>
      <xdr:nvSpPr>
        <xdr:cNvPr id="2218" name="Text 2255"/>
        <xdr:cNvSpPr/>
      </xdr:nvSpPr>
      <xdr:spPr>
        <a:xfrm>
          <a:off x="34549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19" name="Text 2256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20" name="Text 2257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21" name="Text 2258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222" name="Text 2259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23" name="Text 2260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24" name="Text 2261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25" name="Text 2262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26" name="Text 2263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27" name="Text 2264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28" name="Text 2265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29" name="Text 2266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87480</xdr:colOff>
      <xdr:row>282</xdr:row>
      <xdr:rowOff>190440</xdr:rowOff>
    </xdr:to>
    <xdr:sp>
      <xdr:nvSpPr>
        <xdr:cNvPr id="2230" name="Text 2267"/>
        <xdr:cNvSpPr/>
      </xdr:nvSpPr>
      <xdr:spPr>
        <a:xfrm>
          <a:off x="3454920" y="56578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31" name="Text 2268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32" name="Text 2269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87480</xdr:colOff>
      <xdr:row>283</xdr:row>
      <xdr:rowOff>190800</xdr:rowOff>
    </xdr:to>
    <xdr:sp>
      <xdr:nvSpPr>
        <xdr:cNvPr id="2233" name="Text 2270"/>
        <xdr:cNvSpPr/>
      </xdr:nvSpPr>
      <xdr:spPr>
        <a:xfrm>
          <a:off x="34549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87480</xdr:colOff>
      <xdr:row>283</xdr:row>
      <xdr:rowOff>190800</xdr:rowOff>
    </xdr:to>
    <xdr:sp>
      <xdr:nvSpPr>
        <xdr:cNvPr id="2234" name="Text 2271"/>
        <xdr:cNvSpPr/>
      </xdr:nvSpPr>
      <xdr:spPr>
        <a:xfrm>
          <a:off x="34549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35" name="Text 2272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36" name="Text 2273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37" name="Text 2274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38" name="Text 2275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87840</xdr:colOff>
      <xdr:row>283</xdr:row>
      <xdr:rowOff>190800</xdr:rowOff>
    </xdr:to>
    <xdr:sp>
      <xdr:nvSpPr>
        <xdr:cNvPr id="2239" name="Text 2276"/>
        <xdr:cNvSpPr/>
      </xdr:nvSpPr>
      <xdr:spPr>
        <a:xfrm>
          <a:off x="555192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28800</xdr:rowOff>
    </xdr:from>
    <xdr:to>
      <xdr:col>11</xdr:col>
      <xdr:colOff>87840</xdr:colOff>
      <xdr:row>283</xdr:row>
      <xdr:rowOff>18720</xdr:rowOff>
    </xdr:to>
    <xdr:sp>
      <xdr:nvSpPr>
        <xdr:cNvPr id="2240" name="Text 2277"/>
        <xdr:cNvSpPr/>
      </xdr:nvSpPr>
      <xdr:spPr>
        <a:xfrm>
          <a:off x="776844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28800</xdr:rowOff>
    </xdr:from>
    <xdr:to>
      <xdr:col>11</xdr:col>
      <xdr:colOff>87840</xdr:colOff>
      <xdr:row>283</xdr:row>
      <xdr:rowOff>18720</xdr:rowOff>
    </xdr:to>
    <xdr:sp>
      <xdr:nvSpPr>
        <xdr:cNvPr id="2241" name="Text 2278"/>
        <xdr:cNvSpPr/>
      </xdr:nvSpPr>
      <xdr:spPr>
        <a:xfrm>
          <a:off x="776844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28800</xdr:rowOff>
    </xdr:from>
    <xdr:to>
      <xdr:col>11</xdr:col>
      <xdr:colOff>87840</xdr:colOff>
      <xdr:row>283</xdr:row>
      <xdr:rowOff>18720</xdr:rowOff>
    </xdr:to>
    <xdr:sp>
      <xdr:nvSpPr>
        <xdr:cNvPr id="2242" name="Text 2279"/>
        <xdr:cNvSpPr/>
      </xdr:nvSpPr>
      <xdr:spPr>
        <a:xfrm>
          <a:off x="776844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87840</xdr:colOff>
      <xdr:row>283</xdr:row>
      <xdr:rowOff>190800</xdr:rowOff>
    </xdr:to>
    <xdr:sp>
      <xdr:nvSpPr>
        <xdr:cNvPr id="2243" name="Text 2280"/>
        <xdr:cNvSpPr/>
      </xdr:nvSpPr>
      <xdr:spPr>
        <a:xfrm>
          <a:off x="7768440" y="567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244" name="Text 2281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800</xdr:rowOff>
    </xdr:from>
    <xdr:to>
      <xdr:col>5</xdr:col>
      <xdr:colOff>87480</xdr:colOff>
      <xdr:row>281</xdr:row>
      <xdr:rowOff>219600</xdr:rowOff>
    </xdr:to>
    <xdr:sp>
      <xdr:nvSpPr>
        <xdr:cNvPr id="2245" name="Text 2282"/>
        <xdr:cNvSpPr/>
      </xdr:nvSpPr>
      <xdr:spPr>
        <a:xfrm>
          <a:off x="3454920" y="5635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46" name="Text 2283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87480</xdr:colOff>
      <xdr:row>281</xdr:row>
      <xdr:rowOff>190440</xdr:rowOff>
    </xdr:to>
    <xdr:sp>
      <xdr:nvSpPr>
        <xdr:cNvPr id="2247" name="Text 2284"/>
        <xdr:cNvSpPr/>
      </xdr:nvSpPr>
      <xdr:spPr>
        <a:xfrm>
          <a:off x="3454920" y="5633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28800</xdr:rowOff>
    </xdr:from>
    <xdr:to>
      <xdr:col>5</xdr:col>
      <xdr:colOff>87480</xdr:colOff>
      <xdr:row>281</xdr:row>
      <xdr:rowOff>219600</xdr:rowOff>
    </xdr:to>
    <xdr:sp>
      <xdr:nvSpPr>
        <xdr:cNvPr id="2248" name="Text 2285"/>
        <xdr:cNvSpPr/>
      </xdr:nvSpPr>
      <xdr:spPr>
        <a:xfrm>
          <a:off x="3454920" y="56359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49" name="Text 2286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50" name="Text 2287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51" name="Text 2288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252" name="Text 2289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800</xdr:rowOff>
    </xdr:from>
    <xdr:to>
      <xdr:col>8</xdr:col>
      <xdr:colOff>87840</xdr:colOff>
      <xdr:row>283</xdr:row>
      <xdr:rowOff>18720</xdr:rowOff>
    </xdr:to>
    <xdr:sp>
      <xdr:nvSpPr>
        <xdr:cNvPr id="2253" name="Text 2290"/>
        <xdr:cNvSpPr/>
      </xdr:nvSpPr>
      <xdr:spPr>
        <a:xfrm>
          <a:off x="5551920" y="56607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54" name="Text 2291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55" name="Text 2292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56" name="Text 2293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57" name="Text 2294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58" name="Text 2295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59" name="Text 2296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60" name="Text 2297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61" name="Text 2298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62" name="Text 2299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63" name="Text 2300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64" name="Text 2301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65" name="Text 2302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66" name="Text 2303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67" name="Text 2304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68" name="Text 2305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69" name="Text 2306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70" name="Text 2307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71" name="Text 2308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72" name="Text 2309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73" name="Text 2310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74" name="Text 2311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75" name="Text 2312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76" name="Text 2313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77" name="Text 2314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78" name="Text 2315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79" name="Text 2316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0" name="Text 2317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1" name="Text 2318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2" name="Text 2319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3" name="Text 2320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4" name="Text 2321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5" name="Text 2322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6" name="Text 2323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7" name="Text 2324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88" name="Text 2325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89" name="Text 2326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90" name="Text 2327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91" name="Text 2328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92" name="Text 2329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2</xdr:row>
      <xdr:rowOff>0</xdr:rowOff>
    </xdr:from>
    <xdr:to>
      <xdr:col>8</xdr:col>
      <xdr:colOff>435600</xdr:colOff>
      <xdr:row>282</xdr:row>
      <xdr:rowOff>190440</xdr:rowOff>
    </xdr:to>
    <xdr:sp>
      <xdr:nvSpPr>
        <xdr:cNvPr id="2293" name="Text 2330"/>
        <xdr:cNvSpPr/>
      </xdr:nvSpPr>
      <xdr:spPr>
        <a:xfrm>
          <a:off x="589968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94" name="Text 2331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95" name="Text 2332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96" name="Text 2333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97" name="Text 2334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87840</xdr:colOff>
      <xdr:row>282</xdr:row>
      <xdr:rowOff>190440</xdr:rowOff>
    </xdr:to>
    <xdr:sp>
      <xdr:nvSpPr>
        <xdr:cNvPr id="2298" name="Text 2335"/>
        <xdr:cNvSpPr/>
      </xdr:nvSpPr>
      <xdr:spPr>
        <a:xfrm>
          <a:off x="5551920" y="5657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299" name="Text 2336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300" name="Text 2337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301" name="Text 2338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302" name="Text 2339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283</xdr:row>
      <xdr:rowOff>0</xdr:rowOff>
    </xdr:from>
    <xdr:to>
      <xdr:col>5</xdr:col>
      <xdr:colOff>434880</xdr:colOff>
      <xdr:row>283</xdr:row>
      <xdr:rowOff>190800</xdr:rowOff>
    </xdr:to>
    <xdr:sp>
      <xdr:nvSpPr>
        <xdr:cNvPr id="2303" name="Text 2340"/>
        <xdr:cNvSpPr/>
      </xdr:nvSpPr>
      <xdr:spPr>
        <a:xfrm>
          <a:off x="3802320" y="567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28800</xdr:rowOff>
    </xdr:from>
    <xdr:to>
      <xdr:col>5</xdr:col>
      <xdr:colOff>87480</xdr:colOff>
      <xdr:row>283</xdr:row>
      <xdr:rowOff>18720</xdr:rowOff>
    </xdr:to>
    <xdr:sp>
      <xdr:nvSpPr>
        <xdr:cNvPr id="2304" name="Text 2341"/>
        <xdr:cNvSpPr/>
      </xdr:nvSpPr>
      <xdr:spPr>
        <a:xfrm>
          <a:off x="3454920" y="566074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05" name="Text 2342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06" name="Text 2343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07" name="Text 2344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08" name="Text 2345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09" name="Text 2346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10" name="Text 2347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11" name="Text 2348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28800</xdr:rowOff>
    </xdr:from>
    <xdr:to>
      <xdr:col>11</xdr:col>
      <xdr:colOff>87840</xdr:colOff>
      <xdr:row>287</xdr:row>
      <xdr:rowOff>19080</xdr:rowOff>
    </xdr:to>
    <xdr:sp>
      <xdr:nvSpPr>
        <xdr:cNvPr id="2312" name="Text 2349"/>
        <xdr:cNvSpPr/>
      </xdr:nvSpPr>
      <xdr:spPr>
        <a:xfrm>
          <a:off x="7768440" y="5742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3" name="Text 2350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4" name="Text 2351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5" name="Text 2352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6" name="Text 2353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7" name="Text 2354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8" name="Text 2355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19" name="Text 2356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28800</xdr:rowOff>
    </xdr:from>
    <xdr:to>
      <xdr:col>11</xdr:col>
      <xdr:colOff>87840</xdr:colOff>
      <xdr:row>298</xdr:row>
      <xdr:rowOff>19080</xdr:rowOff>
    </xdr:to>
    <xdr:sp>
      <xdr:nvSpPr>
        <xdr:cNvPr id="2320" name="Text 2357"/>
        <xdr:cNvSpPr/>
      </xdr:nvSpPr>
      <xdr:spPr>
        <a:xfrm>
          <a:off x="7768440" y="5962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1" name="Text 2358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2" name="Text 2359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3" name="Text 2360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4" name="Text 2361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5" name="Text 2362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6" name="Text 2363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7" name="Text 2364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7840</xdr:colOff>
      <xdr:row>309</xdr:row>
      <xdr:rowOff>18720</xdr:rowOff>
    </xdr:to>
    <xdr:sp>
      <xdr:nvSpPr>
        <xdr:cNvPr id="2328" name="Text 2365"/>
        <xdr:cNvSpPr/>
      </xdr:nvSpPr>
      <xdr:spPr>
        <a:xfrm>
          <a:off x="7768440" y="6184620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29" name="Text 2366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0" name="Text 2367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1" name="Text 2368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2" name="Text 2369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3" name="Text 2370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4" name="Text 2371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5" name="Text 2372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87840</xdr:colOff>
      <xdr:row>322</xdr:row>
      <xdr:rowOff>18720</xdr:rowOff>
    </xdr:to>
    <xdr:sp>
      <xdr:nvSpPr>
        <xdr:cNvPr id="2336" name="Text 2373"/>
        <xdr:cNvSpPr/>
      </xdr:nvSpPr>
      <xdr:spPr>
        <a:xfrm>
          <a:off x="7768440" y="64513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37" name="Text 2374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38" name="Text 2375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39" name="Text 2376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40" name="Text 2377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41" name="Text 2378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42" name="Text 2379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43" name="Text 2380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800</xdr:rowOff>
    </xdr:from>
    <xdr:to>
      <xdr:col>11</xdr:col>
      <xdr:colOff>87840</xdr:colOff>
      <xdr:row>333</xdr:row>
      <xdr:rowOff>18720</xdr:rowOff>
    </xdr:to>
    <xdr:sp>
      <xdr:nvSpPr>
        <xdr:cNvPr id="2344" name="Text 2381"/>
        <xdr:cNvSpPr/>
      </xdr:nvSpPr>
      <xdr:spPr>
        <a:xfrm>
          <a:off x="7768440" y="66732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45" name="Text 2382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46" name="Text 2383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47" name="Text 2384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48" name="Text 2385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49" name="Text 2386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50" name="Text 2387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51" name="Text 2388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28800</xdr:rowOff>
    </xdr:from>
    <xdr:to>
      <xdr:col>11</xdr:col>
      <xdr:colOff>87840</xdr:colOff>
      <xdr:row>347</xdr:row>
      <xdr:rowOff>19080</xdr:rowOff>
    </xdr:to>
    <xdr:sp>
      <xdr:nvSpPr>
        <xdr:cNvPr id="2352" name="Text 2389"/>
        <xdr:cNvSpPr/>
      </xdr:nvSpPr>
      <xdr:spPr>
        <a:xfrm>
          <a:off x="7768440" y="69599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3" name="Text 2390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4" name="Text 2391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5" name="Text 2392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6" name="Text 2393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7" name="Text 2394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8" name="Text 2395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59" name="Text 2396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0" name="Text 2397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1" name="Text 2398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2" name="Text 2399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3" name="Text 2400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4" name="Text 2401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5" name="Text 2402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6" name="Text 2403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7" name="Text 2404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29160</xdr:rowOff>
    </xdr:from>
    <xdr:to>
      <xdr:col>11</xdr:col>
      <xdr:colOff>87840</xdr:colOff>
      <xdr:row>380</xdr:row>
      <xdr:rowOff>18720</xdr:rowOff>
    </xdr:to>
    <xdr:sp>
      <xdr:nvSpPr>
        <xdr:cNvPr id="2368" name="Text 2405"/>
        <xdr:cNvSpPr/>
      </xdr:nvSpPr>
      <xdr:spPr>
        <a:xfrm>
          <a:off x="7768440" y="760766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69" name="Text 2406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0" name="Text 2407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1" name="Text 2408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2" name="Text 2409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3" name="Text 2410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4" name="Text 2411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5" name="Text 2412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28800</xdr:rowOff>
    </xdr:from>
    <xdr:to>
      <xdr:col>11</xdr:col>
      <xdr:colOff>87840</xdr:colOff>
      <xdr:row>401</xdr:row>
      <xdr:rowOff>18720</xdr:rowOff>
    </xdr:to>
    <xdr:sp>
      <xdr:nvSpPr>
        <xdr:cNvPr id="2376" name="Text 2413"/>
        <xdr:cNvSpPr/>
      </xdr:nvSpPr>
      <xdr:spPr>
        <a:xfrm>
          <a:off x="7768440" y="80238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77" name="Text 2414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78" name="Text 2415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79" name="Text 2416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80" name="Text 2417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81" name="Text 2418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82" name="Text 2419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83" name="Text 2420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28800</xdr:rowOff>
    </xdr:from>
    <xdr:to>
      <xdr:col>11</xdr:col>
      <xdr:colOff>87840</xdr:colOff>
      <xdr:row>419</xdr:row>
      <xdr:rowOff>19080</xdr:rowOff>
    </xdr:to>
    <xdr:sp>
      <xdr:nvSpPr>
        <xdr:cNvPr id="2384" name="Text 2421"/>
        <xdr:cNvSpPr/>
      </xdr:nvSpPr>
      <xdr:spPr>
        <a:xfrm>
          <a:off x="7768440" y="83905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85" name="Text 2422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86" name="Text 2423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87" name="Text 2424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88" name="Text 2425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89" name="Text 2426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90" name="Text 2427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91" name="Text 2428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29160</xdr:rowOff>
    </xdr:from>
    <xdr:to>
      <xdr:col>11</xdr:col>
      <xdr:colOff>87840</xdr:colOff>
      <xdr:row>436</xdr:row>
      <xdr:rowOff>18720</xdr:rowOff>
    </xdr:to>
    <xdr:sp>
      <xdr:nvSpPr>
        <xdr:cNvPr id="2392" name="Text 2429"/>
        <xdr:cNvSpPr/>
      </xdr:nvSpPr>
      <xdr:spPr>
        <a:xfrm>
          <a:off x="7768440" y="87420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3" name="Text 2430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4" name="Text 2431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5" name="Text 2432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6" name="Text 2433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7" name="Text 2434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8" name="Text 2435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399" name="Text 2436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29160</xdr:rowOff>
    </xdr:from>
    <xdr:to>
      <xdr:col>11</xdr:col>
      <xdr:colOff>87840</xdr:colOff>
      <xdr:row>449</xdr:row>
      <xdr:rowOff>18720</xdr:rowOff>
    </xdr:to>
    <xdr:sp>
      <xdr:nvSpPr>
        <xdr:cNvPr id="2400" name="Text 2437"/>
        <xdr:cNvSpPr/>
      </xdr:nvSpPr>
      <xdr:spPr>
        <a:xfrm>
          <a:off x="7768440" y="900212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1" name="Text 2438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2" name="Text 2439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3" name="Text 2440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4" name="Text 2441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5" name="Text 2442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6" name="Text 2443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7" name="Text 2444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08" name="Text 2445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09" name="Text 2446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0" name="Text 2447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1" name="Text 2448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2" name="Text 2449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3" name="Text 2450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4" name="Text 2451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5" name="Text 2452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16" name="Text 2453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17" name="Text 2454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18" name="Text 2455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19" name="Text 2456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20" name="Text 2457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21" name="Text 2458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22" name="Text 2459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23" name="Text 2460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28800</xdr:rowOff>
    </xdr:from>
    <xdr:to>
      <xdr:col>11</xdr:col>
      <xdr:colOff>87840</xdr:colOff>
      <xdr:row>472</xdr:row>
      <xdr:rowOff>18720</xdr:rowOff>
    </xdr:to>
    <xdr:sp>
      <xdr:nvSpPr>
        <xdr:cNvPr id="2424" name="Text 2461"/>
        <xdr:cNvSpPr/>
      </xdr:nvSpPr>
      <xdr:spPr>
        <a:xfrm>
          <a:off x="7768440" y="944978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25" name="Text 2462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26" name="Text 2463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27" name="Text 2464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28" name="Text 2465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29" name="Text 2466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30" name="Text 2467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31" name="Text 2468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28800</xdr:rowOff>
    </xdr:from>
    <xdr:to>
      <xdr:col>11</xdr:col>
      <xdr:colOff>87840</xdr:colOff>
      <xdr:row>460</xdr:row>
      <xdr:rowOff>18720</xdr:rowOff>
    </xdr:to>
    <xdr:sp>
      <xdr:nvSpPr>
        <xdr:cNvPr id="2432" name="Text 2469"/>
        <xdr:cNvSpPr/>
      </xdr:nvSpPr>
      <xdr:spPr>
        <a:xfrm>
          <a:off x="7768440" y="9224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3" name="Text 2470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4" name="Text 2471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5" name="Text 2472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6" name="Text 2473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7" name="Text 2474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8" name="Text 2475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39" name="Text 2476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0" name="Text 2477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1" name="Text 2478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2" name="Text 2479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3" name="Text 2480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4" name="Text 2481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5" name="Text 2482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6" name="Text 2483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7" name="Text 2484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29160</xdr:rowOff>
    </xdr:from>
    <xdr:to>
      <xdr:col>11</xdr:col>
      <xdr:colOff>87840</xdr:colOff>
      <xdr:row>468</xdr:row>
      <xdr:rowOff>18720</xdr:rowOff>
    </xdr:to>
    <xdr:sp>
      <xdr:nvSpPr>
        <xdr:cNvPr id="2448" name="Text 2485"/>
        <xdr:cNvSpPr/>
      </xdr:nvSpPr>
      <xdr:spPr>
        <a:xfrm>
          <a:off x="7768440" y="937645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49" name="Text 2486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0" name="Text 2487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1" name="Text 2488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2" name="Text 2489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3" name="Text 2490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4" name="Text 2491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5" name="Text 2492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6" name="Text 2493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7" name="Text 2494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8" name="Text 2495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59" name="Text 2496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0" name="Text 2497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1" name="Text 2498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2" name="Text 2499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3" name="Text 2500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4" name="Text 2501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5" name="Text 2502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6" name="Text 2503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7" name="Text 2504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8" name="Text 2505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69" name="Text 2506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70" name="Text 2507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71" name="Text 2508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28800</xdr:rowOff>
    </xdr:from>
    <xdr:to>
      <xdr:col>11</xdr:col>
      <xdr:colOff>87840</xdr:colOff>
      <xdr:row>476</xdr:row>
      <xdr:rowOff>18720</xdr:rowOff>
    </xdr:to>
    <xdr:sp>
      <xdr:nvSpPr>
        <xdr:cNvPr id="2472" name="Text 2509"/>
        <xdr:cNvSpPr/>
      </xdr:nvSpPr>
      <xdr:spPr>
        <a:xfrm>
          <a:off x="7768440" y="9523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3" name="Text 2510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4" name="Text 2511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5" name="Text 2512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6" name="Text 2513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7" name="Text 2514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8" name="Text 2515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79" name="Text 2516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0" name="Text 2517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1" name="Text 2518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2" name="Text 2519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3" name="Text 2520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4" name="Text 2521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5" name="Text 2522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6" name="Text 2523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7" name="Text 2524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8" name="Text 2525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89" name="Text 2526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0" name="Text 2527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1" name="Text 2528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2" name="Text 2529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3" name="Text 2530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4" name="Text 2531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5" name="Text 2532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29160</xdr:rowOff>
    </xdr:from>
    <xdr:to>
      <xdr:col>11</xdr:col>
      <xdr:colOff>87840</xdr:colOff>
      <xdr:row>485</xdr:row>
      <xdr:rowOff>18720</xdr:rowOff>
    </xdr:to>
    <xdr:sp>
      <xdr:nvSpPr>
        <xdr:cNvPr id="2496" name="Text 2533"/>
        <xdr:cNvSpPr/>
      </xdr:nvSpPr>
      <xdr:spPr>
        <a:xfrm>
          <a:off x="7768440" y="970030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497" name="Text 2534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498" name="Text 2535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499" name="Text 2536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0" name="Text 2537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1" name="Text 2538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2" name="Text 2539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3" name="Text 2540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4" name="Text 2541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5" name="Text 2542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6" name="Text 2543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7" name="Text 2544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8" name="Text 2545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09" name="Text 2546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0" name="Text 2547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1" name="Text 2548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2" name="Text 2549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3" name="Text 2550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4" name="Text 2551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5" name="Text 2552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6" name="Text 2553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7" name="Text 2554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8" name="Text 2555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19" name="Text 2556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29160</xdr:rowOff>
    </xdr:from>
    <xdr:to>
      <xdr:col>11</xdr:col>
      <xdr:colOff>87840</xdr:colOff>
      <xdr:row>493</xdr:row>
      <xdr:rowOff>18720</xdr:rowOff>
    </xdr:to>
    <xdr:sp>
      <xdr:nvSpPr>
        <xdr:cNvPr id="2520" name="Text 2557"/>
        <xdr:cNvSpPr/>
      </xdr:nvSpPr>
      <xdr:spPr>
        <a:xfrm>
          <a:off x="7768440" y="9862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1" name="Text 2558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2" name="Text 2559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3" name="Text 2560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4" name="Text 2561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5" name="Text 2562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6" name="Text 2563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7" name="Text 2564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8" name="Text 2565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29" name="Text 2566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0" name="Text 2567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1" name="Text 2568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2" name="Text 2569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3" name="Text 2570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4" name="Text 2571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5" name="Text 2572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6" name="Text 2573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7" name="Text 2574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8" name="Text 2575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39" name="Text 2576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40" name="Text 2577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41" name="Text 2578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42" name="Text 2579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43" name="Text 2580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28800</xdr:rowOff>
    </xdr:from>
    <xdr:to>
      <xdr:col>11</xdr:col>
      <xdr:colOff>87840</xdr:colOff>
      <xdr:row>509</xdr:row>
      <xdr:rowOff>18720</xdr:rowOff>
    </xdr:to>
    <xdr:sp>
      <xdr:nvSpPr>
        <xdr:cNvPr id="2544" name="Text 2581"/>
        <xdr:cNvSpPr/>
      </xdr:nvSpPr>
      <xdr:spPr>
        <a:xfrm>
          <a:off x="7768440" y="101841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45" name="Text 2582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46" name="Text 2583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47" name="Text 2584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48" name="Text 2585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49" name="Text 2586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0" name="Text 2587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1" name="Text 2588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2" name="Text 2589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3" name="Text 2590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4" name="Text 2591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5" name="Text 2592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6" name="Text 2593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7" name="Text 2594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8" name="Text 2595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59" name="Text 2596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0" name="Text 2597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1" name="Text 2598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2" name="Text 2599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3" name="Text 2600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4" name="Text 2601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5" name="Text 2602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6" name="Text 2603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7" name="Text 2604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28800</xdr:rowOff>
    </xdr:from>
    <xdr:to>
      <xdr:col>11</xdr:col>
      <xdr:colOff>87840</xdr:colOff>
      <xdr:row>521</xdr:row>
      <xdr:rowOff>18720</xdr:rowOff>
    </xdr:to>
    <xdr:sp>
      <xdr:nvSpPr>
        <xdr:cNvPr id="2568" name="Text 2605"/>
        <xdr:cNvSpPr/>
      </xdr:nvSpPr>
      <xdr:spPr>
        <a:xfrm>
          <a:off x="7768440" y="1042419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69" name="Text 2606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0" name="Text 2607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1" name="Text 2608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2" name="Text 2609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3" name="Text 2610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4" name="Text 2611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5" name="Text 2612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6" name="Text 2613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7" name="Text 2614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8" name="Text 2615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79" name="Text 2616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0" name="Text 2617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1" name="Text 2618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2" name="Text 2619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3" name="Text 2620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4" name="Text 2621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5" name="Text 2622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6" name="Text 2623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7" name="Text 2624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8" name="Text 2625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89" name="Text 2626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90" name="Text 2627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91" name="Text 2628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29160</xdr:rowOff>
    </xdr:from>
    <xdr:to>
      <xdr:col>11</xdr:col>
      <xdr:colOff>87840</xdr:colOff>
      <xdr:row>532</xdr:row>
      <xdr:rowOff>18720</xdr:rowOff>
    </xdr:to>
    <xdr:sp>
      <xdr:nvSpPr>
        <xdr:cNvPr id="2592" name="Text 2629"/>
        <xdr:cNvSpPr/>
      </xdr:nvSpPr>
      <xdr:spPr>
        <a:xfrm>
          <a:off x="7768440" y="10646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3" name="Text 2630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4" name="Text 2631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5" name="Text 2632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6" name="Text 2633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7" name="Text 2634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8" name="Text 2635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599" name="Text 2636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0" name="Text 2637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1" name="Text 2638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2" name="Text 2639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3" name="Text 2640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4" name="Text 2641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5" name="Text 2642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6" name="Text 2643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7" name="Text 2644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8" name="Text 2645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09" name="Text 2646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0" name="Text 2647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1" name="Text 2648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2" name="Text 2649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3" name="Text 2650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4" name="Text 2651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5" name="Text 2652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1</xdr:row>
      <xdr:rowOff>28800</xdr:rowOff>
    </xdr:from>
    <xdr:to>
      <xdr:col>11</xdr:col>
      <xdr:colOff>87840</xdr:colOff>
      <xdr:row>542</xdr:row>
      <xdr:rowOff>19080</xdr:rowOff>
    </xdr:to>
    <xdr:sp>
      <xdr:nvSpPr>
        <xdr:cNvPr id="2616" name="Text 2653"/>
        <xdr:cNvSpPr/>
      </xdr:nvSpPr>
      <xdr:spPr>
        <a:xfrm>
          <a:off x="7768440" y="1084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17" name="Text 2654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18" name="Text 2655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19" name="Text 2656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0" name="Text 2657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1" name="Text 2658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2" name="Text 2659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3" name="Text 2660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4" name="Text 2661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5" name="Text 2662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6" name="Text 2663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7" name="Text 2664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8" name="Text 2665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29" name="Text 2666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0" name="Text 2667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1" name="Text 2668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2" name="Text 2669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3" name="Text 2670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4" name="Text 2671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5" name="Text 2672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6" name="Text 2673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7" name="Text 2674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8" name="Text 2675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39" name="Text 2676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3</xdr:row>
      <xdr:rowOff>28800</xdr:rowOff>
    </xdr:from>
    <xdr:to>
      <xdr:col>11</xdr:col>
      <xdr:colOff>87840</xdr:colOff>
      <xdr:row>554</xdr:row>
      <xdr:rowOff>18720</xdr:rowOff>
    </xdr:to>
    <xdr:sp>
      <xdr:nvSpPr>
        <xdr:cNvPr id="2640" name="Text 2677"/>
        <xdr:cNvSpPr/>
      </xdr:nvSpPr>
      <xdr:spPr>
        <a:xfrm>
          <a:off x="7768440" y="110880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1" name="Text 2678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2" name="Text 2679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3" name="Text 2680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4" name="Text 2681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5" name="Text 2682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6" name="Text 2683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7" name="Text 2684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8" name="Text 2685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49" name="Text 2686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0" name="Text 2687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1" name="Text 2688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2" name="Text 2689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3" name="Text 2690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4" name="Text 2691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5" name="Text 2692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6" name="Text 2693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7" name="Text 2694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8" name="Text 2695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59" name="Text 2696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60" name="Text 2697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61" name="Text 2698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62" name="Text 2699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63" name="Text 2700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4</xdr:row>
      <xdr:rowOff>28800</xdr:rowOff>
    </xdr:from>
    <xdr:to>
      <xdr:col>11</xdr:col>
      <xdr:colOff>87840</xdr:colOff>
      <xdr:row>565</xdr:row>
      <xdr:rowOff>18720</xdr:rowOff>
    </xdr:to>
    <xdr:sp>
      <xdr:nvSpPr>
        <xdr:cNvPr id="2664" name="Text 2701"/>
        <xdr:cNvSpPr/>
      </xdr:nvSpPr>
      <xdr:spPr>
        <a:xfrm>
          <a:off x="7768440" y="113100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65" name="Text 2702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66" name="Text 2703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67" name="Text 2704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68" name="Text 2705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69" name="Text 2706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0" name="Text 2707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1" name="Text 2708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2" name="Text 2709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3" name="Text 2710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4" name="Text 2711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5" name="Text 2712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6" name="Text 2713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7" name="Text 2714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8" name="Text 2715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79" name="Text 2716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0" name="Text 2717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1" name="Text 2718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2" name="Text 2719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3" name="Text 2720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4" name="Text 2721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5" name="Text 2722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6" name="Text 2723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7" name="Text 2724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0</xdr:row>
      <xdr:rowOff>28800</xdr:rowOff>
    </xdr:from>
    <xdr:to>
      <xdr:col>11</xdr:col>
      <xdr:colOff>87840</xdr:colOff>
      <xdr:row>571</xdr:row>
      <xdr:rowOff>18720</xdr:rowOff>
    </xdr:to>
    <xdr:sp>
      <xdr:nvSpPr>
        <xdr:cNvPr id="2688" name="Text 2725"/>
        <xdr:cNvSpPr/>
      </xdr:nvSpPr>
      <xdr:spPr>
        <a:xfrm>
          <a:off x="7768440" y="114319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89" name="Text 2726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0" name="Text 2727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1" name="Text 2728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2" name="Text 2729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3" name="Text 2730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4" name="Text 2731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5" name="Text 2732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6" name="Text 2733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7" name="Text 2734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8" name="Text 2735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699" name="Text 2736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0" name="Text 2737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1" name="Text 2738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2" name="Text 2739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3" name="Text 2740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4" name="Text 2741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5" name="Text 2742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6" name="Text 2743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7" name="Text 2744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8" name="Text 2745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09" name="Text 2746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10" name="Text 2747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11" name="Text 2748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28440</xdr:rowOff>
    </xdr:from>
    <xdr:to>
      <xdr:col>11</xdr:col>
      <xdr:colOff>87840</xdr:colOff>
      <xdr:row>576</xdr:row>
      <xdr:rowOff>9360</xdr:rowOff>
    </xdr:to>
    <xdr:sp>
      <xdr:nvSpPr>
        <xdr:cNvPr id="2712" name="Text 2749"/>
        <xdr:cNvSpPr/>
      </xdr:nvSpPr>
      <xdr:spPr>
        <a:xfrm>
          <a:off x="7768440" y="115338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3" name="Text 2750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4" name="Text 2751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5" name="Text 2752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6" name="Text 2753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7" name="Text 2754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8" name="Text 2755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19" name="Text 2756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0" name="Text 2757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1" name="Text 2758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2" name="Text 2759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3" name="Text 2760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4" name="Text 2761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5" name="Text 2762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6" name="Text 2763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7" name="Text 2764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8" name="Text 2765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29" name="Text 2766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0" name="Text 2767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1" name="Text 2768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2" name="Text 2769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3" name="Text 2770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4" name="Text 2771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5" name="Text 2772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8</xdr:row>
      <xdr:rowOff>28800</xdr:rowOff>
    </xdr:from>
    <xdr:to>
      <xdr:col>11</xdr:col>
      <xdr:colOff>87840</xdr:colOff>
      <xdr:row>589</xdr:row>
      <xdr:rowOff>18720</xdr:rowOff>
    </xdr:to>
    <xdr:sp>
      <xdr:nvSpPr>
        <xdr:cNvPr id="2736" name="Text 2773"/>
        <xdr:cNvSpPr/>
      </xdr:nvSpPr>
      <xdr:spPr>
        <a:xfrm>
          <a:off x="7768440" y="117967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37" name="Text 2774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38" name="Text 2775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39" name="Text 2776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0" name="Text 2777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1" name="Text 2778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2" name="Text 2779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3" name="Text 2780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4" name="Text 2781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5" name="Text 2782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6" name="Text 2783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7" name="Text 2784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8" name="Text 2785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49" name="Text 2786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0" name="Text 2787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1" name="Text 2788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2" name="Text 2789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3" name="Text 2790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4" name="Text 2791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5" name="Text 2792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6" name="Text 2793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7" name="Text 2794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8" name="Text 2795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8800</xdr:rowOff>
    </xdr:from>
    <xdr:to>
      <xdr:col>11</xdr:col>
      <xdr:colOff>87840</xdr:colOff>
      <xdr:row>600</xdr:row>
      <xdr:rowOff>18720</xdr:rowOff>
    </xdr:to>
    <xdr:sp>
      <xdr:nvSpPr>
        <xdr:cNvPr id="2759" name="Text 2796"/>
        <xdr:cNvSpPr/>
      </xdr:nvSpPr>
      <xdr:spPr>
        <a:xfrm>
          <a:off x="7768440" y="120186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20</xdr:colOff>
      <xdr:row>600</xdr:row>
      <xdr:rowOff>161640</xdr:rowOff>
    </xdr:from>
    <xdr:to>
      <xdr:col>11</xdr:col>
      <xdr:colOff>196560</xdr:colOff>
      <xdr:row>601</xdr:row>
      <xdr:rowOff>152280</xdr:rowOff>
    </xdr:to>
    <xdr:sp>
      <xdr:nvSpPr>
        <xdr:cNvPr id="2760" name="Text 2797"/>
        <xdr:cNvSpPr/>
      </xdr:nvSpPr>
      <xdr:spPr>
        <a:xfrm>
          <a:off x="7877160" y="120519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1" name="Text 2798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2" name="Text 2799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3" name="Text 2800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4" name="Text 2801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5" name="Text 2802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6" name="Text 2803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7" name="Text 2804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8" name="Text 2805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69" name="Text 2806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0" name="Text 2807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1" name="Text 2808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2" name="Text 2809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3" name="Text 2810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4" name="Text 2811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5" name="Text 2812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6" name="Text 2813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7" name="Text 2814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8" name="Text 2815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79" name="Text 2816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80" name="Text 2817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81" name="Text 2818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82" name="Text 2819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83" name="Text 2820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1</xdr:row>
      <xdr:rowOff>29160</xdr:rowOff>
    </xdr:from>
    <xdr:to>
      <xdr:col>11</xdr:col>
      <xdr:colOff>87840</xdr:colOff>
      <xdr:row>612</xdr:row>
      <xdr:rowOff>19080</xdr:rowOff>
    </xdr:to>
    <xdr:sp>
      <xdr:nvSpPr>
        <xdr:cNvPr id="2784" name="Text 2821"/>
        <xdr:cNvSpPr/>
      </xdr:nvSpPr>
      <xdr:spPr>
        <a:xfrm>
          <a:off x="7768440" y="1225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85" name="Text 2822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86" name="Text 2823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87" name="Text 2824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88" name="Text 2825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89" name="Text 2826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0" name="Text 2827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1" name="Text 2828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2" name="Text 2829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3" name="Text 2830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4" name="Text 2831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5" name="Text 2832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6" name="Text 2833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7" name="Text 2834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8" name="Text 2835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799" name="Text 2836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0" name="Text 2837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1" name="Text 2838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2" name="Text 2839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3" name="Text 2840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4" name="Text 2841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5" name="Text 2842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6" name="Text 2843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7" name="Text 2844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0</xdr:row>
      <xdr:rowOff>28800</xdr:rowOff>
    </xdr:from>
    <xdr:to>
      <xdr:col>11</xdr:col>
      <xdr:colOff>87840</xdr:colOff>
      <xdr:row>621</xdr:row>
      <xdr:rowOff>18720</xdr:rowOff>
    </xdr:to>
    <xdr:sp>
      <xdr:nvSpPr>
        <xdr:cNvPr id="2808" name="Text 2845"/>
        <xdr:cNvSpPr/>
      </xdr:nvSpPr>
      <xdr:spPr>
        <a:xfrm>
          <a:off x="7768440" y="124387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09" name="Text 2846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0" name="Text 2847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1" name="Text 2848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2" name="Text 2849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3" name="Text 2850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4" name="Text 2851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5" name="Text 2852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6" name="Text 2853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7" name="Text 2854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8" name="Text 2855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19" name="Text 2856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0" name="Text 2857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1" name="Text 2858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2" name="Text 2859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3" name="Text 2860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4" name="Text 2861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5" name="Text 2862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6" name="Text 2863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7" name="Text 2864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8" name="Text 2865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29" name="Text 2866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30" name="Text 2867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31" name="Text 2868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8</xdr:row>
      <xdr:rowOff>28800</xdr:rowOff>
    </xdr:from>
    <xdr:to>
      <xdr:col>11</xdr:col>
      <xdr:colOff>87840</xdr:colOff>
      <xdr:row>629</xdr:row>
      <xdr:rowOff>18720</xdr:rowOff>
    </xdr:to>
    <xdr:sp>
      <xdr:nvSpPr>
        <xdr:cNvPr id="2832" name="Text 2869"/>
        <xdr:cNvSpPr/>
      </xdr:nvSpPr>
      <xdr:spPr>
        <a:xfrm>
          <a:off x="7768440" y="12600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3" name="Text 2870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4" name="Text 2871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5" name="Text 2872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6" name="Text 2873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7" name="Text 2874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8" name="Text 2875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39" name="Text 2876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0" name="Text 2877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1" name="Text 2878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2" name="Text 2879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3" name="Text 2880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4" name="Text 2881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5" name="Text 2882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6" name="Text 2883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7" name="Text 2884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8" name="Text 2885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49" name="Text 2886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0" name="Text 2887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1" name="Text 2888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2" name="Text 2889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3" name="Text 2890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4" name="Text 2891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5" name="Text 2892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7</xdr:row>
      <xdr:rowOff>28800</xdr:rowOff>
    </xdr:from>
    <xdr:to>
      <xdr:col>11</xdr:col>
      <xdr:colOff>87840</xdr:colOff>
      <xdr:row>648</xdr:row>
      <xdr:rowOff>19080</xdr:rowOff>
    </xdr:to>
    <xdr:sp>
      <xdr:nvSpPr>
        <xdr:cNvPr id="2856" name="Text 2893"/>
        <xdr:cNvSpPr/>
      </xdr:nvSpPr>
      <xdr:spPr>
        <a:xfrm>
          <a:off x="7768440" y="12980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57" name="Text 2894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58" name="Text 2895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59" name="Text 2896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0" name="Text 2897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1" name="Text 2898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2" name="Text 2899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3" name="Text 2900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4" name="Text 2901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5" name="Text 2902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6" name="Text 2903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7" name="Text 2904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8" name="Text 2905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69" name="Text 2906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0" name="Text 2907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1" name="Text 2908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2" name="Text 2909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3" name="Text 2910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4" name="Text 2911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5" name="Text 2912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6" name="Text 2913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7" name="Text 2914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8" name="Text 2915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79" name="Text 2916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4</xdr:row>
      <xdr:rowOff>28800</xdr:rowOff>
    </xdr:from>
    <xdr:to>
      <xdr:col>11</xdr:col>
      <xdr:colOff>87840</xdr:colOff>
      <xdr:row>655</xdr:row>
      <xdr:rowOff>18720</xdr:rowOff>
    </xdr:to>
    <xdr:sp>
      <xdr:nvSpPr>
        <xdr:cNvPr id="2880" name="Text 2917"/>
        <xdr:cNvSpPr/>
      </xdr:nvSpPr>
      <xdr:spPr>
        <a:xfrm>
          <a:off x="7768440" y="131207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1" name="Text 2918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2" name="Text 2919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3" name="Text 2920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4" name="Text 2921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5" name="Text 2922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6" name="Text 2923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7" name="Text 2924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8" name="Text 2925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89" name="Text 2926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0" name="Text 2927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1" name="Text 2928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2" name="Text 2929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3" name="Text 2930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4" name="Text 2931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5" name="Text 2932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6" name="Text 2933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7" name="Text 2934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8" name="Text 2935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899" name="Text 2936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900" name="Text 2937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901" name="Text 2938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902" name="Text 2939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903" name="Text 2940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9</xdr:row>
      <xdr:rowOff>29160</xdr:rowOff>
    </xdr:from>
    <xdr:to>
      <xdr:col>11</xdr:col>
      <xdr:colOff>87840</xdr:colOff>
      <xdr:row>660</xdr:row>
      <xdr:rowOff>19080</xdr:rowOff>
    </xdr:to>
    <xdr:sp>
      <xdr:nvSpPr>
        <xdr:cNvPr id="2904" name="Text 2941"/>
        <xdr:cNvSpPr/>
      </xdr:nvSpPr>
      <xdr:spPr>
        <a:xfrm>
          <a:off x="7768440" y="132226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666</xdr:row>
      <xdr:rowOff>0</xdr:rowOff>
    </xdr:from>
    <xdr:to>
      <xdr:col>2</xdr:col>
      <xdr:colOff>435240</xdr:colOff>
      <xdr:row>666</xdr:row>
      <xdr:rowOff>190440</xdr:rowOff>
    </xdr:to>
    <xdr:sp>
      <xdr:nvSpPr>
        <xdr:cNvPr id="2905" name="Text 2942"/>
        <xdr:cNvSpPr/>
      </xdr:nvSpPr>
      <xdr:spPr>
        <a:xfrm>
          <a:off x="1727640" y="1335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666</xdr:row>
      <xdr:rowOff>0</xdr:rowOff>
    </xdr:from>
    <xdr:to>
      <xdr:col>2</xdr:col>
      <xdr:colOff>435240</xdr:colOff>
      <xdr:row>666</xdr:row>
      <xdr:rowOff>190440</xdr:rowOff>
    </xdr:to>
    <xdr:sp>
      <xdr:nvSpPr>
        <xdr:cNvPr id="2906" name="Text 2943"/>
        <xdr:cNvSpPr/>
      </xdr:nvSpPr>
      <xdr:spPr>
        <a:xfrm>
          <a:off x="1727640" y="1335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666</xdr:row>
      <xdr:rowOff>0</xdr:rowOff>
    </xdr:from>
    <xdr:to>
      <xdr:col>2</xdr:col>
      <xdr:colOff>435240</xdr:colOff>
      <xdr:row>666</xdr:row>
      <xdr:rowOff>190440</xdr:rowOff>
    </xdr:to>
    <xdr:sp>
      <xdr:nvSpPr>
        <xdr:cNvPr id="2907" name="Text 2944"/>
        <xdr:cNvSpPr/>
      </xdr:nvSpPr>
      <xdr:spPr>
        <a:xfrm>
          <a:off x="1727640" y="1335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666</xdr:row>
      <xdr:rowOff>0</xdr:rowOff>
    </xdr:from>
    <xdr:to>
      <xdr:col>2</xdr:col>
      <xdr:colOff>435240</xdr:colOff>
      <xdr:row>666</xdr:row>
      <xdr:rowOff>190440</xdr:rowOff>
    </xdr:to>
    <xdr:sp>
      <xdr:nvSpPr>
        <xdr:cNvPr id="2908" name="Text 2945"/>
        <xdr:cNvSpPr/>
      </xdr:nvSpPr>
      <xdr:spPr>
        <a:xfrm>
          <a:off x="1727640" y="1335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666</xdr:row>
      <xdr:rowOff>0</xdr:rowOff>
    </xdr:from>
    <xdr:to>
      <xdr:col>2</xdr:col>
      <xdr:colOff>435240</xdr:colOff>
      <xdr:row>666</xdr:row>
      <xdr:rowOff>190440</xdr:rowOff>
    </xdr:to>
    <xdr:sp>
      <xdr:nvSpPr>
        <xdr:cNvPr id="2909" name="Text 2946"/>
        <xdr:cNvSpPr/>
      </xdr:nvSpPr>
      <xdr:spPr>
        <a:xfrm>
          <a:off x="1727640" y="133559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0" name="Text 2947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1" name="Text 2948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2" name="Text 2949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3" name="Text 2950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4" name="Text 2951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5" name="Text 2952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6" name="Text 2953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7" name="Text 2954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8" name="Text 2955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19" name="Text 2956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0" name="Text 2957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1" name="Text 2958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2" name="Text 2959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3" name="Text 2960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4" name="Text 2961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5" name="Text 2962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6" name="Text 2963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7" name="Text 2964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8" name="Text 2965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29" name="Text 2966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30" name="Text 2967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31" name="Text 2968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32" name="Text 2969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0</xdr:row>
      <xdr:rowOff>29160</xdr:rowOff>
    </xdr:from>
    <xdr:to>
      <xdr:col>11</xdr:col>
      <xdr:colOff>87840</xdr:colOff>
      <xdr:row>671</xdr:row>
      <xdr:rowOff>18720</xdr:rowOff>
    </xdr:to>
    <xdr:sp>
      <xdr:nvSpPr>
        <xdr:cNvPr id="2933" name="Text 2970"/>
        <xdr:cNvSpPr/>
      </xdr:nvSpPr>
      <xdr:spPr>
        <a:xfrm>
          <a:off x="7768440" y="134455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4" name="Text 2971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5" name="Text 2972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6" name="Text 2973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7" name="Text 2974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8" name="Text 2975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39" name="Text 2976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0" name="Text 2977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1" name="Text 2978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2" name="Text 2979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3" name="Text 2980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4" name="Text 2981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5" name="Text 2982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6" name="Text 2983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7" name="Text 2984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8" name="Text 2985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49" name="Text 2986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0" name="Text 2987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1" name="Text 2988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2" name="Text 2989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3" name="Text 2990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4" name="Text 2991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5" name="Text 2992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6" name="Text 2993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2</xdr:row>
      <xdr:rowOff>28800</xdr:rowOff>
    </xdr:from>
    <xdr:to>
      <xdr:col>11</xdr:col>
      <xdr:colOff>87840</xdr:colOff>
      <xdr:row>683</xdr:row>
      <xdr:rowOff>18720</xdr:rowOff>
    </xdr:to>
    <xdr:sp>
      <xdr:nvSpPr>
        <xdr:cNvPr id="2957" name="Text 2994"/>
        <xdr:cNvSpPr/>
      </xdr:nvSpPr>
      <xdr:spPr>
        <a:xfrm>
          <a:off x="7768440" y="136874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58" name="Text 2995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59" name="Text 2996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0" name="Text 2997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1" name="Text 2998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2" name="Text 2999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3" name="Text 3000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4" name="Text 3001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5" name="Text 3002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6" name="Text 3003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7" name="Text 3004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8" name="Text 3005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69" name="Text 3006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0" name="Text 3007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1" name="Text 3008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2" name="Text 3009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3" name="Text 3010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4" name="Text 3011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5" name="Text 3012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6" name="Text 3013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7" name="Text 3014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8" name="Text 3015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79" name="Text 3016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80" name="Text 3017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9</xdr:row>
      <xdr:rowOff>29160</xdr:rowOff>
    </xdr:from>
    <xdr:to>
      <xdr:col>11</xdr:col>
      <xdr:colOff>87840</xdr:colOff>
      <xdr:row>700</xdr:row>
      <xdr:rowOff>19080</xdr:rowOff>
    </xdr:to>
    <xdr:sp>
      <xdr:nvSpPr>
        <xdr:cNvPr id="2981" name="Text 3018"/>
        <xdr:cNvSpPr/>
      </xdr:nvSpPr>
      <xdr:spPr>
        <a:xfrm>
          <a:off x="7768440" y="14029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2" name="Text 3019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3" name="Text 3020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4" name="Text 3021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5" name="Text 3022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6" name="Text 3023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7" name="Text 3024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8" name="Text 3025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89" name="Text 3026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0" name="Text 3027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1" name="Text 3028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2" name="Text 3029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3" name="Text 3030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4" name="Text 3031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5" name="Text 3032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6" name="Text 3033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7" name="Text 3034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8" name="Text 3035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2999" name="Text 3036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0" name="Text 3037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1" name="Text 3038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2" name="Text 3039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3" name="Text 3040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4" name="Text 3041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5</xdr:row>
      <xdr:rowOff>28800</xdr:rowOff>
    </xdr:from>
    <xdr:to>
      <xdr:col>11</xdr:col>
      <xdr:colOff>87840</xdr:colOff>
      <xdr:row>706</xdr:row>
      <xdr:rowOff>18720</xdr:rowOff>
    </xdr:to>
    <xdr:sp>
      <xdr:nvSpPr>
        <xdr:cNvPr id="3005" name="Text 3042"/>
        <xdr:cNvSpPr/>
      </xdr:nvSpPr>
      <xdr:spPr>
        <a:xfrm>
          <a:off x="7768440" y="1414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158</xdr:row>
      <xdr:rowOff>171000</xdr:rowOff>
    </xdr:from>
    <xdr:to>
      <xdr:col>5</xdr:col>
      <xdr:colOff>446040</xdr:colOff>
      <xdr:row>159</xdr:row>
      <xdr:rowOff>161640</xdr:rowOff>
    </xdr:to>
    <xdr:sp>
      <xdr:nvSpPr>
        <xdr:cNvPr id="3006" name="Text 3043"/>
        <xdr:cNvSpPr/>
      </xdr:nvSpPr>
      <xdr:spPr>
        <a:xfrm>
          <a:off x="3813480" y="3167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07" name="Text 3044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08" name="Text 3045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09" name="Text 3046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10" name="Text 3047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11" name="Text 3048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12" name="Text 3049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13" name="Text 3050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29160</xdr:rowOff>
    </xdr:from>
    <xdr:to>
      <xdr:col>11</xdr:col>
      <xdr:colOff>87840</xdr:colOff>
      <xdr:row>318</xdr:row>
      <xdr:rowOff>19440</xdr:rowOff>
    </xdr:to>
    <xdr:sp>
      <xdr:nvSpPr>
        <xdr:cNvPr id="3014" name="Text 3051"/>
        <xdr:cNvSpPr/>
      </xdr:nvSpPr>
      <xdr:spPr>
        <a:xfrm>
          <a:off x="7768440" y="63646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15" name="Text 3060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16" name="Text 3061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17" name="Text 3062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18" name="Text 3063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19" name="Text 3064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20" name="Text 3065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21" name="Text 3066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28800</xdr:rowOff>
    </xdr:from>
    <xdr:to>
      <xdr:col>11</xdr:col>
      <xdr:colOff>87840</xdr:colOff>
      <xdr:row>413</xdr:row>
      <xdr:rowOff>19080</xdr:rowOff>
    </xdr:to>
    <xdr:sp>
      <xdr:nvSpPr>
        <xdr:cNvPr id="3022" name="Text 3067"/>
        <xdr:cNvSpPr/>
      </xdr:nvSpPr>
      <xdr:spPr>
        <a:xfrm>
          <a:off x="7768440" y="82639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1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H658" activeCellId="0" sqref="H657:H65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2.62"/>
    <col collapsed="false" customWidth="true" hidden="false" outlineLevel="0" max="5" min="5" style="1" width="13.24"/>
    <col collapsed="false" customWidth="true" hidden="false" outlineLevel="0" max="6" min="6" style="1" width="8.24"/>
    <col collapsed="false" customWidth="true" hidden="false" outlineLevel="0" max="7" min="7" style="1" width="2.87"/>
    <col collapsed="false" customWidth="true" hidden="false" outlineLevel="0" max="8" min="8" style="1" width="12.99"/>
    <col collapsed="false" customWidth="true" hidden="false" outlineLevel="0" max="9" min="9" style="1" width="9.5"/>
    <col collapsed="false" customWidth="true" hidden="false" outlineLevel="0" max="10" min="10" style="1" width="3.12"/>
    <col collapsed="false" customWidth="true" hidden="false" outlineLevel="0" max="11" min="11" style="1" width="12.87"/>
    <col collapsed="false" customWidth="true" hidden="false" outlineLevel="0" max="12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n">
        <v>1</v>
      </c>
      <c r="B4" s="6" t="s">
        <v>3</v>
      </c>
      <c r="C4" s="7" t="s">
        <v>4</v>
      </c>
      <c r="D4" s="8" t="n">
        <v>2</v>
      </c>
      <c r="E4" s="9" t="s">
        <v>5</v>
      </c>
      <c r="F4" s="10" t="s">
        <v>6</v>
      </c>
      <c r="G4" s="8" t="n">
        <v>3</v>
      </c>
      <c r="H4" s="11" t="s">
        <v>7</v>
      </c>
      <c r="I4" s="12" t="s">
        <v>8</v>
      </c>
      <c r="J4" s="8" t="n">
        <v>4</v>
      </c>
      <c r="K4" s="13" t="s">
        <v>9</v>
      </c>
      <c r="L4" s="14" t="s">
        <v>10</v>
      </c>
    </row>
    <row r="5" customFormat="false" ht="15.75" hidden="false" customHeight="false" outlineLevel="0" collapsed="false">
      <c r="A5" s="5" t="n">
        <v>5</v>
      </c>
      <c r="B5" s="13" t="s">
        <v>11</v>
      </c>
      <c r="C5" s="12" t="s">
        <v>12</v>
      </c>
      <c r="D5" s="8"/>
      <c r="E5" s="9"/>
      <c r="F5" s="10"/>
      <c r="G5" s="8"/>
      <c r="H5" s="11"/>
      <c r="I5" s="13"/>
      <c r="J5" s="8"/>
      <c r="K5" s="8"/>
      <c r="L5" s="15"/>
    </row>
    <row r="6" customFormat="false" ht="15.75" hidden="false" customHeight="fals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A7" s="17" t="n">
        <v>1</v>
      </c>
      <c r="B7" s="18" t="s">
        <v>14</v>
      </c>
      <c r="C7" s="19" t="s">
        <v>15</v>
      </c>
      <c r="D7" s="20"/>
      <c r="E7" s="21"/>
      <c r="F7" s="22"/>
      <c r="G7" s="20"/>
      <c r="H7" s="21"/>
      <c r="I7" s="22"/>
      <c r="J7" s="20"/>
      <c r="K7" s="21"/>
      <c r="L7" s="23"/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75" hidden="false" customHeight="false" outlineLevel="0" collapsed="false">
      <c r="A9" s="17" t="n">
        <v>1</v>
      </c>
      <c r="B9" s="25" t="s">
        <v>14</v>
      </c>
      <c r="C9" s="26" t="s">
        <v>15</v>
      </c>
      <c r="D9" s="20" t="n">
        <v>2</v>
      </c>
      <c r="E9" s="25" t="s">
        <v>17</v>
      </c>
      <c r="F9" s="26" t="s">
        <v>18</v>
      </c>
      <c r="G9" s="20" t="n">
        <v>3</v>
      </c>
      <c r="H9" s="27" t="s">
        <v>19</v>
      </c>
      <c r="I9" s="28" t="s">
        <v>20</v>
      </c>
      <c r="J9" s="29" t="n">
        <v>4</v>
      </c>
      <c r="K9" s="30" t="s">
        <v>21</v>
      </c>
      <c r="L9" s="31" t="s">
        <v>22</v>
      </c>
    </row>
    <row r="10" customFormat="false" ht="15.7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.75" hidden="false" customHeight="false" outlineLevel="0" collapsed="false">
      <c r="A11" s="17" t="n">
        <v>1</v>
      </c>
      <c r="B11" s="25" t="s">
        <v>24</v>
      </c>
      <c r="C11" s="33" t="s">
        <v>25</v>
      </c>
      <c r="D11" s="20" t="n">
        <v>3</v>
      </c>
      <c r="E11" s="25" t="s">
        <v>26</v>
      </c>
      <c r="F11" s="33" t="s">
        <v>27</v>
      </c>
      <c r="G11" s="20" t="n">
        <v>5</v>
      </c>
      <c r="H11" s="25" t="s">
        <v>28</v>
      </c>
      <c r="I11" s="33" t="s">
        <v>29</v>
      </c>
      <c r="J11" s="20" t="n">
        <v>7</v>
      </c>
      <c r="K11" s="25" t="s">
        <v>30</v>
      </c>
      <c r="L11" s="34" t="s">
        <v>31</v>
      </c>
    </row>
    <row r="12" customFormat="false" ht="15.75" hidden="false" customHeight="false" outlineLevel="0" collapsed="false">
      <c r="A12" s="17" t="n">
        <v>2</v>
      </c>
      <c r="B12" s="25" t="s">
        <v>32</v>
      </c>
      <c r="C12" s="33" t="s">
        <v>33</v>
      </c>
      <c r="D12" s="20" t="n">
        <v>4</v>
      </c>
      <c r="E12" s="25" t="s">
        <v>34</v>
      </c>
      <c r="F12" s="20" t="s">
        <v>35</v>
      </c>
      <c r="G12" s="20" t="n">
        <v>6</v>
      </c>
      <c r="H12" s="25" t="s">
        <v>36</v>
      </c>
      <c r="I12" s="33" t="s">
        <v>37</v>
      </c>
      <c r="J12" s="20" t="n">
        <v>8</v>
      </c>
      <c r="K12" s="25" t="s">
        <v>38</v>
      </c>
      <c r="L12" s="34" t="s">
        <v>39</v>
      </c>
    </row>
    <row r="13" customFormat="false" ht="15.75" hidden="false" customHeight="false" outlineLevel="0" collapsed="false">
      <c r="A13" s="35" t="s">
        <v>4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.75" hidden="false" customHeight="false" outlineLevel="0" collapsed="false">
      <c r="A14" s="5" t="n">
        <v>1</v>
      </c>
      <c r="B14" s="36" t="s">
        <v>41</v>
      </c>
      <c r="C14" s="37" t="s">
        <v>42</v>
      </c>
      <c r="D14" s="8" t="n">
        <v>3</v>
      </c>
      <c r="E14" s="38" t="s">
        <v>43</v>
      </c>
      <c r="F14" s="39" t="s">
        <v>44</v>
      </c>
      <c r="G14" s="8" t="n">
        <v>5</v>
      </c>
      <c r="H14" s="38" t="s">
        <v>45</v>
      </c>
      <c r="I14" s="40" t="s">
        <v>46</v>
      </c>
      <c r="J14" s="8"/>
      <c r="K14" s="41"/>
      <c r="L14" s="42"/>
    </row>
    <row r="15" customFormat="false" ht="15.75" hidden="false" customHeight="false" outlineLevel="0" collapsed="false">
      <c r="A15" s="5" t="n">
        <v>2</v>
      </c>
      <c r="B15" s="36" t="s">
        <v>47</v>
      </c>
      <c r="C15" s="37" t="s">
        <v>48</v>
      </c>
      <c r="D15" s="8" t="n">
        <v>4</v>
      </c>
      <c r="E15" s="38" t="s">
        <v>49</v>
      </c>
      <c r="F15" s="39" t="s">
        <v>50</v>
      </c>
      <c r="G15" s="8"/>
      <c r="H15" s="43"/>
      <c r="I15" s="43"/>
      <c r="J15" s="8"/>
      <c r="K15" s="44"/>
      <c r="L15" s="45"/>
    </row>
    <row r="16" customFormat="false" ht="15.75" hidden="false" customHeight="false" outlineLevel="0" collapsed="false">
      <c r="A16" s="24" t="s">
        <v>5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false" outlineLevel="0" collapsed="false">
      <c r="A17" s="17" t="n">
        <v>1</v>
      </c>
      <c r="B17" s="36" t="s">
        <v>52</v>
      </c>
      <c r="C17" s="33" t="s">
        <v>53</v>
      </c>
      <c r="D17" s="20"/>
      <c r="E17" s="20"/>
      <c r="F17" s="20"/>
      <c r="G17" s="20"/>
      <c r="H17" s="20"/>
      <c r="I17" s="20"/>
      <c r="J17" s="20"/>
      <c r="K17" s="20"/>
      <c r="L17" s="46"/>
    </row>
    <row r="18" customFormat="false" ht="15.75" hidden="false" customHeight="true" outlineLevel="0" collapsed="false">
      <c r="A18" s="47" t="s">
        <v>5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.75" hidden="false" customHeight="false" outlineLevel="0" collapsed="false">
      <c r="A19" s="17" t="n">
        <v>1</v>
      </c>
      <c r="B19" s="11" t="s">
        <v>55</v>
      </c>
      <c r="C19" s="12" t="s">
        <v>56</v>
      </c>
      <c r="D19" s="20" t="n">
        <v>3</v>
      </c>
      <c r="E19" s="48" t="s">
        <v>57</v>
      </c>
      <c r="F19" s="49" t="s">
        <v>58</v>
      </c>
      <c r="G19" s="20" t="n">
        <v>5</v>
      </c>
      <c r="H19" s="11" t="s">
        <v>59</v>
      </c>
      <c r="I19" s="12" t="s">
        <v>60</v>
      </c>
      <c r="J19" s="20"/>
      <c r="K19" s="20"/>
      <c r="L19" s="46"/>
    </row>
    <row r="20" customFormat="false" ht="16.5" hidden="false" customHeight="false" outlineLevel="0" collapsed="false">
      <c r="A20" s="50" t="n">
        <v>2</v>
      </c>
      <c r="B20" s="51" t="s">
        <v>61</v>
      </c>
      <c r="C20" s="52" t="s">
        <v>62</v>
      </c>
      <c r="D20" s="53" t="n">
        <v>4</v>
      </c>
      <c r="E20" s="54" t="s">
        <v>63</v>
      </c>
      <c r="F20" s="55" t="s">
        <v>64</v>
      </c>
      <c r="G20" s="53"/>
      <c r="H20" s="53"/>
      <c r="I20" s="53"/>
      <c r="J20" s="53"/>
      <c r="K20" s="53"/>
      <c r="L20" s="56"/>
    </row>
    <row r="21" customFormat="false" ht="16.5" hidden="false" customHeight="false" outlineLevel="0" collapsed="false">
      <c r="A21" s="57"/>
      <c r="B21" s="58"/>
      <c r="C21" s="58"/>
      <c r="D21" s="57"/>
      <c r="E21" s="59"/>
      <c r="F21" s="59"/>
      <c r="G21" s="57"/>
      <c r="H21" s="57"/>
      <c r="I21" s="57"/>
      <c r="J21" s="57"/>
      <c r="K21" s="57"/>
      <c r="L21" s="57"/>
    </row>
    <row r="22" customFormat="false" ht="21" hidden="false" customHeight="false" outlineLevel="0" collapsed="false">
      <c r="A22" s="60" t="s">
        <v>6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true" outlineLevel="0" collapsed="false">
      <c r="A23" s="47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.75" hidden="false" customHeight="false" outlineLevel="0" collapsed="false">
      <c r="A24" s="17" t="n">
        <v>1</v>
      </c>
      <c r="B24" s="11" t="s">
        <v>67</v>
      </c>
      <c r="C24" s="12" t="s">
        <v>68</v>
      </c>
      <c r="D24" s="20" t="n">
        <v>5</v>
      </c>
      <c r="E24" s="11" t="s">
        <v>69</v>
      </c>
      <c r="F24" s="12" t="s">
        <v>70</v>
      </c>
      <c r="G24" s="20" t="n">
        <v>9</v>
      </c>
      <c r="H24" s="11" t="s">
        <v>71</v>
      </c>
      <c r="I24" s="12" t="s">
        <v>72</v>
      </c>
      <c r="J24" s="20" t="n">
        <v>12</v>
      </c>
      <c r="K24" s="11" t="s">
        <v>55</v>
      </c>
      <c r="L24" s="14" t="s">
        <v>56</v>
      </c>
    </row>
    <row r="25" customFormat="false" ht="15.75" hidden="false" customHeight="false" outlineLevel="0" collapsed="false">
      <c r="A25" s="17" t="n">
        <v>2</v>
      </c>
      <c r="B25" s="11" t="s">
        <v>73</v>
      </c>
      <c r="C25" s="12" t="s">
        <v>74</v>
      </c>
      <c r="D25" s="20" t="n">
        <v>6</v>
      </c>
      <c r="E25" s="11" t="s">
        <v>75</v>
      </c>
      <c r="F25" s="12" t="s">
        <v>76</v>
      </c>
      <c r="G25" s="20" t="n">
        <v>10</v>
      </c>
      <c r="H25" s="11" t="s">
        <v>7</v>
      </c>
      <c r="I25" s="12" t="s">
        <v>8</v>
      </c>
      <c r="J25" s="20" t="n">
        <v>13</v>
      </c>
      <c r="K25" s="11" t="s">
        <v>77</v>
      </c>
      <c r="L25" s="14" t="s">
        <v>78</v>
      </c>
    </row>
    <row r="26" customFormat="false" ht="15.75" hidden="false" customHeight="false" outlineLevel="0" collapsed="false">
      <c r="A26" s="17" t="n">
        <v>3</v>
      </c>
      <c r="B26" s="11" t="s">
        <v>79</v>
      </c>
      <c r="C26" s="12" t="s">
        <v>80</v>
      </c>
      <c r="D26" s="20" t="n">
        <v>7</v>
      </c>
      <c r="E26" s="11" t="s">
        <v>81</v>
      </c>
      <c r="F26" s="12" t="s">
        <v>82</v>
      </c>
      <c r="G26" s="20" t="n">
        <v>11</v>
      </c>
      <c r="H26" s="11" t="s">
        <v>83</v>
      </c>
      <c r="I26" s="12" t="s">
        <v>84</v>
      </c>
      <c r="J26" s="20" t="n">
        <v>14</v>
      </c>
      <c r="K26" s="48" t="s">
        <v>63</v>
      </c>
      <c r="L26" s="61" t="s">
        <v>64</v>
      </c>
    </row>
    <row r="27" customFormat="false" ht="15.75" hidden="false" customHeight="false" outlineLevel="0" collapsed="false">
      <c r="A27" s="17" t="n">
        <v>4</v>
      </c>
      <c r="B27" s="11" t="s">
        <v>59</v>
      </c>
      <c r="C27" s="12" t="s">
        <v>60</v>
      </c>
      <c r="D27" s="20" t="n">
        <v>8</v>
      </c>
      <c r="E27" s="11" t="s">
        <v>85</v>
      </c>
      <c r="F27" s="12" t="s">
        <v>86</v>
      </c>
      <c r="G27" s="20"/>
      <c r="H27" s="20"/>
      <c r="I27" s="20"/>
      <c r="J27" s="20"/>
      <c r="K27" s="20"/>
      <c r="L27" s="46"/>
    </row>
    <row r="28" customFormat="false" ht="15.75" hidden="false" customHeight="true" outlineLevel="0" collapsed="false">
      <c r="A28" s="62" t="s">
        <v>8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.75" hidden="false" customHeight="false" outlineLevel="0" collapsed="false">
      <c r="A29" s="63" t="n">
        <v>1</v>
      </c>
      <c r="B29" s="25" t="s">
        <v>88</v>
      </c>
      <c r="C29" s="12" t="s">
        <v>89</v>
      </c>
      <c r="D29" s="11" t="n">
        <v>2</v>
      </c>
      <c r="E29" s="25" t="s">
        <v>90</v>
      </c>
      <c r="F29" s="12" t="s">
        <v>91</v>
      </c>
      <c r="G29" s="11" t="n">
        <v>3</v>
      </c>
      <c r="H29" s="25" t="s">
        <v>92</v>
      </c>
      <c r="I29" s="12" t="s">
        <v>93</v>
      </c>
      <c r="J29" s="20"/>
      <c r="K29" s="20"/>
      <c r="L29" s="46"/>
    </row>
    <row r="30" customFormat="false" ht="15.75" hidden="false" customHeight="false" outlineLevel="0" collapsed="false">
      <c r="A30" s="35" t="s">
        <v>9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false" outlineLevel="0" collapsed="false">
      <c r="A31" s="5" t="n">
        <v>1</v>
      </c>
      <c r="B31" s="64" t="s">
        <v>95</v>
      </c>
      <c r="C31" s="65" t="s">
        <v>96</v>
      </c>
      <c r="D31" s="8" t="n">
        <v>2</v>
      </c>
      <c r="E31" s="66" t="s">
        <v>97</v>
      </c>
      <c r="F31" s="67" t="s">
        <v>98</v>
      </c>
      <c r="G31" s="8" t="n">
        <v>3</v>
      </c>
      <c r="H31" s="68" t="s">
        <v>99</v>
      </c>
      <c r="I31" s="69" t="s">
        <v>100</v>
      </c>
      <c r="J31" s="8" t="n">
        <v>4</v>
      </c>
      <c r="K31" s="8"/>
      <c r="L31" s="15"/>
    </row>
    <row r="32" customFormat="false" ht="19.5" hidden="false" customHeight="false" outlineLevel="0" collapsed="false">
      <c r="A32" s="70" t="s">
        <v>10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.75" hidden="false" customHeight="false" outlineLevel="0" collapsed="false">
      <c r="A33" s="17" t="n">
        <v>1</v>
      </c>
      <c r="B33" s="21" t="s">
        <v>102</v>
      </c>
      <c r="C33" s="19" t="s">
        <v>103</v>
      </c>
      <c r="D33" s="20" t="n">
        <v>4</v>
      </c>
      <c r="E33" s="18" t="s">
        <v>104</v>
      </c>
      <c r="F33" s="19" t="s">
        <v>105</v>
      </c>
      <c r="G33" s="20" t="n">
        <v>6</v>
      </c>
      <c r="H33" s="18" t="s">
        <v>106</v>
      </c>
      <c r="I33" s="71" t="s">
        <v>107</v>
      </c>
      <c r="J33" s="20" t="n">
        <v>8</v>
      </c>
      <c r="K33" s="18" t="s">
        <v>108</v>
      </c>
      <c r="L33" s="72" t="s">
        <v>109</v>
      </c>
    </row>
    <row r="34" customFormat="false" ht="15.75" hidden="false" customHeight="false" outlineLevel="0" collapsed="false">
      <c r="A34" s="17" t="n">
        <v>2</v>
      </c>
      <c r="B34" s="18" t="s">
        <v>110</v>
      </c>
      <c r="C34" s="19" t="s">
        <v>111</v>
      </c>
      <c r="D34" s="20" t="n">
        <v>5</v>
      </c>
      <c r="E34" s="18" t="s">
        <v>112</v>
      </c>
      <c r="F34" s="19" t="s">
        <v>113</v>
      </c>
      <c r="G34" s="20" t="n">
        <v>7</v>
      </c>
      <c r="H34" s="18" t="s">
        <v>114</v>
      </c>
      <c r="I34" s="19" t="s">
        <v>115</v>
      </c>
      <c r="J34" s="20" t="n">
        <v>9</v>
      </c>
      <c r="K34" s="73" t="s">
        <v>116</v>
      </c>
      <c r="L34" s="74" t="s">
        <v>117</v>
      </c>
    </row>
    <row r="35" customFormat="false" ht="16.5" hidden="false" customHeight="false" outlineLevel="0" collapsed="false">
      <c r="A35" s="50" t="n">
        <v>3</v>
      </c>
      <c r="B35" s="75" t="s">
        <v>7</v>
      </c>
      <c r="C35" s="76" t="s">
        <v>8</v>
      </c>
      <c r="D35" s="53"/>
      <c r="E35" s="53"/>
      <c r="F35" s="53"/>
      <c r="G35" s="53"/>
      <c r="H35" s="53"/>
      <c r="I35" s="53"/>
      <c r="J35" s="53"/>
      <c r="K35" s="53"/>
      <c r="L35" s="56"/>
    </row>
    <row r="36" customFormat="false" ht="16.5" hidden="false" customHeight="false" outlineLevel="0" collapsed="false"/>
    <row r="37" customFormat="false" ht="15.75" hidden="false" customHeight="true" outlineLevel="0" collapsed="false">
      <c r="A37" s="77" t="s">
        <v>11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5.75" hidden="false" customHeight="true" outlineLevel="0" collapsed="false">
      <c r="A38" s="47" t="s">
        <v>1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.75" hidden="false" customHeight="false" outlineLevel="0" collapsed="false">
      <c r="A39" s="17" t="n">
        <v>1</v>
      </c>
      <c r="B39" s="11" t="s">
        <v>120</v>
      </c>
      <c r="C39" s="12" t="s">
        <v>121</v>
      </c>
      <c r="D39" s="20" t="n">
        <v>9</v>
      </c>
      <c r="E39" s="11" t="s">
        <v>71</v>
      </c>
      <c r="F39" s="12" t="s">
        <v>72</v>
      </c>
      <c r="G39" s="20" t="n">
        <v>17</v>
      </c>
      <c r="H39" s="25" t="s">
        <v>122</v>
      </c>
      <c r="I39" s="12" t="s">
        <v>123</v>
      </c>
      <c r="J39" s="20" t="n">
        <v>25</v>
      </c>
      <c r="K39" s="11" t="s">
        <v>124</v>
      </c>
      <c r="L39" s="14" t="s">
        <v>125</v>
      </c>
    </row>
    <row r="40" customFormat="false" ht="15.75" hidden="false" customHeight="false" outlineLevel="0" collapsed="false">
      <c r="A40" s="17" t="n">
        <v>2</v>
      </c>
      <c r="B40" s="11" t="s">
        <v>126</v>
      </c>
      <c r="C40" s="12" t="s">
        <v>127</v>
      </c>
      <c r="D40" s="20" t="n">
        <v>10</v>
      </c>
      <c r="E40" s="11" t="s">
        <v>128</v>
      </c>
      <c r="F40" s="12" t="s">
        <v>129</v>
      </c>
      <c r="G40" s="20" t="n">
        <v>18</v>
      </c>
      <c r="H40" s="25" t="s">
        <v>130</v>
      </c>
      <c r="I40" s="12" t="s">
        <v>131</v>
      </c>
      <c r="J40" s="20" t="n">
        <v>26</v>
      </c>
      <c r="K40" s="11" t="s">
        <v>132</v>
      </c>
      <c r="L40" s="14" t="s">
        <v>133</v>
      </c>
    </row>
    <row r="41" customFormat="false" ht="15.75" hidden="false" customHeight="false" outlineLevel="0" collapsed="false">
      <c r="A41" s="17" t="n">
        <v>3</v>
      </c>
      <c r="B41" s="11" t="s">
        <v>134</v>
      </c>
      <c r="C41" s="12" t="s">
        <v>135</v>
      </c>
      <c r="D41" s="20" t="n">
        <v>11</v>
      </c>
      <c r="E41" s="11" t="s">
        <v>83</v>
      </c>
      <c r="F41" s="12" t="s">
        <v>84</v>
      </c>
      <c r="G41" s="20" t="n">
        <v>19</v>
      </c>
      <c r="H41" s="25" t="s">
        <v>136</v>
      </c>
      <c r="I41" s="12" t="s">
        <v>137</v>
      </c>
      <c r="J41" s="20" t="n">
        <v>27</v>
      </c>
      <c r="K41" s="11" t="s">
        <v>138</v>
      </c>
      <c r="L41" s="14" t="s">
        <v>139</v>
      </c>
    </row>
    <row r="42" customFormat="false" ht="15.75" hidden="false" customHeight="false" outlineLevel="0" collapsed="false">
      <c r="A42" s="17" t="n">
        <v>4</v>
      </c>
      <c r="B42" s="11" t="s">
        <v>140</v>
      </c>
      <c r="C42" s="12" t="s">
        <v>141</v>
      </c>
      <c r="D42" s="20" t="n">
        <v>12</v>
      </c>
      <c r="E42" s="11" t="s">
        <v>142</v>
      </c>
      <c r="F42" s="12" t="s">
        <v>143</v>
      </c>
      <c r="G42" s="20" t="n">
        <v>20</v>
      </c>
      <c r="H42" s="25" t="s">
        <v>144</v>
      </c>
      <c r="I42" s="12" t="s">
        <v>145</v>
      </c>
      <c r="J42" s="20" t="n">
        <v>28</v>
      </c>
      <c r="K42" s="11" t="s">
        <v>146</v>
      </c>
      <c r="L42" s="14" t="s">
        <v>147</v>
      </c>
    </row>
    <row r="43" customFormat="false" ht="15.75" hidden="false" customHeight="false" outlineLevel="0" collapsed="false">
      <c r="A43" s="17" t="n">
        <v>5</v>
      </c>
      <c r="B43" s="11" t="s">
        <v>148</v>
      </c>
      <c r="C43" s="12" t="s">
        <v>149</v>
      </c>
      <c r="D43" s="20" t="n">
        <v>13</v>
      </c>
      <c r="E43" s="11" t="s">
        <v>150</v>
      </c>
      <c r="F43" s="12" t="s">
        <v>151</v>
      </c>
      <c r="G43" s="20" t="n">
        <v>21</v>
      </c>
      <c r="H43" s="25" t="s">
        <v>152</v>
      </c>
      <c r="I43" s="12" t="s">
        <v>153</v>
      </c>
      <c r="J43" s="20" t="n">
        <v>29</v>
      </c>
      <c r="K43" s="11" t="s">
        <v>154</v>
      </c>
      <c r="L43" s="14" t="s">
        <v>155</v>
      </c>
    </row>
    <row r="44" customFormat="false" ht="15.75" hidden="false" customHeight="false" outlineLevel="0" collapsed="false">
      <c r="A44" s="17" t="n">
        <v>6</v>
      </c>
      <c r="B44" s="11" t="s">
        <v>67</v>
      </c>
      <c r="C44" s="12" t="s">
        <v>68</v>
      </c>
      <c r="D44" s="20" t="n">
        <v>14</v>
      </c>
      <c r="E44" s="11" t="s">
        <v>156</v>
      </c>
      <c r="F44" s="12" t="s">
        <v>157</v>
      </c>
      <c r="G44" s="20" t="n">
        <v>22</v>
      </c>
      <c r="H44" s="25" t="s">
        <v>158</v>
      </c>
      <c r="I44" s="12" t="s">
        <v>159</v>
      </c>
      <c r="J44" s="20" t="n">
        <v>30</v>
      </c>
      <c r="K44" s="11" t="s">
        <v>160</v>
      </c>
      <c r="L44" s="14" t="s">
        <v>161</v>
      </c>
    </row>
    <row r="45" customFormat="false" ht="15.75" hidden="false" customHeight="false" outlineLevel="0" collapsed="false">
      <c r="A45" s="17" t="n">
        <v>7</v>
      </c>
      <c r="B45" s="11" t="s">
        <v>55</v>
      </c>
      <c r="C45" s="12" t="s">
        <v>56</v>
      </c>
      <c r="D45" s="20" t="n">
        <v>15</v>
      </c>
      <c r="E45" s="25" t="s">
        <v>162</v>
      </c>
      <c r="F45" s="12" t="s">
        <v>163</v>
      </c>
      <c r="G45" s="20" t="n">
        <v>23</v>
      </c>
      <c r="H45" s="25" t="s">
        <v>164</v>
      </c>
      <c r="I45" s="12" t="s">
        <v>165</v>
      </c>
      <c r="J45" s="20"/>
      <c r="K45" s="20"/>
      <c r="L45" s="46"/>
    </row>
    <row r="46" customFormat="false" ht="16.5" hidden="false" customHeight="false" outlineLevel="0" collapsed="false">
      <c r="A46" s="50" t="n">
        <v>8</v>
      </c>
      <c r="B46" s="51" t="s">
        <v>85</v>
      </c>
      <c r="C46" s="52" t="s">
        <v>86</v>
      </c>
      <c r="D46" s="53" t="n">
        <v>16</v>
      </c>
      <c r="E46" s="78" t="s">
        <v>166</v>
      </c>
      <c r="F46" s="52" t="s">
        <v>167</v>
      </c>
      <c r="G46" s="53" t="n">
        <v>24</v>
      </c>
      <c r="H46" s="51" t="s">
        <v>168</v>
      </c>
      <c r="I46" s="52" t="s">
        <v>169</v>
      </c>
      <c r="J46" s="53"/>
      <c r="K46" s="53"/>
      <c r="L46" s="56"/>
    </row>
    <row r="47" customFormat="false" ht="16.5" hidden="false" customHeight="false" outlineLevel="0" collapsed="false"/>
    <row r="48" customFormat="false" ht="14.25" hidden="false" customHeight="true" outlineLevel="0" collapsed="false">
      <c r="A48" s="79" t="s">
        <v>170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4.25" hidden="false" customHeight="true" outlineLevel="0" collapsed="false">
      <c r="A49" s="47" t="s">
        <v>119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4.25" hidden="false" customHeight="true" outlineLevel="0" collapsed="false">
      <c r="A50" s="17" t="n">
        <v>1</v>
      </c>
      <c r="B50" s="25" t="s">
        <v>171</v>
      </c>
      <c r="C50" s="12" t="s">
        <v>172</v>
      </c>
      <c r="D50" s="20" t="n">
        <v>6</v>
      </c>
      <c r="E50" s="48" t="s">
        <v>173</v>
      </c>
      <c r="F50" s="10" t="s">
        <v>174</v>
      </c>
      <c r="G50" s="20" t="n">
        <v>11</v>
      </c>
      <c r="H50" s="48" t="s">
        <v>175</v>
      </c>
      <c r="I50" s="10" t="s">
        <v>176</v>
      </c>
      <c r="J50" s="20" t="n">
        <v>16</v>
      </c>
      <c r="K50" s="48" t="s">
        <v>177</v>
      </c>
      <c r="L50" s="61" t="s">
        <v>178</v>
      </c>
    </row>
    <row r="51" customFormat="false" ht="14.25" hidden="false" customHeight="true" outlineLevel="0" collapsed="false">
      <c r="A51" s="17" t="n">
        <v>2</v>
      </c>
      <c r="B51" s="25" t="s">
        <v>179</v>
      </c>
      <c r="C51" s="12" t="s">
        <v>180</v>
      </c>
      <c r="D51" s="20" t="n">
        <v>7</v>
      </c>
      <c r="E51" s="48" t="s">
        <v>116</v>
      </c>
      <c r="F51" s="10" t="s">
        <v>117</v>
      </c>
      <c r="G51" s="20" t="n">
        <v>12</v>
      </c>
      <c r="H51" s="48" t="s">
        <v>181</v>
      </c>
      <c r="I51" s="10" t="s">
        <v>182</v>
      </c>
      <c r="J51" s="20" t="n">
        <v>17</v>
      </c>
      <c r="K51" s="48" t="s">
        <v>183</v>
      </c>
      <c r="L51" s="61" t="s">
        <v>184</v>
      </c>
    </row>
    <row r="52" customFormat="false" ht="14.25" hidden="false" customHeight="true" outlineLevel="0" collapsed="false">
      <c r="A52" s="17" t="n">
        <v>3</v>
      </c>
      <c r="B52" s="25" t="s">
        <v>185</v>
      </c>
      <c r="C52" s="12" t="s">
        <v>186</v>
      </c>
      <c r="D52" s="20" t="n">
        <v>8</v>
      </c>
      <c r="E52" s="48" t="s">
        <v>187</v>
      </c>
      <c r="F52" s="10" t="s">
        <v>188</v>
      </c>
      <c r="G52" s="20" t="n">
        <v>13</v>
      </c>
      <c r="H52" s="48" t="s">
        <v>189</v>
      </c>
      <c r="I52" s="10" t="s">
        <v>190</v>
      </c>
      <c r="J52" s="20" t="n">
        <v>18</v>
      </c>
      <c r="K52" s="48" t="s">
        <v>191</v>
      </c>
      <c r="L52" s="61" t="s">
        <v>192</v>
      </c>
    </row>
    <row r="53" customFormat="false" ht="14.25" hidden="false" customHeight="true" outlineLevel="0" collapsed="false">
      <c r="A53" s="17" t="n">
        <v>4</v>
      </c>
      <c r="B53" s="25" t="s">
        <v>193</v>
      </c>
      <c r="C53" s="12" t="s">
        <v>194</v>
      </c>
      <c r="D53" s="20" t="n">
        <v>9</v>
      </c>
      <c r="E53" s="48" t="s">
        <v>5</v>
      </c>
      <c r="F53" s="10" t="s">
        <v>6</v>
      </c>
      <c r="G53" s="20" t="n">
        <v>14</v>
      </c>
      <c r="H53" s="48" t="s">
        <v>195</v>
      </c>
      <c r="I53" s="10" t="s">
        <v>196</v>
      </c>
      <c r="J53" s="20" t="n">
        <v>19</v>
      </c>
      <c r="K53" s="48" t="s">
        <v>197</v>
      </c>
      <c r="L53" s="61" t="s">
        <v>198</v>
      </c>
    </row>
    <row r="54" customFormat="false" ht="14.25" hidden="false" customHeight="true" outlineLevel="0" collapsed="false">
      <c r="A54" s="17" t="n">
        <v>5</v>
      </c>
      <c r="B54" s="48" t="s">
        <v>114</v>
      </c>
      <c r="C54" s="10" t="s">
        <v>115</v>
      </c>
      <c r="D54" s="20" t="n">
        <v>10</v>
      </c>
      <c r="E54" s="48" t="s">
        <v>199</v>
      </c>
      <c r="F54" s="10" t="s">
        <v>200</v>
      </c>
      <c r="G54" s="20" t="n">
        <v>15</v>
      </c>
      <c r="H54" s="48" t="s">
        <v>201</v>
      </c>
      <c r="I54" s="10" t="s">
        <v>202</v>
      </c>
      <c r="J54" s="20" t="n">
        <v>20</v>
      </c>
      <c r="K54" s="80" t="s">
        <v>203</v>
      </c>
      <c r="L54" s="81" t="s">
        <v>204</v>
      </c>
    </row>
    <row r="55" customFormat="false" ht="14.25" hidden="false" customHeight="true" outlineLevel="0" collapsed="false">
      <c r="A55" s="32" t="s">
        <v>20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3" t="n">
        <v>1</v>
      </c>
      <c r="B56" s="25" t="s">
        <v>206</v>
      </c>
      <c r="C56" s="12" t="s">
        <v>207</v>
      </c>
      <c r="D56" s="11" t="n">
        <v>2</v>
      </c>
      <c r="E56" s="25" t="s">
        <v>208</v>
      </c>
      <c r="F56" s="12" t="s">
        <v>209</v>
      </c>
      <c r="G56" s="11" t="n">
        <v>3</v>
      </c>
      <c r="H56" s="25" t="s">
        <v>210</v>
      </c>
      <c r="I56" s="12" t="s">
        <v>211</v>
      </c>
      <c r="J56" s="11" t="n">
        <v>4</v>
      </c>
      <c r="K56" s="25" t="s">
        <v>212</v>
      </c>
      <c r="L56" s="14" t="s">
        <v>213</v>
      </c>
    </row>
    <row r="57" customFormat="false" ht="14.25" hidden="false" customHeight="true" outlineLevel="0" collapsed="false">
      <c r="A57" s="4" t="s">
        <v>2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4.25" hidden="false" customHeight="true" outlineLevel="0" collapsed="false">
      <c r="A58" s="5" t="n">
        <v>1</v>
      </c>
      <c r="B58" s="82" t="s">
        <v>215</v>
      </c>
      <c r="C58" s="83" t="s">
        <v>216</v>
      </c>
      <c r="D58" s="8" t="n">
        <v>5</v>
      </c>
      <c r="E58" s="84" t="s">
        <v>217</v>
      </c>
      <c r="F58" s="85" t="s">
        <v>218</v>
      </c>
      <c r="G58" s="8" t="n">
        <v>9</v>
      </c>
      <c r="H58" s="84" t="s">
        <v>219</v>
      </c>
      <c r="I58" s="85" t="s">
        <v>220</v>
      </c>
      <c r="J58" s="8" t="n">
        <v>13</v>
      </c>
      <c r="K58" s="86" t="s">
        <v>221</v>
      </c>
      <c r="L58" s="87" t="s">
        <v>222</v>
      </c>
    </row>
    <row r="59" customFormat="false" ht="14.25" hidden="false" customHeight="true" outlineLevel="0" collapsed="false">
      <c r="A59" s="5" t="n">
        <v>2</v>
      </c>
      <c r="B59" s="84" t="s">
        <v>223</v>
      </c>
      <c r="C59" s="85" t="s">
        <v>224</v>
      </c>
      <c r="D59" s="8" t="n">
        <v>6</v>
      </c>
      <c r="E59" s="84" t="s">
        <v>225</v>
      </c>
      <c r="F59" s="85" t="s">
        <v>226</v>
      </c>
      <c r="G59" s="8" t="n">
        <v>10</v>
      </c>
      <c r="H59" s="88" t="s">
        <v>227</v>
      </c>
      <c r="I59" s="89" t="s">
        <v>228</v>
      </c>
      <c r="J59" s="8" t="n">
        <v>14</v>
      </c>
      <c r="K59" s="90" t="s">
        <v>229</v>
      </c>
      <c r="L59" s="91" t="s">
        <v>230</v>
      </c>
    </row>
    <row r="60" customFormat="false" ht="14.25" hidden="false" customHeight="true" outlineLevel="0" collapsed="false">
      <c r="A60" s="5" t="n">
        <v>3</v>
      </c>
      <c r="B60" s="92" t="s">
        <v>231</v>
      </c>
      <c r="C60" s="93" t="s">
        <v>232</v>
      </c>
      <c r="D60" s="8" t="n">
        <v>7</v>
      </c>
      <c r="E60" s="94" t="s">
        <v>233</v>
      </c>
      <c r="F60" s="95" t="s">
        <v>234</v>
      </c>
      <c r="G60" s="8" t="n">
        <v>11</v>
      </c>
      <c r="H60" s="96" t="s">
        <v>235</v>
      </c>
      <c r="I60" s="97" t="s">
        <v>236</v>
      </c>
      <c r="J60" s="8" t="n">
        <v>15</v>
      </c>
      <c r="K60" s="80" t="s">
        <v>203</v>
      </c>
      <c r="L60" s="81" t="s">
        <v>204</v>
      </c>
    </row>
    <row r="61" customFormat="false" ht="14.25" hidden="false" customHeight="true" outlineLevel="0" collapsed="false">
      <c r="A61" s="98" t="n">
        <v>4</v>
      </c>
      <c r="B61" s="99" t="s">
        <v>237</v>
      </c>
      <c r="C61" s="100" t="s">
        <v>238</v>
      </c>
      <c r="D61" s="101" t="n">
        <v>8</v>
      </c>
      <c r="E61" s="102" t="s">
        <v>239</v>
      </c>
      <c r="F61" s="103" t="s">
        <v>240</v>
      </c>
      <c r="G61" s="101" t="n">
        <v>12</v>
      </c>
      <c r="H61" s="104" t="s">
        <v>241</v>
      </c>
      <c r="I61" s="105" t="s">
        <v>242</v>
      </c>
      <c r="J61" s="101"/>
      <c r="K61" s="53"/>
      <c r="L61" s="56"/>
    </row>
    <row r="62" customFormat="false" ht="14.25" hidden="false" customHeight="true" outlineLevel="0" collapsed="false"/>
    <row r="63" customFormat="false" ht="14.25" hidden="false" customHeight="true" outlineLevel="0" collapsed="false">
      <c r="A63" s="106" t="s">
        <v>243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4.25" hidden="false" customHeight="true" outlineLevel="0" collapsed="false">
      <c r="A64" s="4" t="s">
        <v>24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4.25" hidden="false" customHeight="true" outlineLevel="0" collapsed="false">
      <c r="A65" s="5" t="n">
        <v>1</v>
      </c>
      <c r="B65" s="107" t="s">
        <v>245</v>
      </c>
      <c r="C65" s="108" t="s">
        <v>246</v>
      </c>
      <c r="D65" s="8" t="n">
        <v>9</v>
      </c>
      <c r="E65" s="109" t="s">
        <v>247</v>
      </c>
      <c r="F65" s="110" t="s">
        <v>248</v>
      </c>
      <c r="G65" s="8" t="n">
        <v>17</v>
      </c>
      <c r="H65" s="111" t="s">
        <v>249</v>
      </c>
      <c r="I65" s="112" t="s">
        <v>250</v>
      </c>
      <c r="J65" s="8" t="n">
        <v>25</v>
      </c>
      <c r="K65" s="113" t="s">
        <v>251</v>
      </c>
      <c r="L65" s="114" t="s">
        <v>252</v>
      </c>
    </row>
    <row r="66" customFormat="false" ht="14.25" hidden="false" customHeight="true" outlineLevel="0" collapsed="false">
      <c r="A66" s="5" t="n">
        <v>2</v>
      </c>
      <c r="B66" s="107" t="s">
        <v>253</v>
      </c>
      <c r="C66" s="108" t="s">
        <v>254</v>
      </c>
      <c r="D66" s="8" t="n">
        <v>10</v>
      </c>
      <c r="E66" s="115" t="s">
        <v>255</v>
      </c>
      <c r="F66" s="116" t="s">
        <v>256</v>
      </c>
      <c r="G66" s="8" t="n">
        <v>18</v>
      </c>
      <c r="H66" s="111" t="s">
        <v>257</v>
      </c>
      <c r="I66" s="112" t="s">
        <v>258</v>
      </c>
      <c r="J66" s="8" t="n">
        <v>26</v>
      </c>
      <c r="K66" s="113" t="s">
        <v>259</v>
      </c>
      <c r="L66" s="114" t="s">
        <v>260</v>
      </c>
    </row>
    <row r="67" customFormat="false" ht="14.25" hidden="false" customHeight="true" outlineLevel="0" collapsed="false">
      <c r="A67" s="5" t="n">
        <v>3</v>
      </c>
      <c r="B67" s="113" t="s">
        <v>261</v>
      </c>
      <c r="C67" s="114" t="s">
        <v>262</v>
      </c>
      <c r="D67" s="8" t="n">
        <v>11</v>
      </c>
      <c r="E67" s="117" t="s">
        <v>263</v>
      </c>
      <c r="F67" s="118" t="s">
        <v>264</v>
      </c>
      <c r="G67" s="8" t="n">
        <v>19</v>
      </c>
      <c r="H67" s="119" t="s">
        <v>265</v>
      </c>
      <c r="I67" s="120" t="s">
        <v>266</v>
      </c>
      <c r="J67" s="8" t="n">
        <v>27</v>
      </c>
      <c r="K67" s="113" t="s">
        <v>267</v>
      </c>
      <c r="L67" s="114" t="s">
        <v>268</v>
      </c>
    </row>
    <row r="68" customFormat="false" ht="14.25" hidden="false" customHeight="true" outlineLevel="0" collapsed="false">
      <c r="A68" s="5" t="n">
        <v>4</v>
      </c>
      <c r="B68" s="43" t="s">
        <v>269</v>
      </c>
      <c r="C68" s="121" t="s">
        <v>270</v>
      </c>
      <c r="D68" s="8" t="n">
        <v>12</v>
      </c>
      <c r="E68" s="117" t="s">
        <v>271</v>
      </c>
      <c r="F68" s="118" t="s">
        <v>272</v>
      </c>
      <c r="G68" s="8" t="n">
        <v>20</v>
      </c>
      <c r="H68" s="119" t="s">
        <v>273</v>
      </c>
      <c r="I68" s="120" t="s">
        <v>274</v>
      </c>
      <c r="J68" s="8" t="n">
        <v>28</v>
      </c>
      <c r="K68" s="113" t="s">
        <v>275</v>
      </c>
      <c r="L68" s="114" t="s">
        <v>276</v>
      </c>
    </row>
    <row r="69" customFormat="false" ht="14.25" hidden="false" customHeight="true" outlineLevel="0" collapsed="false">
      <c r="A69" s="5" t="n">
        <v>5</v>
      </c>
      <c r="B69" s="43" t="s">
        <v>277</v>
      </c>
      <c r="C69" s="121" t="s">
        <v>278</v>
      </c>
      <c r="D69" s="8" t="n">
        <v>13</v>
      </c>
      <c r="E69" s="117" t="s">
        <v>279</v>
      </c>
      <c r="F69" s="118" t="s">
        <v>280</v>
      </c>
      <c r="G69" s="8" t="n">
        <v>21</v>
      </c>
      <c r="H69" s="119" t="s">
        <v>281</v>
      </c>
      <c r="I69" s="120" t="s">
        <v>282</v>
      </c>
      <c r="J69" s="122" t="n">
        <v>29</v>
      </c>
      <c r="K69" s="123" t="s">
        <v>283</v>
      </c>
      <c r="L69" s="124" t="s">
        <v>284</v>
      </c>
    </row>
    <row r="70" customFormat="false" ht="14.25" hidden="false" customHeight="true" outlineLevel="0" collapsed="false">
      <c r="A70" s="5" t="n">
        <v>6</v>
      </c>
      <c r="B70" s="43" t="s">
        <v>285</v>
      </c>
      <c r="C70" s="121" t="s">
        <v>286</v>
      </c>
      <c r="D70" s="8" t="n">
        <v>14</v>
      </c>
      <c r="E70" s="117" t="s">
        <v>287</v>
      </c>
      <c r="F70" s="118" t="s">
        <v>288</v>
      </c>
      <c r="G70" s="8" t="n">
        <v>22</v>
      </c>
      <c r="H70" s="119" t="s">
        <v>289</v>
      </c>
      <c r="I70" s="125" t="s">
        <v>290</v>
      </c>
      <c r="J70" s="20"/>
      <c r="K70" s="20"/>
      <c r="L70" s="46"/>
    </row>
    <row r="71" customFormat="false" ht="14.25" hidden="false" customHeight="true" outlineLevel="0" collapsed="false">
      <c r="A71" s="5" t="n">
        <v>7</v>
      </c>
      <c r="B71" s="41" t="s">
        <v>291</v>
      </c>
      <c r="C71" s="126" t="s">
        <v>292</v>
      </c>
      <c r="D71" s="8" t="n">
        <v>15</v>
      </c>
      <c r="E71" s="127" t="s">
        <v>293</v>
      </c>
      <c r="F71" s="128" t="s">
        <v>294</v>
      </c>
      <c r="G71" s="8" t="n">
        <v>23</v>
      </c>
      <c r="H71" s="119" t="s">
        <v>295</v>
      </c>
      <c r="I71" s="125" t="s">
        <v>296</v>
      </c>
      <c r="J71" s="8"/>
      <c r="K71" s="20"/>
      <c r="L71" s="46"/>
    </row>
    <row r="72" customFormat="false" ht="14.25" hidden="false" customHeight="true" outlineLevel="0" collapsed="false">
      <c r="A72" s="98" t="n">
        <v>8</v>
      </c>
      <c r="B72" s="129" t="s">
        <v>297</v>
      </c>
      <c r="C72" s="130" t="s">
        <v>298</v>
      </c>
      <c r="D72" s="101" t="n">
        <v>16</v>
      </c>
      <c r="E72" s="131" t="s">
        <v>299</v>
      </c>
      <c r="F72" s="132" t="s">
        <v>300</v>
      </c>
      <c r="G72" s="101" t="n">
        <v>24</v>
      </c>
      <c r="H72" s="133" t="s">
        <v>11</v>
      </c>
      <c r="I72" s="134" t="s">
        <v>12</v>
      </c>
      <c r="J72" s="135"/>
      <c r="K72" s="136"/>
      <c r="L72" s="137"/>
    </row>
    <row r="73" customFormat="false" ht="14.25" hidden="false" customHeight="true" outlineLevel="0" collapsed="false">
      <c r="A73" s="138"/>
      <c r="B73" s="139"/>
      <c r="C73" s="140"/>
      <c r="D73" s="141"/>
      <c r="E73" s="142"/>
      <c r="F73" s="143"/>
      <c r="G73" s="141"/>
      <c r="H73" s="144"/>
      <c r="I73" s="145"/>
      <c r="J73" s="141"/>
      <c r="K73" s="57"/>
      <c r="L73" s="146"/>
    </row>
    <row r="74" customFormat="false" ht="15.75" hidden="false" customHeight="false" outlineLevel="0" collapsed="false">
      <c r="A74" s="106" t="s">
        <v>301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A75" s="35" t="s">
        <v>302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false" outlineLevel="0" collapsed="false">
      <c r="A76" s="5" t="n">
        <v>1</v>
      </c>
      <c r="B76" s="113" t="s">
        <v>303</v>
      </c>
      <c r="C76" s="147" t="s">
        <v>304</v>
      </c>
      <c r="D76" s="8" t="n">
        <v>9</v>
      </c>
      <c r="E76" s="148" t="s">
        <v>305</v>
      </c>
      <c r="F76" s="149" t="s">
        <v>306</v>
      </c>
      <c r="G76" s="8" t="n">
        <v>17</v>
      </c>
      <c r="H76" s="150" t="s">
        <v>307</v>
      </c>
      <c r="I76" s="151" t="s">
        <v>308</v>
      </c>
      <c r="J76" s="8" t="n">
        <v>25</v>
      </c>
      <c r="K76" s="152" t="s">
        <v>309</v>
      </c>
      <c r="L76" s="153" t="s">
        <v>310</v>
      </c>
    </row>
    <row r="77" customFormat="false" ht="15.75" hidden="false" customHeight="false" outlineLevel="0" collapsed="false">
      <c r="A77" s="5" t="n">
        <v>2</v>
      </c>
      <c r="B77" s="113" t="s">
        <v>311</v>
      </c>
      <c r="C77" s="147" t="s">
        <v>312</v>
      </c>
      <c r="D77" s="8" t="n">
        <v>10</v>
      </c>
      <c r="E77" s="148" t="s">
        <v>313</v>
      </c>
      <c r="F77" s="149" t="s">
        <v>314</v>
      </c>
      <c r="G77" s="8" t="n">
        <v>18</v>
      </c>
      <c r="H77" s="154" t="s">
        <v>315</v>
      </c>
      <c r="I77" s="155" t="s">
        <v>316</v>
      </c>
      <c r="J77" s="8" t="n">
        <v>26</v>
      </c>
      <c r="K77" s="156" t="s">
        <v>317</v>
      </c>
      <c r="L77" s="157" t="s">
        <v>318</v>
      </c>
    </row>
    <row r="78" customFormat="false" ht="15.75" hidden="false" customHeight="false" outlineLevel="0" collapsed="false">
      <c r="A78" s="5" t="n">
        <v>3</v>
      </c>
      <c r="B78" s="148" t="s">
        <v>319</v>
      </c>
      <c r="C78" s="149" t="s">
        <v>320</v>
      </c>
      <c r="D78" s="8" t="n">
        <v>11</v>
      </c>
      <c r="E78" s="148" t="s">
        <v>321</v>
      </c>
      <c r="F78" s="149" t="s">
        <v>322</v>
      </c>
      <c r="G78" s="8" t="n">
        <v>19</v>
      </c>
      <c r="H78" s="152" t="s">
        <v>323</v>
      </c>
      <c r="I78" s="158" t="s">
        <v>324</v>
      </c>
      <c r="J78" s="8" t="n">
        <v>27</v>
      </c>
      <c r="K78" s="159" t="s">
        <v>325</v>
      </c>
      <c r="L78" s="160" t="s">
        <v>326</v>
      </c>
    </row>
    <row r="79" customFormat="false" ht="15.75" hidden="false" customHeight="false" outlineLevel="0" collapsed="false">
      <c r="A79" s="5" t="n">
        <v>4</v>
      </c>
      <c r="B79" s="148" t="s">
        <v>327</v>
      </c>
      <c r="C79" s="149" t="s">
        <v>328</v>
      </c>
      <c r="D79" s="8" t="n">
        <v>12</v>
      </c>
      <c r="E79" s="150" t="s">
        <v>329</v>
      </c>
      <c r="F79" s="151" t="s">
        <v>330</v>
      </c>
      <c r="G79" s="8" t="n">
        <v>20</v>
      </c>
      <c r="H79" s="152" t="s">
        <v>331</v>
      </c>
      <c r="I79" s="158" t="s">
        <v>332</v>
      </c>
      <c r="J79" s="8" t="n">
        <v>28</v>
      </c>
      <c r="K79" s="161" t="s">
        <v>333</v>
      </c>
      <c r="L79" s="162" t="s">
        <v>334</v>
      </c>
    </row>
    <row r="80" customFormat="false" ht="15.75" hidden="false" customHeight="false" outlineLevel="0" collapsed="false">
      <c r="A80" s="5" t="n">
        <v>5</v>
      </c>
      <c r="B80" s="148" t="s">
        <v>335</v>
      </c>
      <c r="C80" s="149" t="s">
        <v>336</v>
      </c>
      <c r="D80" s="8" t="n">
        <v>13</v>
      </c>
      <c r="E80" s="150" t="s">
        <v>337</v>
      </c>
      <c r="F80" s="151" t="s">
        <v>338</v>
      </c>
      <c r="G80" s="8" t="n">
        <v>21</v>
      </c>
      <c r="H80" s="152" t="s">
        <v>339</v>
      </c>
      <c r="I80" s="158" t="s">
        <v>340</v>
      </c>
      <c r="J80" s="8" t="n">
        <v>29</v>
      </c>
      <c r="K80" s="163" t="s">
        <v>341</v>
      </c>
      <c r="L80" s="164" t="s">
        <v>342</v>
      </c>
    </row>
    <row r="81" customFormat="false" ht="15.75" hidden="false" customHeight="false" outlineLevel="0" collapsed="false">
      <c r="A81" s="5" t="n">
        <v>6</v>
      </c>
      <c r="B81" s="148" t="s">
        <v>343</v>
      </c>
      <c r="C81" s="149" t="s">
        <v>344</v>
      </c>
      <c r="D81" s="8" t="n">
        <v>14</v>
      </c>
      <c r="E81" s="150" t="s">
        <v>345</v>
      </c>
      <c r="F81" s="151" t="s">
        <v>346</v>
      </c>
      <c r="G81" s="8" t="n">
        <v>22</v>
      </c>
      <c r="H81" s="152" t="s">
        <v>347</v>
      </c>
      <c r="I81" s="158" t="s">
        <v>348</v>
      </c>
      <c r="J81" s="8" t="n">
        <v>30</v>
      </c>
      <c r="K81" s="163" t="s">
        <v>349</v>
      </c>
      <c r="L81" s="164" t="s">
        <v>350</v>
      </c>
    </row>
    <row r="82" customFormat="false" ht="15.75" hidden="false" customHeight="false" outlineLevel="0" collapsed="false">
      <c r="A82" s="5" t="n">
        <v>7</v>
      </c>
      <c r="B82" s="148" t="s">
        <v>351</v>
      </c>
      <c r="C82" s="149" t="s">
        <v>352</v>
      </c>
      <c r="D82" s="8" t="n">
        <v>15</v>
      </c>
      <c r="E82" s="150" t="s">
        <v>353</v>
      </c>
      <c r="F82" s="151" t="s">
        <v>354</v>
      </c>
      <c r="G82" s="8" t="n">
        <v>23</v>
      </c>
      <c r="H82" s="152" t="s">
        <v>355</v>
      </c>
      <c r="I82" s="158" t="s">
        <v>356</v>
      </c>
      <c r="J82" s="8"/>
      <c r="K82" s="20"/>
      <c r="L82" s="46"/>
    </row>
    <row r="83" customFormat="false" ht="16.5" hidden="false" customHeight="false" outlineLevel="0" collapsed="false">
      <c r="A83" s="98" t="n">
        <v>8</v>
      </c>
      <c r="B83" s="165" t="s">
        <v>357</v>
      </c>
      <c r="C83" s="166" t="s">
        <v>358</v>
      </c>
      <c r="D83" s="101" t="n">
        <v>16</v>
      </c>
      <c r="E83" s="167" t="s">
        <v>359</v>
      </c>
      <c r="F83" s="168" t="s">
        <v>360</v>
      </c>
      <c r="G83" s="101" t="n">
        <v>24</v>
      </c>
      <c r="H83" s="169" t="s">
        <v>361</v>
      </c>
      <c r="I83" s="170" t="s">
        <v>362</v>
      </c>
      <c r="J83" s="101"/>
      <c r="K83" s="53"/>
      <c r="L83" s="56"/>
    </row>
    <row r="84" customFormat="false" ht="16.5" hidden="false" customHeight="false" outlineLevel="0" collapsed="false"/>
    <row r="85" customFormat="false" ht="15.75" hidden="false" customHeight="false" outlineLevel="0" collapsed="false">
      <c r="A85" s="106" t="s">
        <v>363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  <row r="86" customFormat="false" ht="15.75" hidden="false" customHeight="false" outlineLevel="0" collapsed="false">
      <c r="A86" s="4" t="s">
        <v>30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5" t="n">
        <v>1</v>
      </c>
      <c r="B87" s="163" t="s">
        <v>364</v>
      </c>
      <c r="C87" s="171" t="s">
        <v>365</v>
      </c>
      <c r="D87" s="8" t="n">
        <v>9</v>
      </c>
      <c r="E87" s="172" t="s">
        <v>366</v>
      </c>
      <c r="F87" s="173" t="s">
        <v>367</v>
      </c>
      <c r="G87" s="8" t="n">
        <v>17</v>
      </c>
      <c r="H87" s="174" t="s">
        <v>368</v>
      </c>
      <c r="I87" s="175" t="s">
        <v>369</v>
      </c>
      <c r="J87" s="8" t="n">
        <v>25</v>
      </c>
      <c r="K87" s="82" t="s">
        <v>370</v>
      </c>
      <c r="L87" s="176" t="s">
        <v>371</v>
      </c>
    </row>
    <row r="88" customFormat="false" ht="15.75" hidden="false" customHeight="false" outlineLevel="0" collapsed="false">
      <c r="A88" s="5" t="n">
        <v>2</v>
      </c>
      <c r="B88" s="163" t="s">
        <v>372</v>
      </c>
      <c r="C88" s="171" t="s">
        <v>373</v>
      </c>
      <c r="D88" s="8" t="n">
        <v>10</v>
      </c>
      <c r="E88" s="172" t="s">
        <v>374</v>
      </c>
      <c r="F88" s="173" t="s">
        <v>375</v>
      </c>
      <c r="G88" s="8" t="n">
        <v>18</v>
      </c>
      <c r="H88" s="174" t="s">
        <v>376</v>
      </c>
      <c r="I88" s="175" t="s">
        <v>377</v>
      </c>
      <c r="J88" s="8" t="n">
        <v>26</v>
      </c>
      <c r="K88" s="82" t="s">
        <v>378</v>
      </c>
      <c r="L88" s="176" t="s">
        <v>379</v>
      </c>
    </row>
    <row r="89" customFormat="false" ht="15.75" hidden="false" customHeight="false" outlineLevel="0" collapsed="false">
      <c r="A89" s="5" t="n">
        <v>3</v>
      </c>
      <c r="B89" s="177" t="s">
        <v>380</v>
      </c>
      <c r="C89" s="178" t="s">
        <v>381</v>
      </c>
      <c r="D89" s="8" t="n">
        <v>11</v>
      </c>
      <c r="E89" s="172" t="s">
        <v>382</v>
      </c>
      <c r="F89" s="173" t="s">
        <v>383</v>
      </c>
      <c r="G89" s="8" t="n">
        <v>19</v>
      </c>
      <c r="H89" s="174" t="s">
        <v>384</v>
      </c>
      <c r="I89" s="179" t="s">
        <v>385</v>
      </c>
      <c r="J89" s="8" t="n">
        <v>27</v>
      </c>
      <c r="K89" s="82" t="s">
        <v>386</v>
      </c>
      <c r="L89" s="176" t="s">
        <v>387</v>
      </c>
    </row>
    <row r="90" customFormat="false" ht="15.75" hidden="false" customHeight="false" outlineLevel="0" collapsed="false">
      <c r="A90" s="5" t="n">
        <v>4</v>
      </c>
      <c r="B90" s="177" t="s">
        <v>388</v>
      </c>
      <c r="C90" s="178" t="s">
        <v>389</v>
      </c>
      <c r="D90" s="8" t="n">
        <v>12</v>
      </c>
      <c r="E90" s="180" t="s">
        <v>390</v>
      </c>
      <c r="F90" s="181" t="s">
        <v>391</v>
      </c>
      <c r="G90" s="8" t="n">
        <v>20</v>
      </c>
      <c r="H90" s="174" t="s">
        <v>392</v>
      </c>
      <c r="I90" s="175" t="s">
        <v>393</v>
      </c>
      <c r="J90" s="8" t="n">
        <v>28</v>
      </c>
      <c r="K90" s="82" t="s">
        <v>394</v>
      </c>
      <c r="L90" s="176" t="s">
        <v>395</v>
      </c>
    </row>
    <row r="91" customFormat="false" ht="15.75" hidden="false" customHeight="false" outlineLevel="0" collapsed="false">
      <c r="A91" s="5" t="n">
        <v>5</v>
      </c>
      <c r="B91" s="182" t="s">
        <v>396</v>
      </c>
      <c r="C91" s="183" t="s">
        <v>397</v>
      </c>
      <c r="D91" s="8" t="n">
        <v>13</v>
      </c>
      <c r="E91" s="184" t="s">
        <v>398</v>
      </c>
      <c r="F91" s="185" t="s">
        <v>399</v>
      </c>
      <c r="G91" s="8" t="n">
        <v>21</v>
      </c>
      <c r="H91" s="174" t="s">
        <v>400</v>
      </c>
      <c r="I91" s="175" t="s">
        <v>401</v>
      </c>
      <c r="J91" s="8" t="n">
        <v>29</v>
      </c>
      <c r="K91" s="82" t="s">
        <v>402</v>
      </c>
      <c r="L91" s="176" t="s">
        <v>383</v>
      </c>
    </row>
    <row r="92" customFormat="false" ht="15.75" hidden="false" customHeight="false" outlineLevel="0" collapsed="false">
      <c r="A92" s="5" t="n">
        <v>6</v>
      </c>
      <c r="B92" s="182" t="s">
        <v>403</v>
      </c>
      <c r="C92" s="183" t="s">
        <v>404</v>
      </c>
      <c r="D92" s="8" t="n">
        <v>14</v>
      </c>
      <c r="E92" s="184" t="s">
        <v>405</v>
      </c>
      <c r="F92" s="185" t="s">
        <v>406</v>
      </c>
      <c r="G92" s="8" t="n">
        <v>22</v>
      </c>
      <c r="H92" s="174" t="s">
        <v>407</v>
      </c>
      <c r="I92" s="179" t="s">
        <v>408</v>
      </c>
      <c r="J92" s="8" t="n">
        <v>30</v>
      </c>
      <c r="K92" s="82" t="s">
        <v>409</v>
      </c>
      <c r="L92" s="176" t="s">
        <v>410</v>
      </c>
    </row>
    <row r="93" customFormat="false" ht="15.75" hidden="false" customHeight="false" outlineLevel="0" collapsed="false">
      <c r="A93" s="5" t="n">
        <v>7</v>
      </c>
      <c r="B93" s="182" t="s">
        <v>411</v>
      </c>
      <c r="C93" s="183" t="s">
        <v>412</v>
      </c>
      <c r="D93" s="8" t="n">
        <v>15</v>
      </c>
      <c r="E93" s="186" t="s">
        <v>413</v>
      </c>
      <c r="F93" s="187" t="s">
        <v>414</v>
      </c>
      <c r="G93" s="8" t="n">
        <v>23</v>
      </c>
      <c r="H93" s="188" t="s">
        <v>415</v>
      </c>
      <c r="I93" s="189" t="s">
        <v>416</v>
      </c>
      <c r="J93" s="8"/>
      <c r="K93" s="20"/>
      <c r="L93" s="46"/>
    </row>
    <row r="94" customFormat="false" ht="16.5" hidden="false" customHeight="false" outlineLevel="0" collapsed="false">
      <c r="A94" s="98" t="n">
        <v>8</v>
      </c>
      <c r="B94" s="190" t="n">
        <v>503010134</v>
      </c>
      <c r="C94" s="191" t="s">
        <v>417</v>
      </c>
      <c r="D94" s="101" t="n">
        <v>16</v>
      </c>
      <c r="E94" s="192" t="s">
        <v>418</v>
      </c>
      <c r="F94" s="193" t="s">
        <v>419</v>
      </c>
      <c r="G94" s="101" t="n">
        <v>24</v>
      </c>
      <c r="H94" s="194" t="s">
        <v>420</v>
      </c>
      <c r="I94" s="195" t="s">
        <v>421</v>
      </c>
      <c r="J94" s="101"/>
      <c r="K94" s="53"/>
      <c r="L94" s="56"/>
    </row>
    <row r="95" customFormat="false" ht="16.5" hidden="false" customHeight="false" outlineLevel="0" collapsed="false"/>
    <row r="96" customFormat="false" ht="15.75" hidden="false" customHeight="false" outlineLevel="0" collapsed="false">
      <c r="A96" s="106" t="s">
        <v>422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</row>
    <row r="97" customFormat="false" ht="15.75" hidden="false" customHeight="false" outlineLevel="0" collapsed="false">
      <c r="A97" s="35" t="s">
        <v>423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5.75" hidden="false" customHeight="false" outlineLevel="0" collapsed="false">
      <c r="A98" s="5" t="n">
        <v>1</v>
      </c>
      <c r="B98" s="196" t="s">
        <v>424</v>
      </c>
      <c r="C98" s="197" t="s">
        <v>425</v>
      </c>
      <c r="D98" s="8" t="n">
        <v>5</v>
      </c>
      <c r="E98" s="198" t="s">
        <v>426</v>
      </c>
      <c r="F98" s="199" t="s">
        <v>427</v>
      </c>
      <c r="G98" s="8" t="n">
        <v>9</v>
      </c>
      <c r="H98" s="200" t="s">
        <v>428</v>
      </c>
      <c r="I98" s="201" t="s">
        <v>429</v>
      </c>
      <c r="J98" s="8" t="n">
        <v>13</v>
      </c>
      <c r="K98" s="202" t="s">
        <v>116</v>
      </c>
      <c r="L98" s="74" t="s">
        <v>117</v>
      </c>
    </row>
    <row r="99" customFormat="false" ht="15.75" hidden="false" customHeight="false" outlineLevel="0" collapsed="false">
      <c r="A99" s="5" t="n">
        <v>2</v>
      </c>
      <c r="B99" s="198" t="s">
        <v>430</v>
      </c>
      <c r="C99" s="203" t="s">
        <v>431</v>
      </c>
      <c r="D99" s="8" t="n">
        <v>6</v>
      </c>
      <c r="E99" s="204" t="s">
        <v>432</v>
      </c>
      <c r="F99" s="205" t="s">
        <v>433</v>
      </c>
      <c r="G99" s="8" t="n">
        <v>10</v>
      </c>
      <c r="H99" s="202" t="s">
        <v>434</v>
      </c>
      <c r="I99" s="206" t="s">
        <v>435</v>
      </c>
      <c r="J99" s="8" t="n">
        <v>14</v>
      </c>
      <c r="K99" s="202" t="s">
        <v>175</v>
      </c>
      <c r="L99" s="31" t="s">
        <v>176</v>
      </c>
    </row>
    <row r="100" customFormat="false" ht="15.75" hidden="false" customHeight="false" outlineLevel="0" collapsed="false">
      <c r="A100" s="5" t="n">
        <v>3</v>
      </c>
      <c r="B100" s="202" t="s">
        <v>436</v>
      </c>
      <c r="C100" s="33" t="s">
        <v>437</v>
      </c>
      <c r="D100" s="8" t="n">
        <v>7</v>
      </c>
      <c r="E100" s="202" t="s">
        <v>438</v>
      </c>
      <c r="F100" s="33" t="s">
        <v>439</v>
      </c>
      <c r="G100" s="8" t="n">
        <v>11</v>
      </c>
      <c r="H100" s="202" t="s">
        <v>440</v>
      </c>
      <c r="I100" s="33" t="s">
        <v>441</v>
      </c>
      <c r="J100" s="8" t="n">
        <v>15</v>
      </c>
      <c r="K100" s="202" t="s">
        <v>442</v>
      </c>
      <c r="L100" s="74" t="s">
        <v>443</v>
      </c>
    </row>
    <row r="101" customFormat="false" ht="15.75" hidden="false" customHeight="false" outlineLevel="0" collapsed="false">
      <c r="A101" s="5" t="n">
        <v>4</v>
      </c>
      <c r="B101" s="202" t="s">
        <v>444</v>
      </c>
      <c r="C101" s="33" t="s">
        <v>445</v>
      </c>
      <c r="D101" s="8" t="n">
        <v>8</v>
      </c>
      <c r="E101" s="202" t="s">
        <v>112</v>
      </c>
      <c r="F101" s="33" t="s">
        <v>113</v>
      </c>
      <c r="G101" s="8" t="n">
        <v>12</v>
      </c>
      <c r="H101" s="202" t="s">
        <v>173</v>
      </c>
      <c r="I101" s="33" t="s">
        <v>174</v>
      </c>
      <c r="J101" s="8" t="n">
        <v>16</v>
      </c>
      <c r="K101" s="73" t="s">
        <v>164</v>
      </c>
      <c r="L101" s="74" t="s">
        <v>165</v>
      </c>
    </row>
    <row r="102" customFormat="false" ht="14.25" hidden="false" customHeight="true" outlineLevel="0" collapsed="false">
      <c r="A102" s="207" t="s">
        <v>446</v>
      </c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</row>
    <row r="103" customFormat="false" ht="15.75" hidden="false" customHeight="false" outlineLevel="0" collapsed="false">
      <c r="A103" s="17" t="n">
        <v>1</v>
      </c>
      <c r="B103" s="25" t="s">
        <v>447</v>
      </c>
      <c r="C103" s="12" t="s">
        <v>448</v>
      </c>
      <c r="D103" s="20" t="n">
        <v>3</v>
      </c>
      <c r="E103" s="25" t="s">
        <v>449</v>
      </c>
      <c r="F103" s="208" t="s">
        <v>450</v>
      </c>
      <c r="G103" s="20" t="n">
        <v>5</v>
      </c>
      <c r="H103" s="25" t="s">
        <v>451</v>
      </c>
      <c r="I103" s="208" t="s">
        <v>452</v>
      </c>
      <c r="J103" s="20" t="n">
        <v>7</v>
      </c>
      <c r="K103" s="25" t="s">
        <v>453</v>
      </c>
      <c r="L103" s="209" t="s">
        <v>454</v>
      </c>
    </row>
    <row r="104" customFormat="false" ht="15.75" hidden="false" customHeight="false" outlineLevel="0" collapsed="false">
      <c r="A104" s="17" t="n">
        <v>2</v>
      </c>
      <c r="B104" s="25" t="s">
        <v>455</v>
      </c>
      <c r="C104" s="12" t="s">
        <v>456</v>
      </c>
      <c r="D104" s="20" t="n">
        <v>4</v>
      </c>
      <c r="E104" s="25" t="s">
        <v>457</v>
      </c>
      <c r="F104" s="208" t="s">
        <v>458</v>
      </c>
      <c r="G104" s="20" t="n">
        <v>6</v>
      </c>
      <c r="H104" s="25" t="s">
        <v>434</v>
      </c>
      <c r="I104" s="210" t="s">
        <v>435</v>
      </c>
      <c r="J104" s="20"/>
      <c r="K104" s="20"/>
      <c r="L104" s="46"/>
    </row>
    <row r="105" customFormat="false" ht="15.75" hidden="false" customHeight="false" outlineLevel="0" collapsed="false">
      <c r="A105" s="211" t="s">
        <v>459</v>
      </c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</row>
    <row r="106" customFormat="false" ht="15.75" hidden="false" customHeight="false" outlineLevel="0" collapsed="false">
      <c r="A106" s="17" t="n">
        <v>1</v>
      </c>
      <c r="B106" s="18" t="s">
        <v>102</v>
      </c>
      <c r="C106" s="19" t="s">
        <v>103</v>
      </c>
      <c r="D106" s="20" t="n">
        <v>2</v>
      </c>
      <c r="E106" s="18" t="s">
        <v>460</v>
      </c>
      <c r="F106" s="19" t="s">
        <v>461</v>
      </c>
      <c r="G106" s="20"/>
      <c r="H106" s="20"/>
      <c r="I106" s="20"/>
      <c r="J106" s="20"/>
      <c r="K106" s="20"/>
      <c r="L106" s="46"/>
    </row>
    <row r="107" customFormat="false" ht="15.75" hidden="false" customHeight="false" outlineLevel="0" collapsed="false">
      <c r="A107" s="212" t="s">
        <v>462</v>
      </c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</row>
    <row r="108" customFormat="false" ht="15.75" hidden="false" customHeight="false" outlineLevel="0" collapsed="false">
      <c r="A108" s="17" t="n">
        <v>1</v>
      </c>
      <c r="B108" s="213" t="s">
        <v>231</v>
      </c>
      <c r="C108" s="214" t="s">
        <v>232</v>
      </c>
      <c r="D108" s="20"/>
      <c r="E108" s="215"/>
      <c r="F108" s="216"/>
      <c r="G108" s="20"/>
      <c r="H108" s="217"/>
      <c r="I108" s="218"/>
      <c r="J108" s="20"/>
      <c r="K108" s="20"/>
      <c r="L108" s="46"/>
    </row>
    <row r="109" customFormat="false" ht="15.75" hidden="false" customHeight="false" outlineLevel="0" collapsed="false">
      <c r="A109" s="35" t="s">
        <v>463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6.5" hidden="false" customHeight="false" outlineLevel="0" collapsed="false">
      <c r="A110" s="98" t="n">
        <v>1</v>
      </c>
      <c r="B110" s="219" t="s">
        <v>299</v>
      </c>
      <c r="C110" s="220" t="s">
        <v>300</v>
      </c>
      <c r="D110" s="101" t="n">
        <v>2</v>
      </c>
      <c r="E110" s="219" t="s">
        <v>249</v>
      </c>
      <c r="F110" s="220" t="s">
        <v>250</v>
      </c>
      <c r="G110" s="101" t="n">
        <v>3</v>
      </c>
      <c r="H110" s="219" t="s">
        <v>257</v>
      </c>
      <c r="I110" s="220" t="s">
        <v>258</v>
      </c>
      <c r="J110" s="101"/>
      <c r="K110" s="101"/>
      <c r="L110" s="221"/>
    </row>
    <row r="111" customFormat="false" ht="16.5" hidden="false" customHeight="false" outlineLevel="0" collapsed="false"/>
    <row r="112" customFormat="false" ht="15.75" hidden="false" customHeight="true" outlineLevel="0" collapsed="false">
      <c r="A112" s="106" t="s">
        <v>46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</row>
    <row r="113" customFormat="false" ht="15.75" hidden="false" customHeight="true" outlineLevel="0" collapsed="false">
      <c r="A113" s="24" t="s">
        <v>465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17" t="n">
        <v>1</v>
      </c>
      <c r="B114" s="25" t="s">
        <v>166</v>
      </c>
      <c r="C114" s="12" t="s">
        <v>167</v>
      </c>
      <c r="D114" s="20" t="n">
        <v>5</v>
      </c>
      <c r="E114" s="25" t="s">
        <v>466</v>
      </c>
      <c r="F114" s="12" t="s">
        <v>467</v>
      </c>
      <c r="G114" s="20" t="n">
        <v>9</v>
      </c>
      <c r="H114" s="25" t="s">
        <v>468</v>
      </c>
      <c r="I114" s="12" t="s">
        <v>469</v>
      </c>
      <c r="J114" s="20" t="n">
        <v>12</v>
      </c>
      <c r="K114" s="25" t="s">
        <v>470</v>
      </c>
      <c r="L114" s="14" t="s">
        <v>471</v>
      </c>
    </row>
    <row r="115" customFormat="false" ht="15.75" hidden="false" customHeight="true" outlineLevel="0" collapsed="false">
      <c r="A115" s="17" t="n">
        <v>2</v>
      </c>
      <c r="B115" s="25" t="s">
        <v>136</v>
      </c>
      <c r="C115" s="12" t="s">
        <v>137</v>
      </c>
      <c r="D115" s="20" t="n">
        <v>6</v>
      </c>
      <c r="E115" s="25" t="s">
        <v>472</v>
      </c>
      <c r="F115" s="12" t="s">
        <v>473</v>
      </c>
      <c r="G115" s="20" t="n">
        <v>10</v>
      </c>
      <c r="H115" s="25" t="s">
        <v>152</v>
      </c>
      <c r="I115" s="12" t="s">
        <v>153</v>
      </c>
      <c r="J115" s="20" t="n">
        <v>13</v>
      </c>
      <c r="K115" s="25" t="s">
        <v>474</v>
      </c>
      <c r="L115" s="14" t="s">
        <v>475</v>
      </c>
    </row>
    <row r="116" customFormat="false" ht="15.75" hidden="false" customHeight="true" outlineLevel="0" collapsed="false">
      <c r="A116" s="17" t="n">
        <v>3</v>
      </c>
      <c r="B116" s="18" t="s">
        <v>476</v>
      </c>
      <c r="C116" s="19" t="s">
        <v>477</v>
      </c>
      <c r="D116" s="20" t="n">
        <v>7</v>
      </c>
      <c r="E116" s="18" t="s">
        <v>478</v>
      </c>
      <c r="F116" s="19" t="s">
        <v>479</v>
      </c>
      <c r="G116" s="20" t="n">
        <v>11</v>
      </c>
      <c r="H116" s="18" t="s">
        <v>104</v>
      </c>
      <c r="I116" s="19" t="s">
        <v>105</v>
      </c>
      <c r="J116" s="20" t="n">
        <v>14</v>
      </c>
      <c r="K116" s="18" t="s">
        <v>480</v>
      </c>
      <c r="L116" s="72" t="s">
        <v>481</v>
      </c>
    </row>
    <row r="117" customFormat="false" ht="15.75" hidden="false" customHeight="true" outlineLevel="0" collapsed="false">
      <c r="A117" s="17" t="n">
        <v>4</v>
      </c>
      <c r="B117" s="18" t="s">
        <v>482</v>
      </c>
      <c r="C117" s="19" t="s">
        <v>483</v>
      </c>
      <c r="D117" s="20" t="n">
        <v>8</v>
      </c>
      <c r="E117" s="18" t="s">
        <v>106</v>
      </c>
      <c r="F117" s="19" t="s">
        <v>107</v>
      </c>
      <c r="G117" s="20"/>
      <c r="H117" s="20"/>
      <c r="I117" s="20"/>
      <c r="J117" s="20"/>
      <c r="K117" s="20"/>
      <c r="L117" s="46"/>
    </row>
    <row r="118" customFormat="false" ht="15.75" hidden="false" customHeight="true" outlineLevel="0" collapsed="false">
      <c r="A118" s="222" t="s">
        <v>484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15.75" hidden="false" customHeight="true" outlineLevel="0" collapsed="false">
      <c r="A119" s="17" t="n">
        <v>1</v>
      </c>
      <c r="B119" s="11" t="s">
        <v>168</v>
      </c>
      <c r="C119" s="12" t="s">
        <v>169</v>
      </c>
      <c r="D119" s="20" t="n">
        <v>2</v>
      </c>
      <c r="E119" s="11" t="s">
        <v>124</v>
      </c>
      <c r="F119" s="12" t="s">
        <v>125</v>
      </c>
      <c r="G119" s="20"/>
      <c r="H119" s="20"/>
      <c r="I119" s="20"/>
      <c r="J119" s="20"/>
      <c r="K119" s="20"/>
      <c r="L119" s="46"/>
    </row>
    <row r="120" customFormat="false" ht="15.75" hidden="false" customHeight="true" outlineLevel="0" collapsed="false">
      <c r="A120" s="207" t="s">
        <v>485</v>
      </c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</row>
    <row r="121" customFormat="false" ht="15.75" hidden="false" customHeight="true" outlineLevel="0" collapsed="false">
      <c r="A121" s="17" t="n">
        <v>1</v>
      </c>
      <c r="B121" s="25" t="s">
        <v>486</v>
      </c>
      <c r="C121" s="12" t="s">
        <v>487</v>
      </c>
      <c r="D121" s="20" t="n">
        <v>5</v>
      </c>
      <c r="E121" s="25" t="s">
        <v>206</v>
      </c>
      <c r="F121" s="12" t="s">
        <v>207</v>
      </c>
      <c r="G121" s="20" t="n">
        <v>9</v>
      </c>
      <c r="H121" s="25" t="s">
        <v>210</v>
      </c>
      <c r="I121" s="12" t="s">
        <v>211</v>
      </c>
      <c r="J121" s="20" t="n">
        <v>13</v>
      </c>
      <c r="K121" s="25" t="s">
        <v>488</v>
      </c>
      <c r="L121" s="14" t="s">
        <v>489</v>
      </c>
    </row>
    <row r="122" customFormat="false" ht="15.75" hidden="false" customHeight="true" outlineLevel="0" collapsed="false">
      <c r="A122" s="17" t="n">
        <v>2</v>
      </c>
      <c r="B122" s="25" t="s">
        <v>490</v>
      </c>
      <c r="C122" s="12" t="s">
        <v>491</v>
      </c>
      <c r="D122" s="20" t="n">
        <v>6</v>
      </c>
      <c r="E122" s="25" t="s">
        <v>208</v>
      </c>
      <c r="F122" s="12" t="s">
        <v>209</v>
      </c>
      <c r="G122" s="20" t="n">
        <v>10</v>
      </c>
      <c r="H122" s="25" t="s">
        <v>212</v>
      </c>
      <c r="I122" s="12" t="s">
        <v>213</v>
      </c>
      <c r="J122" s="20"/>
      <c r="K122" s="20"/>
      <c r="L122" s="46"/>
    </row>
    <row r="123" customFormat="false" ht="15.75" hidden="false" customHeight="true" outlineLevel="0" collapsed="false">
      <c r="A123" s="17" t="n">
        <v>3</v>
      </c>
      <c r="B123" s="25" t="s">
        <v>492</v>
      </c>
      <c r="C123" s="12" t="s">
        <v>493</v>
      </c>
      <c r="D123" s="20" t="n">
        <v>7</v>
      </c>
      <c r="E123" s="25" t="s">
        <v>494</v>
      </c>
      <c r="F123" s="12" t="s">
        <v>495</v>
      </c>
      <c r="G123" s="20" t="n">
        <v>11</v>
      </c>
      <c r="H123" s="25" t="s">
        <v>496</v>
      </c>
      <c r="I123" s="12" t="s">
        <v>497</v>
      </c>
      <c r="J123" s="20"/>
      <c r="K123" s="20"/>
      <c r="L123" s="46"/>
    </row>
    <row r="124" customFormat="false" ht="15.75" hidden="false" customHeight="true" outlineLevel="0" collapsed="false">
      <c r="A124" s="50" t="n">
        <v>4</v>
      </c>
      <c r="B124" s="78" t="s">
        <v>498</v>
      </c>
      <c r="C124" s="52" t="s">
        <v>499</v>
      </c>
      <c r="D124" s="53" t="n">
        <v>8</v>
      </c>
      <c r="E124" s="78" t="s">
        <v>500</v>
      </c>
      <c r="F124" s="52" t="s">
        <v>501</v>
      </c>
      <c r="G124" s="53" t="n">
        <v>12</v>
      </c>
      <c r="H124" s="78" t="s">
        <v>502</v>
      </c>
      <c r="I124" s="52" t="s">
        <v>503</v>
      </c>
      <c r="J124" s="53"/>
      <c r="K124" s="53"/>
      <c r="L124" s="56"/>
    </row>
    <row r="125" customFormat="false" ht="15.75" hidden="false" customHeight="true" outlineLevel="0" collapsed="false"/>
    <row r="126" customFormat="false" ht="15.75" hidden="false" customHeight="true" outlineLevel="0" collapsed="false">
      <c r="A126" s="106" t="s">
        <v>504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</row>
    <row r="127" customFormat="false" ht="15.75" hidden="false" customHeight="true" outlineLevel="0" collapsed="false">
      <c r="A127" s="35" t="s">
        <v>505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5.75" hidden="false" customHeight="true" outlineLevel="0" collapsed="false">
      <c r="A128" s="5" t="n">
        <v>1</v>
      </c>
      <c r="B128" s="223" t="s">
        <v>317</v>
      </c>
      <c r="C128" s="224" t="s">
        <v>318</v>
      </c>
      <c r="D128" s="8" t="n">
        <v>9</v>
      </c>
      <c r="E128" s="223" t="s">
        <v>341</v>
      </c>
      <c r="F128" s="224" t="s">
        <v>342</v>
      </c>
      <c r="G128" s="8" t="n">
        <v>17</v>
      </c>
      <c r="H128" s="225" t="s">
        <v>396</v>
      </c>
      <c r="I128" s="226" t="s">
        <v>397</v>
      </c>
      <c r="J128" s="8" t="n">
        <v>25</v>
      </c>
      <c r="K128" s="227" t="s">
        <v>506</v>
      </c>
      <c r="L128" s="228" t="s">
        <v>507</v>
      </c>
    </row>
    <row r="129" customFormat="false" ht="15.75" hidden="false" customHeight="true" outlineLevel="0" collapsed="false">
      <c r="A129" s="5" t="n">
        <v>2</v>
      </c>
      <c r="B129" s="223" t="s">
        <v>508</v>
      </c>
      <c r="C129" s="224" t="s">
        <v>509</v>
      </c>
      <c r="D129" s="8" t="n">
        <v>10</v>
      </c>
      <c r="E129" s="225" t="s">
        <v>349</v>
      </c>
      <c r="F129" s="226" t="s">
        <v>350</v>
      </c>
      <c r="G129" s="8" t="n">
        <v>18</v>
      </c>
      <c r="H129" s="229" t="s">
        <v>411</v>
      </c>
      <c r="I129" s="230" t="s">
        <v>412</v>
      </c>
      <c r="J129" s="8" t="n">
        <v>26</v>
      </c>
      <c r="K129" s="227" t="s">
        <v>510</v>
      </c>
      <c r="L129" s="228" t="s">
        <v>511</v>
      </c>
    </row>
    <row r="130" customFormat="false" ht="15.75" hidden="false" customHeight="true" outlineLevel="0" collapsed="false">
      <c r="A130" s="5" t="n">
        <v>3</v>
      </c>
      <c r="B130" s="223" t="s">
        <v>325</v>
      </c>
      <c r="C130" s="224" t="s">
        <v>326</v>
      </c>
      <c r="D130" s="8" t="n">
        <v>11</v>
      </c>
      <c r="E130" s="225" t="s">
        <v>364</v>
      </c>
      <c r="F130" s="226" t="s">
        <v>365</v>
      </c>
      <c r="G130" s="8" t="n">
        <v>19</v>
      </c>
      <c r="H130" s="231" t="s">
        <v>512</v>
      </c>
      <c r="I130" s="230" t="s">
        <v>513</v>
      </c>
      <c r="J130" s="8" t="n">
        <v>27</v>
      </c>
      <c r="K130" s="227" t="s">
        <v>514</v>
      </c>
      <c r="L130" s="228" t="s">
        <v>515</v>
      </c>
    </row>
    <row r="131" customFormat="false" ht="15.75" hidden="false" customHeight="true" outlineLevel="0" collapsed="false">
      <c r="A131" s="5" t="n">
        <v>4</v>
      </c>
      <c r="B131" s="223" t="s">
        <v>516</v>
      </c>
      <c r="C131" s="224" t="s">
        <v>517</v>
      </c>
      <c r="D131" s="8" t="n">
        <v>12</v>
      </c>
      <c r="E131" s="225" t="s">
        <v>372</v>
      </c>
      <c r="F131" s="226" t="s">
        <v>373</v>
      </c>
      <c r="G131" s="8" t="n">
        <v>20</v>
      </c>
      <c r="H131" s="231" t="s">
        <v>518</v>
      </c>
      <c r="I131" s="230" t="s">
        <v>417</v>
      </c>
      <c r="J131" s="8" t="n">
        <v>28</v>
      </c>
      <c r="K131" s="227" t="s">
        <v>519</v>
      </c>
      <c r="L131" s="228" t="s">
        <v>520</v>
      </c>
    </row>
    <row r="132" customFormat="false" ht="15.75" hidden="false" customHeight="true" outlineLevel="0" collapsed="false">
      <c r="A132" s="5" t="n">
        <v>5</v>
      </c>
      <c r="B132" s="223" t="s">
        <v>521</v>
      </c>
      <c r="C132" s="224" t="s">
        <v>522</v>
      </c>
      <c r="D132" s="8" t="n">
        <v>13</v>
      </c>
      <c r="E132" s="225" t="s">
        <v>523</v>
      </c>
      <c r="F132" s="226" t="s">
        <v>524</v>
      </c>
      <c r="G132" s="8" t="n">
        <v>21</v>
      </c>
      <c r="H132" s="232" t="s">
        <v>366</v>
      </c>
      <c r="I132" s="233" t="s">
        <v>367</v>
      </c>
      <c r="J132" s="8" t="n">
        <v>29</v>
      </c>
      <c r="K132" s="227" t="s">
        <v>390</v>
      </c>
      <c r="L132" s="228" t="s">
        <v>391</v>
      </c>
    </row>
    <row r="133" customFormat="false" ht="15.75" hidden="false" customHeight="true" outlineLevel="0" collapsed="false">
      <c r="A133" s="5" t="n">
        <v>6</v>
      </c>
      <c r="B133" s="223" t="s">
        <v>525</v>
      </c>
      <c r="C133" s="224" t="s">
        <v>526</v>
      </c>
      <c r="D133" s="8" t="n">
        <v>14</v>
      </c>
      <c r="E133" s="225" t="s">
        <v>380</v>
      </c>
      <c r="F133" s="226" t="s">
        <v>381</v>
      </c>
      <c r="G133" s="8" t="n">
        <v>22</v>
      </c>
      <c r="H133" s="232" t="s">
        <v>374</v>
      </c>
      <c r="I133" s="233" t="s">
        <v>375</v>
      </c>
      <c r="J133" s="8" t="n">
        <v>30</v>
      </c>
      <c r="K133" s="227" t="s">
        <v>398</v>
      </c>
      <c r="L133" s="228" t="s">
        <v>399</v>
      </c>
    </row>
    <row r="134" customFormat="false" ht="15.75" hidden="false" customHeight="true" outlineLevel="0" collapsed="false">
      <c r="A134" s="5" t="n">
        <v>7</v>
      </c>
      <c r="B134" s="223" t="s">
        <v>333</v>
      </c>
      <c r="C134" s="224" t="s">
        <v>334</v>
      </c>
      <c r="D134" s="8" t="n">
        <v>15</v>
      </c>
      <c r="E134" s="225" t="s">
        <v>388</v>
      </c>
      <c r="F134" s="226" t="s">
        <v>389</v>
      </c>
      <c r="G134" s="8" t="n">
        <v>23</v>
      </c>
      <c r="H134" s="232" t="s">
        <v>382</v>
      </c>
      <c r="I134" s="233" t="s">
        <v>383</v>
      </c>
      <c r="J134" s="8"/>
      <c r="K134" s="20"/>
      <c r="L134" s="46"/>
    </row>
    <row r="135" customFormat="false" ht="15.75" hidden="false" customHeight="true" outlineLevel="0" collapsed="false">
      <c r="A135" s="98" t="n">
        <v>8</v>
      </c>
      <c r="B135" s="234" t="s">
        <v>527</v>
      </c>
      <c r="C135" s="235" t="s">
        <v>528</v>
      </c>
      <c r="D135" s="101" t="n">
        <v>16</v>
      </c>
      <c r="E135" s="236" t="s">
        <v>529</v>
      </c>
      <c r="F135" s="237" t="s">
        <v>530</v>
      </c>
      <c r="G135" s="101" t="n">
        <v>24</v>
      </c>
      <c r="H135" s="238" t="s">
        <v>531</v>
      </c>
      <c r="I135" s="239" t="s">
        <v>532</v>
      </c>
      <c r="J135" s="101"/>
      <c r="K135" s="53"/>
      <c r="L135" s="56"/>
    </row>
    <row r="136" customFormat="false" ht="15.75" hidden="false" customHeight="true" outlineLevel="0" collapsed="false"/>
    <row r="137" customFormat="false" ht="15.75" hidden="false" customHeight="true" outlineLevel="0" collapsed="false">
      <c r="A137" s="106" t="s">
        <v>533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</row>
    <row r="138" customFormat="false" ht="15.75" hidden="false" customHeight="true" outlineLevel="0" collapsed="false">
      <c r="A138" s="35" t="s">
        <v>534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5.75" hidden="false" customHeight="true" outlineLevel="0" collapsed="false">
      <c r="A139" s="5" t="n">
        <v>1</v>
      </c>
      <c r="B139" s="227" t="s">
        <v>405</v>
      </c>
      <c r="C139" s="240" t="s">
        <v>406</v>
      </c>
      <c r="D139" s="8" t="n">
        <v>3</v>
      </c>
      <c r="E139" s="241" t="s">
        <v>535</v>
      </c>
      <c r="F139" s="242" t="s">
        <v>536</v>
      </c>
      <c r="G139" s="8" t="n">
        <v>5</v>
      </c>
      <c r="H139" s="241" t="s">
        <v>418</v>
      </c>
      <c r="I139" s="242" t="s">
        <v>419</v>
      </c>
      <c r="J139" s="8"/>
      <c r="K139" s="8"/>
      <c r="L139" s="15"/>
    </row>
    <row r="140" customFormat="false" ht="15.75" hidden="false" customHeight="true" outlineLevel="0" collapsed="false">
      <c r="A140" s="5" t="n">
        <v>2</v>
      </c>
      <c r="B140" s="243" t="s">
        <v>537</v>
      </c>
      <c r="C140" s="244" t="s">
        <v>538</v>
      </c>
      <c r="D140" s="8" t="n">
        <v>4</v>
      </c>
      <c r="E140" s="241" t="s">
        <v>413</v>
      </c>
      <c r="F140" s="242" t="s">
        <v>414</v>
      </c>
      <c r="G140" s="8"/>
      <c r="H140" s="8"/>
      <c r="I140" s="8"/>
      <c r="J140" s="8"/>
      <c r="K140" s="8"/>
      <c r="L140" s="15"/>
    </row>
    <row r="141" customFormat="false" ht="15.75" hidden="false" customHeight="true" outlineLevel="0" collapsed="false">
      <c r="A141" s="35" t="s">
        <v>539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5.75" hidden="false" customHeight="true" outlineLevel="0" collapsed="false">
      <c r="A142" s="5" t="n">
        <v>1</v>
      </c>
      <c r="B142" s="245" t="s">
        <v>245</v>
      </c>
      <c r="C142" s="246" t="s">
        <v>246</v>
      </c>
      <c r="D142" s="8" t="n">
        <v>5</v>
      </c>
      <c r="E142" s="247" t="s">
        <v>203</v>
      </c>
      <c r="F142" s="248" t="s">
        <v>204</v>
      </c>
      <c r="G142" s="8" t="n">
        <v>9</v>
      </c>
      <c r="H142" s="249" t="s">
        <v>540</v>
      </c>
      <c r="I142" s="250" t="s">
        <v>541</v>
      </c>
      <c r="J142" s="8" t="n">
        <v>13</v>
      </c>
      <c r="K142" s="251" t="s">
        <v>542</v>
      </c>
      <c r="L142" s="252" t="s">
        <v>543</v>
      </c>
    </row>
    <row r="143" customFormat="false" ht="15.75" hidden="false" customHeight="true" outlineLevel="0" collapsed="false">
      <c r="A143" s="5" t="n">
        <v>2</v>
      </c>
      <c r="B143" s="245" t="s">
        <v>253</v>
      </c>
      <c r="C143" s="246" t="s">
        <v>254</v>
      </c>
      <c r="D143" s="8" t="n">
        <v>6</v>
      </c>
      <c r="E143" s="247" t="s">
        <v>544</v>
      </c>
      <c r="F143" s="248" t="s">
        <v>545</v>
      </c>
      <c r="G143" s="8" t="n">
        <v>10</v>
      </c>
      <c r="H143" s="249" t="s">
        <v>546</v>
      </c>
      <c r="I143" s="250" t="s">
        <v>547</v>
      </c>
      <c r="J143" s="8"/>
      <c r="K143" s="8"/>
      <c r="L143" s="15"/>
    </row>
    <row r="144" customFormat="false" ht="15.75" hidden="false" customHeight="true" outlineLevel="0" collapsed="false">
      <c r="A144" s="5" t="n">
        <v>3</v>
      </c>
      <c r="B144" s="247" t="s">
        <v>548</v>
      </c>
      <c r="C144" s="248" t="s">
        <v>549</v>
      </c>
      <c r="D144" s="8" t="n">
        <v>7</v>
      </c>
      <c r="E144" s="247" t="s">
        <v>269</v>
      </c>
      <c r="F144" s="248" t="s">
        <v>270</v>
      </c>
      <c r="G144" s="8" t="n">
        <v>11</v>
      </c>
      <c r="H144" s="251" t="s">
        <v>550</v>
      </c>
      <c r="I144" s="253" t="s">
        <v>551</v>
      </c>
      <c r="J144" s="8"/>
      <c r="K144" s="8"/>
      <c r="L144" s="15"/>
    </row>
    <row r="145" customFormat="false" ht="15.75" hidden="false" customHeight="true" outlineLevel="0" collapsed="false">
      <c r="A145" s="98" t="n">
        <v>4</v>
      </c>
      <c r="B145" s="254" t="s">
        <v>552</v>
      </c>
      <c r="C145" s="255" t="s">
        <v>553</v>
      </c>
      <c r="D145" s="101" t="n">
        <v>8</v>
      </c>
      <c r="E145" s="256" t="s">
        <v>291</v>
      </c>
      <c r="F145" s="257" t="s">
        <v>292</v>
      </c>
      <c r="G145" s="101" t="n">
        <v>12</v>
      </c>
      <c r="H145" s="258" t="s">
        <v>554</v>
      </c>
      <c r="I145" s="259" t="s">
        <v>555</v>
      </c>
      <c r="J145" s="101"/>
      <c r="K145" s="101"/>
      <c r="L145" s="221"/>
    </row>
    <row r="146" customFormat="false" ht="16.5" hidden="false" customHeight="false" outlineLevel="0" collapsed="false">
      <c r="A146" s="260"/>
      <c r="B146" s="261"/>
      <c r="C146" s="261"/>
      <c r="D146" s="141"/>
      <c r="E146" s="262"/>
      <c r="F146" s="262"/>
      <c r="G146" s="260"/>
      <c r="H146" s="263"/>
      <c r="I146" s="263"/>
      <c r="J146" s="141"/>
      <c r="K146" s="141"/>
      <c r="L146" s="141"/>
    </row>
    <row r="147" customFormat="false" ht="15.75" hidden="false" customHeight="false" outlineLevel="0" collapsed="false">
      <c r="A147" s="106" t="s">
        <v>556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</row>
    <row r="148" customFormat="false" ht="15.75" hidden="false" customHeight="true" outlineLevel="0" collapsed="false">
      <c r="A148" s="222" t="s">
        <v>557</v>
      </c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</row>
    <row r="149" customFormat="false" ht="15.75" hidden="false" customHeight="false" outlineLevel="0" collapsed="false">
      <c r="A149" s="17" t="n">
        <v>1</v>
      </c>
      <c r="B149" s="11" t="s">
        <v>120</v>
      </c>
      <c r="C149" s="12" t="s">
        <v>121</v>
      </c>
      <c r="D149" s="20" t="n">
        <v>8</v>
      </c>
      <c r="E149" s="11" t="s">
        <v>558</v>
      </c>
      <c r="F149" s="12" t="s">
        <v>559</v>
      </c>
      <c r="G149" s="20" t="n">
        <v>15</v>
      </c>
      <c r="H149" s="11" t="s">
        <v>142</v>
      </c>
      <c r="I149" s="12" t="s">
        <v>143</v>
      </c>
      <c r="J149" s="264" t="n">
        <v>22</v>
      </c>
      <c r="K149" s="25" t="s">
        <v>130</v>
      </c>
      <c r="L149" s="31" t="s">
        <v>560</v>
      </c>
    </row>
    <row r="150" customFormat="false" ht="15.75" hidden="false" customHeight="false" outlineLevel="0" collapsed="false">
      <c r="A150" s="17" t="n">
        <v>2</v>
      </c>
      <c r="B150" s="11" t="s">
        <v>561</v>
      </c>
      <c r="C150" s="12" t="s">
        <v>562</v>
      </c>
      <c r="D150" s="20" t="n">
        <v>9</v>
      </c>
      <c r="E150" s="11" t="s">
        <v>563</v>
      </c>
      <c r="F150" s="12" t="s">
        <v>564</v>
      </c>
      <c r="G150" s="20" t="n">
        <v>16</v>
      </c>
      <c r="H150" s="11" t="s">
        <v>565</v>
      </c>
      <c r="I150" s="12" t="s">
        <v>566</v>
      </c>
      <c r="J150" s="264" t="n">
        <v>23</v>
      </c>
      <c r="K150" s="25" t="s">
        <v>158</v>
      </c>
      <c r="L150" s="31" t="s">
        <v>159</v>
      </c>
    </row>
    <row r="151" customFormat="false" ht="15.75" hidden="false" customHeight="false" outlineLevel="0" collapsed="false">
      <c r="A151" s="17" t="n">
        <v>3</v>
      </c>
      <c r="B151" s="11" t="s">
        <v>567</v>
      </c>
      <c r="C151" s="12" t="s">
        <v>568</v>
      </c>
      <c r="D151" s="20" t="n">
        <v>10</v>
      </c>
      <c r="E151" s="11" t="s">
        <v>59</v>
      </c>
      <c r="F151" s="12" t="s">
        <v>60</v>
      </c>
      <c r="G151" s="20" t="n">
        <v>17</v>
      </c>
      <c r="H151" s="11" t="s">
        <v>569</v>
      </c>
      <c r="I151" s="12" t="s">
        <v>570</v>
      </c>
      <c r="J151" s="264" t="n">
        <v>24</v>
      </c>
      <c r="K151" s="25" t="s">
        <v>164</v>
      </c>
      <c r="L151" s="31" t="s">
        <v>165</v>
      </c>
    </row>
    <row r="152" customFormat="false" ht="15.75" hidden="false" customHeight="false" outlineLevel="0" collapsed="false">
      <c r="A152" s="17" t="n">
        <v>4</v>
      </c>
      <c r="B152" s="11" t="s">
        <v>67</v>
      </c>
      <c r="C152" s="12" t="s">
        <v>68</v>
      </c>
      <c r="D152" s="20" t="n">
        <v>11</v>
      </c>
      <c r="E152" s="11" t="s">
        <v>571</v>
      </c>
      <c r="F152" s="12" t="s">
        <v>572</v>
      </c>
      <c r="G152" s="20" t="n">
        <v>18</v>
      </c>
      <c r="H152" s="11" t="s">
        <v>156</v>
      </c>
      <c r="I152" s="12" t="s">
        <v>157</v>
      </c>
      <c r="J152" s="264" t="n">
        <v>25</v>
      </c>
      <c r="K152" s="48" t="s">
        <v>191</v>
      </c>
      <c r="L152" s="31" t="s">
        <v>192</v>
      </c>
    </row>
    <row r="153" customFormat="false" ht="15.75" hidden="false" customHeight="false" outlineLevel="0" collapsed="false">
      <c r="A153" s="17" t="n">
        <v>5</v>
      </c>
      <c r="B153" s="11" t="s">
        <v>73</v>
      </c>
      <c r="C153" s="12" t="s">
        <v>74</v>
      </c>
      <c r="D153" s="20" t="n">
        <v>12</v>
      </c>
      <c r="E153" s="11" t="s">
        <v>77</v>
      </c>
      <c r="F153" s="12" t="s">
        <v>78</v>
      </c>
      <c r="G153" s="20" t="n">
        <v>19</v>
      </c>
      <c r="H153" s="25" t="s">
        <v>162</v>
      </c>
      <c r="I153" s="12" t="s">
        <v>163</v>
      </c>
      <c r="J153" s="264" t="n">
        <v>26</v>
      </c>
      <c r="K153" s="48" t="s">
        <v>573</v>
      </c>
      <c r="L153" s="31" t="s">
        <v>574</v>
      </c>
    </row>
    <row r="154" customFormat="false" ht="15.75" hidden="false" customHeight="false" outlineLevel="0" collapsed="false">
      <c r="A154" s="17" t="n">
        <v>6</v>
      </c>
      <c r="B154" s="11" t="s">
        <v>79</v>
      </c>
      <c r="C154" s="12" t="s">
        <v>80</v>
      </c>
      <c r="D154" s="20" t="n">
        <v>13</v>
      </c>
      <c r="E154" s="11" t="s">
        <v>575</v>
      </c>
      <c r="F154" s="12" t="s">
        <v>576</v>
      </c>
      <c r="G154" s="20" t="n">
        <v>20</v>
      </c>
      <c r="H154" s="25" t="s">
        <v>166</v>
      </c>
      <c r="I154" s="12" t="s">
        <v>167</v>
      </c>
      <c r="J154" s="264" t="n">
        <v>27</v>
      </c>
      <c r="K154" s="48" t="s">
        <v>63</v>
      </c>
      <c r="L154" s="31" t="s">
        <v>64</v>
      </c>
    </row>
    <row r="155" customFormat="false" ht="16.5" hidden="false" customHeight="false" outlineLevel="0" collapsed="false">
      <c r="A155" s="50" t="n">
        <v>7</v>
      </c>
      <c r="B155" s="51" t="s">
        <v>55</v>
      </c>
      <c r="C155" s="52" t="s">
        <v>56</v>
      </c>
      <c r="D155" s="53" t="n">
        <v>14</v>
      </c>
      <c r="E155" s="51" t="s">
        <v>577</v>
      </c>
      <c r="F155" s="52" t="s">
        <v>578</v>
      </c>
      <c r="G155" s="53" t="n">
        <v>21</v>
      </c>
      <c r="H155" s="78" t="s">
        <v>122</v>
      </c>
      <c r="I155" s="52" t="s">
        <v>123</v>
      </c>
      <c r="J155" s="265" t="n">
        <v>28</v>
      </c>
      <c r="K155" s="51" t="s">
        <v>378</v>
      </c>
      <c r="L155" s="266" t="s">
        <v>379</v>
      </c>
    </row>
    <row r="156" customFormat="false" ht="16.5" hidden="false" customHeight="false" outlineLevel="0" collapsed="false">
      <c r="A156" s="260"/>
      <c r="B156" s="261"/>
      <c r="C156" s="261"/>
      <c r="D156" s="141"/>
      <c r="E156" s="262"/>
      <c r="F156" s="262"/>
      <c r="G156" s="260"/>
      <c r="H156" s="263"/>
      <c r="I156" s="263"/>
      <c r="J156" s="141"/>
      <c r="K156" s="141"/>
      <c r="L156" s="141"/>
    </row>
    <row r="157" customFormat="false" ht="15.75" hidden="false" customHeight="false" outlineLevel="0" collapsed="false">
      <c r="A157" s="106" t="s">
        <v>579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</row>
    <row r="158" customFormat="false" ht="15.75" hidden="false" customHeight="false" outlineLevel="0" collapsed="false">
      <c r="A158" s="35" t="s">
        <v>580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5.75" hidden="false" customHeight="false" outlineLevel="0" collapsed="false">
      <c r="A159" s="17" t="n">
        <v>1</v>
      </c>
      <c r="B159" s="267" t="s">
        <v>436</v>
      </c>
      <c r="C159" s="26" t="s">
        <v>437</v>
      </c>
      <c r="D159" s="20" t="n">
        <v>3</v>
      </c>
      <c r="E159" s="25" t="s">
        <v>581</v>
      </c>
      <c r="F159" s="26" t="s">
        <v>582</v>
      </c>
      <c r="G159" s="20" t="n">
        <v>5</v>
      </c>
      <c r="H159" s="25" t="s">
        <v>482</v>
      </c>
      <c r="I159" s="26" t="s">
        <v>483</v>
      </c>
      <c r="J159" s="8"/>
      <c r="K159" s="8"/>
      <c r="L159" s="15"/>
    </row>
    <row r="160" customFormat="false" ht="15.75" hidden="false" customHeight="false" outlineLevel="0" collapsed="false">
      <c r="A160" s="17" t="n">
        <v>2</v>
      </c>
      <c r="B160" s="267" t="s">
        <v>444</v>
      </c>
      <c r="C160" s="26" t="s">
        <v>445</v>
      </c>
      <c r="D160" s="20" t="n">
        <v>4</v>
      </c>
      <c r="E160" s="267" t="s">
        <v>438</v>
      </c>
      <c r="F160" s="26" t="s">
        <v>439</v>
      </c>
      <c r="G160" s="20" t="n">
        <v>6</v>
      </c>
      <c r="H160" s="25" t="s">
        <v>108</v>
      </c>
      <c r="I160" s="26" t="s">
        <v>109</v>
      </c>
      <c r="J160" s="8"/>
      <c r="K160" s="8"/>
      <c r="L160" s="15"/>
    </row>
    <row r="161" customFormat="false" ht="15.75" hidden="false" customHeight="false" outlineLevel="0" collapsed="false">
      <c r="A161" s="35" t="s">
        <v>58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5.75" hidden="false" customHeight="false" outlineLevel="0" collapsed="false">
      <c r="A162" s="268" t="n">
        <v>1</v>
      </c>
      <c r="B162" s="269" t="s">
        <v>436</v>
      </c>
      <c r="C162" s="19" t="s">
        <v>437</v>
      </c>
      <c r="D162" s="270" t="n">
        <v>10</v>
      </c>
      <c r="E162" s="271" t="s">
        <v>482</v>
      </c>
      <c r="F162" s="19" t="s">
        <v>483</v>
      </c>
      <c r="G162" s="270" t="n">
        <v>19</v>
      </c>
      <c r="H162" s="271" t="s">
        <v>584</v>
      </c>
      <c r="I162" s="19" t="s">
        <v>585</v>
      </c>
      <c r="J162" s="270" t="n">
        <v>27</v>
      </c>
      <c r="K162" s="271" t="s">
        <v>586</v>
      </c>
      <c r="L162" s="72" t="s">
        <v>587</v>
      </c>
    </row>
    <row r="163" customFormat="false" ht="15.75" hidden="false" customHeight="false" outlineLevel="0" collapsed="false">
      <c r="A163" s="268" t="n">
        <v>2</v>
      </c>
      <c r="B163" s="269" t="s">
        <v>444</v>
      </c>
      <c r="C163" s="19" t="s">
        <v>445</v>
      </c>
      <c r="D163" s="270" t="n">
        <v>11</v>
      </c>
      <c r="E163" s="271" t="s">
        <v>104</v>
      </c>
      <c r="F163" s="19" t="s">
        <v>105</v>
      </c>
      <c r="G163" s="270" t="n">
        <v>20</v>
      </c>
      <c r="H163" s="271" t="s">
        <v>588</v>
      </c>
      <c r="I163" s="19" t="s">
        <v>589</v>
      </c>
      <c r="J163" s="270" t="n">
        <v>28</v>
      </c>
      <c r="K163" s="271" t="s">
        <v>108</v>
      </c>
      <c r="L163" s="72" t="s">
        <v>109</v>
      </c>
    </row>
    <row r="164" customFormat="false" ht="15.75" hidden="false" customHeight="false" outlineLevel="0" collapsed="false">
      <c r="A164" s="268" t="n">
        <v>3</v>
      </c>
      <c r="B164" s="269" t="s">
        <v>460</v>
      </c>
      <c r="C164" s="19" t="s">
        <v>461</v>
      </c>
      <c r="D164" s="270" t="n">
        <v>12</v>
      </c>
      <c r="E164" s="271" t="s">
        <v>106</v>
      </c>
      <c r="F164" s="19" t="s">
        <v>107</v>
      </c>
      <c r="G164" s="270" t="n">
        <v>21</v>
      </c>
      <c r="H164" s="271" t="s">
        <v>590</v>
      </c>
      <c r="I164" s="19" t="s">
        <v>591</v>
      </c>
      <c r="J164" s="270" t="n">
        <v>29</v>
      </c>
      <c r="K164" s="271" t="s">
        <v>581</v>
      </c>
      <c r="L164" s="72" t="s">
        <v>582</v>
      </c>
    </row>
    <row r="165" customFormat="false" ht="15.75" hidden="false" customHeight="false" outlineLevel="0" collapsed="false">
      <c r="A165" s="268" t="n">
        <v>4</v>
      </c>
      <c r="B165" s="269" t="s">
        <v>592</v>
      </c>
      <c r="C165" s="19" t="s">
        <v>593</v>
      </c>
      <c r="D165" s="270" t="n">
        <v>13</v>
      </c>
      <c r="E165" s="271" t="s">
        <v>594</v>
      </c>
      <c r="F165" s="19" t="s">
        <v>595</v>
      </c>
      <c r="G165" s="270" t="n">
        <v>22</v>
      </c>
      <c r="H165" s="271" t="s">
        <v>596</v>
      </c>
      <c r="I165" s="19" t="s">
        <v>597</v>
      </c>
      <c r="J165" s="270" t="n">
        <v>30</v>
      </c>
      <c r="K165" s="271" t="s">
        <v>598</v>
      </c>
      <c r="L165" s="72" t="s">
        <v>599</v>
      </c>
    </row>
    <row r="166" customFormat="false" ht="15.75" hidden="false" customHeight="false" outlineLevel="0" collapsed="false">
      <c r="A166" s="268" t="n">
        <v>5</v>
      </c>
      <c r="B166" s="269" t="s">
        <v>438</v>
      </c>
      <c r="C166" s="19" t="s">
        <v>439</v>
      </c>
      <c r="D166" s="270" t="n">
        <v>14</v>
      </c>
      <c r="E166" s="271" t="s">
        <v>480</v>
      </c>
      <c r="F166" s="19" t="s">
        <v>481</v>
      </c>
      <c r="G166" s="270" t="n">
        <v>23</v>
      </c>
      <c r="H166" s="271" t="s">
        <v>600</v>
      </c>
      <c r="I166" s="19" t="s">
        <v>601</v>
      </c>
      <c r="J166" s="270" t="n">
        <v>31</v>
      </c>
      <c r="K166" s="271" t="s">
        <v>602</v>
      </c>
      <c r="L166" s="72" t="s">
        <v>603</v>
      </c>
    </row>
    <row r="167" customFormat="false" ht="15.75" hidden="false" customHeight="false" outlineLevel="0" collapsed="false">
      <c r="A167" s="268" t="n">
        <v>6</v>
      </c>
      <c r="B167" s="269" t="s">
        <v>604</v>
      </c>
      <c r="C167" s="19" t="s">
        <v>605</v>
      </c>
      <c r="D167" s="270" t="n">
        <v>15</v>
      </c>
      <c r="E167" s="271" t="s">
        <v>606</v>
      </c>
      <c r="F167" s="19" t="s">
        <v>607</v>
      </c>
      <c r="G167" s="270" t="n">
        <v>24</v>
      </c>
      <c r="H167" s="271" t="s">
        <v>608</v>
      </c>
      <c r="I167" s="19" t="s">
        <v>609</v>
      </c>
      <c r="J167" s="270" t="n">
        <v>32</v>
      </c>
      <c r="K167" s="271" t="s">
        <v>610</v>
      </c>
      <c r="L167" s="72" t="s">
        <v>611</v>
      </c>
    </row>
    <row r="168" customFormat="false" ht="15.75" hidden="false" customHeight="false" outlineLevel="0" collapsed="false">
      <c r="A168" s="268" t="n">
        <v>7</v>
      </c>
      <c r="B168" s="271" t="s">
        <v>612</v>
      </c>
      <c r="C168" s="19" t="s">
        <v>613</v>
      </c>
      <c r="D168" s="270" t="n">
        <v>16</v>
      </c>
      <c r="E168" s="271" t="s">
        <v>614</v>
      </c>
      <c r="F168" s="19" t="s">
        <v>615</v>
      </c>
      <c r="G168" s="270" t="n">
        <v>25</v>
      </c>
      <c r="H168" s="271" t="s">
        <v>616</v>
      </c>
      <c r="I168" s="19" t="s">
        <v>617</v>
      </c>
      <c r="J168" s="270" t="n">
        <v>33</v>
      </c>
      <c r="K168" s="271" t="s">
        <v>618</v>
      </c>
      <c r="L168" s="72" t="s">
        <v>619</v>
      </c>
    </row>
    <row r="169" customFormat="false" ht="15.75" hidden="false" customHeight="false" outlineLevel="0" collapsed="false">
      <c r="A169" s="268" t="n">
        <v>8</v>
      </c>
      <c r="B169" s="271" t="s">
        <v>620</v>
      </c>
      <c r="C169" s="19" t="s">
        <v>621</v>
      </c>
      <c r="D169" s="270" t="n">
        <v>17</v>
      </c>
      <c r="E169" s="271" t="s">
        <v>622</v>
      </c>
      <c r="F169" s="19" t="s">
        <v>623</v>
      </c>
      <c r="G169" s="270" t="n">
        <v>26</v>
      </c>
      <c r="H169" s="271" t="s">
        <v>624</v>
      </c>
      <c r="I169" s="19" t="s">
        <v>625</v>
      </c>
      <c r="J169" s="270" t="n">
        <v>34</v>
      </c>
      <c r="K169" s="271" t="s">
        <v>626</v>
      </c>
      <c r="L169" s="72" t="s">
        <v>627</v>
      </c>
    </row>
    <row r="170" customFormat="false" ht="16.5" hidden="false" customHeight="false" outlineLevel="0" collapsed="false">
      <c r="A170" s="272" t="n">
        <v>9</v>
      </c>
      <c r="B170" s="273" t="s">
        <v>628</v>
      </c>
      <c r="C170" s="274" t="s">
        <v>629</v>
      </c>
      <c r="D170" s="275" t="n">
        <v>18</v>
      </c>
      <c r="E170" s="273" t="s">
        <v>630</v>
      </c>
      <c r="F170" s="274" t="s">
        <v>631</v>
      </c>
      <c r="G170" s="275"/>
      <c r="H170" s="273"/>
      <c r="I170" s="276"/>
      <c r="J170" s="53"/>
      <c r="K170" s="53"/>
      <c r="L170" s="56"/>
    </row>
    <row r="171" customFormat="false" ht="16.5" hidden="false" customHeight="false" outlineLevel="0" collapsed="false">
      <c r="A171" s="277"/>
      <c r="B171" s="278"/>
      <c r="C171" s="279"/>
      <c r="D171" s="277"/>
      <c r="E171" s="278"/>
      <c r="F171" s="279"/>
      <c r="G171" s="277"/>
      <c r="H171" s="278"/>
      <c r="I171" s="279"/>
    </row>
    <row r="172" customFormat="false" ht="15.75" hidden="false" customHeight="false" outlineLevel="0" collapsed="false">
      <c r="A172" s="106" t="s">
        <v>632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</row>
    <row r="173" customFormat="false" ht="15.75" hidden="false" customHeight="false" outlineLevel="0" collapsed="false">
      <c r="A173" s="35" t="s">
        <v>633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5.75" hidden="false" customHeight="false" outlineLevel="0" collapsed="false">
      <c r="A174" s="5" t="n">
        <v>1</v>
      </c>
      <c r="B174" s="280" t="s">
        <v>634</v>
      </c>
      <c r="C174" s="281" t="s">
        <v>635</v>
      </c>
      <c r="D174" s="8" t="n">
        <v>9</v>
      </c>
      <c r="E174" s="282" t="s">
        <v>430</v>
      </c>
      <c r="F174" s="283" t="s">
        <v>431</v>
      </c>
      <c r="G174" s="8" t="n">
        <v>17</v>
      </c>
      <c r="H174" s="284" t="s">
        <v>636</v>
      </c>
      <c r="I174" s="285" t="s">
        <v>165</v>
      </c>
      <c r="J174" s="8" t="n">
        <v>25</v>
      </c>
      <c r="K174" s="286" t="s">
        <v>637</v>
      </c>
      <c r="L174" s="287" t="s">
        <v>638</v>
      </c>
    </row>
    <row r="175" customFormat="false" ht="15.75" hidden="false" customHeight="false" outlineLevel="0" collapsed="false">
      <c r="A175" s="5" t="n">
        <v>2</v>
      </c>
      <c r="B175" s="288" t="s">
        <v>639</v>
      </c>
      <c r="C175" s="289" t="s">
        <v>640</v>
      </c>
      <c r="D175" s="8" t="n">
        <v>10</v>
      </c>
      <c r="E175" s="290" t="s">
        <v>641</v>
      </c>
      <c r="F175" s="291" t="s">
        <v>209</v>
      </c>
      <c r="G175" s="8" t="n">
        <v>18</v>
      </c>
      <c r="H175" s="292" t="s">
        <v>642</v>
      </c>
      <c r="I175" s="293" t="s">
        <v>643</v>
      </c>
      <c r="J175" s="8" t="n">
        <v>26</v>
      </c>
      <c r="K175" s="286" t="s">
        <v>644</v>
      </c>
      <c r="L175" s="287" t="s">
        <v>645</v>
      </c>
    </row>
    <row r="176" customFormat="false" ht="15.75" hidden="false" customHeight="false" outlineLevel="0" collapsed="false">
      <c r="A176" s="5" t="n">
        <v>3</v>
      </c>
      <c r="B176" s="288" t="s">
        <v>646</v>
      </c>
      <c r="C176" s="289" t="s">
        <v>647</v>
      </c>
      <c r="D176" s="8" t="n">
        <v>11</v>
      </c>
      <c r="E176" s="294" t="s">
        <v>648</v>
      </c>
      <c r="F176" s="295" t="s">
        <v>649</v>
      </c>
      <c r="G176" s="8" t="n">
        <v>19</v>
      </c>
      <c r="H176" s="296" t="s">
        <v>650</v>
      </c>
      <c r="I176" s="297" t="s">
        <v>651</v>
      </c>
      <c r="J176" s="8" t="n">
        <v>27</v>
      </c>
      <c r="K176" s="286" t="s">
        <v>652</v>
      </c>
      <c r="L176" s="287" t="s">
        <v>653</v>
      </c>
    </row>
    <row r="177" customFormat="false" ht="15.75" hidden="false" customHeight="false" outlineLevel="0" collapsed="false">
      <c r="A177" s="5" t="n">
        <v>4</v>
      </c>
      <c r="B177" s="288" t="s">
        <v>654</v>
      </c>
      <c r="C177" s="289" t="s">
        <v>655</v>
      </c>
      <c r="D177" s="8" t="n">
        <v>12</v>
      </c>
      <c r="E177" s="294" t="s">
        <v>426</v>
      </c>
      <c r="F177" s="298" t="s">
        <v>427</v>
      </c>
      <c r="G177" s="8" t="n">
        <v>20</v>
      </c>
      <c r="H177" s="299" t="s">
        <v>656</v>
      </c>
      <c r="I177" s="300" t="s">
        <v>657</v>
      </c>
      <c r="J177" s="8" t="n">
        <v>28</v>
      </c>
      <c r="K177" s="301" t="s">
        <v>658</v>
      </c>
      <c r="L177" s="302" t="s">
        <v>659</v>
      </c>
    </row>
    <row r="178" customFormat="false" ht="15.75" hidden="false" customHeight="false" outlineLevel="0" collapsed="false">
      <c r="A178" s="5" t="n">
        <v>5</v>
      </c>
      <c r="B178" s="288" t="s">
        <v>660</v>
      </c>
      <c r="C178" s="289" t="s">
        <v>661</v>
      </c>
      <c r="D178" s="8" t="n">
        <v>13</v>
      </c>
      <c r="E178" s="303" t="s">
        <v>662</v>
      </c>
      <c r="F178" s="304" t="s">
        <v>663</v>
      </c>
      <c r="G178" s="8" t="n">
        <v>21</v>
      </c>
      <c r="H178" s="299" t="s">
        <v>664</v>
      </c>
      <c r="I178" s="300" t="s">
        <v>665</v>
      </c>
      <c r="J178" s="8" t="n">
        <v>29</v>
      </c>
      <c r="K178" s="301" t="s">
        <v>666</v>
      </c>
      <c r="L178" s="302" t="s">
        <v>667</v>
      </c>
    </row>
    <row r="179" customFormat="false" ht="15.75" hidden="false" customHeight="false" outlineLevel="0" collapsed="false">
      <c r="A179" s="5" t="n">
        <v>6</v>
      </c>
      <c r="B179" s="305" t="s">
        <v>668</v>
      </c>
      <c r="C179" s="306" t="s">
        <v>669</v>
      </c>
      <c r="D179" s="8" t="n">
        <v>14</v>
      </c>
      <c r="E179" s="303" t="s">
        <v>432</v>
      </c>
      <c r="F179" s="304" t="s">
        <v>433</v>
      </c>
      <c r="G179" s="8" t="n">
        <v>22</v>
      </c>
      <c r="H179" s="307" t="s">
        <v>670</v>
      </c>
      <c r="I179" s="308" t="s">
        <v>671</v>
      </c>
      <c r="J179" s="8" t="n">
        <v>30</v>
      </c>
      <c r="K179" s="309" t="s">
        <v>672</v>
      </c>
      <c r="L179" s="310" t="s">
        <v>673</v>
      </c>
    </row>
    <row r="180" customFormat="false" ht="15.75" hidden="false" customHeight="false" outlineLevel="0" collapsed="false">
      <c r="A180" s="5" t="n">
        <v>7</v>
      </c>
      <c r="B180" s="282" t="s">
        <v>674</v>
      </c>
      <c r="C180" s="283" t="s">
        <v>675</v>
      </c>
      <c r="D180" s="8" t="n">
        <v>15</v>
      </c>
      <c r="E180" s="311" t="s">
        <v>676</v>
      </c>
      <c r="F180" s="312" t="s">
        <v>677</v>
      </c>
      <c r="G180" s="8" t="n">
        <v>23</v>
      </c>
      <c r="H180" s="307" t="s">
        <v>678</v>
      </c>
      <c r="I180" s="308" t="s">
        <v>679</v>
      </c>
      <c r="J180" s="8"/>
      <c r="K180" s="8"/>
      <c r="L180" s="15"/>
    </row>
    <row r="181" customFormat="false" ht="16.5" hidden="false" customHeight="false" outlineLevel="0" collapsed="false">
      <c r="A181" s="98" t="n">
        <v>8</v>
      </c>
      <c r="B181" s="313" t="s">
        <v>680</v>
      </c>
      <c r="C181" s="314" t="s">
        <v>681</v>
      </c>
      <c r="D181" s="101" t="n">
        <v>16</v>
      </c>
      <c r="E181" s="315" t="s">
        <v>682</v>
      </c>
      <c r="F181" s="316" t="s">
        <v>683</v>
      </c>
      <c r="G181" s="101" t="n">
        <v>24</v>
      </c>
      <c r="H181" s="317" t="s">
        <v>684</v>
      </c>
      <c r="I181" s="318" t="s">
        <v>685</v>
      </c>
      <c r="J181" s="101"/>
      <c r="K181" s="319"/>
      <c r="L181" s="221"/>
    </row>
    <row r="182" customFormat="false" ht="16.5" hidden="false" customHeight="false" outlineLevel="0" collapsed="false"/>
    <row r="183" customFormat="false" ht="15.75" hidden="false" customHeight="false" outlineLevel="0" collapsed="false">
      <c r="A183" s="106" t="s">
        <v>686</v>
      </c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</row>
    <row r="184" customFormat="false" ht="19.5" hidden="false" customHeight="false" outlineLevel="0" collapsed="false">
      <c r="A184" s="320" t="s">
        <v>687</v>
      </c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</row>
    <row r="185" customFormat="false" ht="15.75" hidden="false" customHeight="false" outlineLevel="0" collapsed="false">
      <c r="A185" s="17" t="n">
        <v>1</v>
      </c>
      <c r="B185" s="18" t="s">
        <v>104</v>
      </c>
      <c r="C185" s="19" t="s">
        <v>105</v>
      </c>
      <c r="D185" s="20" t="n">
        <v>2</v>
      </c>
      <c r="E185" s="18" t="s">
        <v>106</v>
      </c>
      <c r="F185" s="19" t="s">
        <v>107</v>
      </c>
      <c r="G185" s="20"/>
      <c r="H185" s="25"/>
      <c r="I185" s="321"/>
      <c r="J185" s="20"/>
      <c r="K185" s="25"/>
      <c r="L185" s="34"/>
    </row>
    <row r="186" customFormat="false" ht="15.75" hidden="false" customHeight="true" outlineLevel="0" collapsed="false">
      <c r="A186" s="47" t="s">
        <v>688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5.75" hidden="false" customHeight="false" outlineLevel="0" collapsed="false">
      <c r="A187" s="17" t="n">
        <v>1</v>
      </c>
      <c r="B187" s="11" t="s">
        <v>689</v>
      </c>
      <c r="C187" s="12" t="s">
        <v>690</v>
      </c>
      <c r="D187" s="20" t="n">
        <v>2</v>
      </c>
      <c r="E187" s="11" t="s">
        <v>124</v>
      </c>
      <c r="F187" s="12" t="s">
        <v>125</v>
      </c>
      <c r="G187" s="20" t="n">
        <v>3</v>
      </c>
      <c r="H187" s="13" t="s">
        <v>691</v>
      </c>
      <c r="I187" s="12" t="s">
        <v>692</v>
      </c>
      <c r="J187" s="20"/>
      <c r="K187" s="20"/>
      <c r="L187" s="46"/>
    </row>
    <row r="188" customFormat="false" ht="15.75" hidden="false" customHeight="true" outlineLevel="0" collapsed="false">
      <c r="A188" s="322" t="s">
        <v>693</v>
      </c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</row>
    <row r="189" customFormat="false" ht="15.75" hidden="false" customHeight="false" outlineLevel="0" collapsed="false">
      <c r="A189" s="17" t="n">
        <v>1</v>
      </c>
      <c r="B189" s="11" t="s">
        <v>168</v>
      </c>
      <c r="C189" s="12" t="s">
        <v>169</v>
      </c>
      <c r="D189" s="20" t="n">
        <v>2</v>
      </c>
      <c r="E189" s="11" t="s">
        <v>124</v>
      </c>
      <c r="F189" s="12" t="s">
        <v>125</v>
      </c>
      <c r="G189" s="20" t="n">
        <v>3</v>
      </c>
      <c r="H189" s="11" t="s">
        <v>694</v>
      </c>
      <c r="I189" s="12" t="s">
        <v>695</v>
      </c>
      <c r="J189" s="20" t="n">
        <v>4</v>
      </c>
      <c r="K189" s="11" t="s">
        <v>696</v>
      </c>
      <c r="L189" s="14" t="s">
        <v>697</v>
      </c>
    </row>
    <row r="190" customFormat="false" ht="15.75" hidden="false" customHeight="false" outlineLevel="0" collapsed="false">
      <c r="A190" s="323" t="n">
        <v>5</v>
      </c>
      <c r="B190" s="13" t="s">
        <v>698</v>
      </c>
      <c r="C190" s="324" t="s">
        <v>699</v>
      </c>
      <c r="D190" s="20"/>
      <c r="E190" s="11"/>
      <c r="F190" s="13"/>
      <c r="G190" s="20"/>
      <c r="H190" s="11"/>
      <c r="I190" s="13"/>
      <c r="J190" s="20"/>
      <c r="K190" s="11"/>
      <c r="L190" s="14"/>
    </row>
    <row r="191" customFormat="false" ht="15.75" hidden="false" customHeight="false" outlineLevel="0" collapsed="false">
      <c r="A191" s="35" t="s">
        <v>700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5.75" hidden="false" customHeight="false" outlineLevel="0" collapsed="false">
      <c r="A192" s="5" t="n">
        <v>1</v>
      </c>
      <c r="B192" s="325" t="s">
        <v>418</v>
      </c>
      <c r="C192" s="326" t="s">
        <v>419</v>
      </c>
      <c r="D192" s="8"/>
      <c r="E192" s="8"/>
      <c r="F192" s="8"/>
      <c r="G192" s="8"/>
      <c r="H192" s="8"/>
      <c r="I192" s="8"/>
      <c r="J192" s="8"/>
      <c r="K192" s="8"/>
      <c r="L192" s="15"/>
    </row>
    <row r="193" customFormat="false" ht="15.75" hidden="false" customHeight="false" outlineLevel="0" collapsed="false">
      <c r="A193" s="35" t="s">
        <v>701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  <row r="194" customFormat="false" ht="15.75" hidden="false" customHeight="false" outlineLevel="0" collapsed="false">
      <c r="A194" s="17" t="n">
        <v>1</v>
      </c>
      <c r="B194" s="327" t="s">
        <v>702</v>
      </c>
      <c r="C194" s="328" t="s">
        <v>703</v>
      </c>
      <c r="D194" s="20" t="n">
        <v>2</v>
      </c>
      <c r="E194" s="215" t="s">
        <v>704</v>
      </c>
      <c r="F194" s="329" t="s">
        <v>705</v>
      </c>
      <c r="G194" s="20" t="n">
        <v>3</v>
      </c>
      <c r="H194" s="217" t="s">
        <v>239</v>
      </c>
      <c r="I194" s="330" t="s">
        <v>240</v>
      </c>
      <c r="J194" s="20"/>
      <c r="K194" s="20"/>
      <c r="L194" s="46"/>
    </row>
    <row r="195" customFormat="false" ht="15.75" hidden="false" customHeight="false" outlineLevel="0" collapsed="false">
      <c r="A195" s="35" t="s">
        <v>633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</row>
    <row r="196" customFormat="false" ht="15.75" hidden="false" customHeight="false" outlineLevel="0" collapsed="false">
      <c r="A196" s="17" t="n">
        <v>1</v>
      </c>
      <c r="B196" s="331" t="s">
        <v>164</v>
      </c>
      <c r="C196" s="332" t="s">
        <v>165</v>
      </c>
      <c r="D196" s="20"/>
      <c r="E196" s="333"/>
      <c r="F196" s="333"/>
      <c r="G196" s="20"/>
      <c r="H196" s="334"/>
      <c r="I196" s="334"/>
      <c r="J196" s="20"/>
      <c r="K196" s="20"/>
      <c r="L196" s="46"/>
    </row>
    <row r="197" customFormat="false" ht="15.75" hidden="false" customHeight="false" outlineLevel="0" collapsed="false">
      <c r="A197" s="35" t="s">
        <v>583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15.75" hidden="false" customHeight="false" outlineLevel="0" collapsed="false">
      <c r="A198" s="335" t="n">
        <v>1</v>
      </c>
      <c r="B198" s="331" t="s">
        <v>136</v>
      </c>
      <c r="C198" s="336" t="s">
        <v>137</v>
      </c>
      <c r="D198" s="337" t="n">
        <v>3</v>
      </c>
      <c r="E198" s="30" t="s">
        <v>706</v>
      </c>
      <c r="F198" s="206" t="s">
        <v>246</v>
      </c>
      <c r="G198" s="29" t="n">
        <v>5</v>
      </c>
      <c r="H198" s="13" t="s">
        <v>707</v>
      </c>
      <c r="I198" s="14" t="s">
        <v>708</v>
      </c>
      <c r="J198" s="29" t="n">
        <v>7</v>
      </c>
      <c r="K198" s="13" t="s">
        <v>203</v>
      </c>
      <c r="L198" s="14" t="s">
        <v>204</v>
      </c>
    </row>
    <row r="199" customFormat="false" ht="15.75" hidden="false" customHeight="false" outlineLevel="0" collapsed="false">
      <c r="A199" s="335" t="n">
        <v>2</v>
      </c>
      <c r="B199" s="13" t="s">
        <v>709</v>
      </c>
      <c r="C199" s="14" t="s">
        <v>601</v>
      </c>
      <c r="D199" s="337" t="n">
        <v>4</v>
      </c>
      <c r="E199" s="13" t="s">
        <v>544</v>
      </c>
      <c r="F199" s="14" t="s">
        <v>545</v>
      </c>
      <c r="G199" s="29" t="n">
        <v>6</v>
      </c>
      <c r="H199" s="13" t="s">
        <v>554</v>
      </c>
      <c r="I199" s="14" t="s">
        <v>555</v>
      </c>
      <c r="J199" s="29" t="n">
        <v>8</v>
      </c>
      <c r="K199" s="73" t="s">
        <v>164</v>
      </c>
      <c r="L199" s="74" t="s">
        <v>165</v>
      </c>
    </row>
    <row r="200" customFormat="false" ht="15.75" hidden="false" customHeight="true" outlineLevel="0" collapsed="false">
      <c r="A200" s="47" t="s">
        <v>710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</row>
    <row r="201" customFormat="false" ht="15.75" hidden="false" customHeight="false" outlineLevel="0" collapsed="false">
      <c r="A201" s="17" t="n">
        <v>1</v>
      </c>
      <c r="B201" s="25" t="s">
        <v>162</v>
      </c>
      <c r="C201" s="12" t="s">
        <v>163</v>
      </c>
      <c r="D201" s="20" t="n">
        <v>4</v>
      </c>
      <c r="E201" s="25" t="s">
        <v>466</v>
      </c>
      <c r="F201" s="12" t="s">
        <v>467</v>
      </c>
      <c r="G201" s="20" t="n">
        <v>7</v>
      </c>
      <c r="H201" s="25" t="s">
        <v>130</v>
      </c>
      <c r="I201" s="12" t="s">
        <v>131</v>
      </c>
      <c r="J201" s="20" t="n">
        <v>9</v>
      </c>
      <c r="K201" s="25" t="s">
        <v>158</v>
      </c>
      <c r="L201" s="14" t="s">
        <v>159</v>
      </c>
    </row>
    <row r="202" customFormat="false" ht="15.75" hidden="false" customHeight="false" outlineLevel="0" collapsed="false">
      <c r="A202" s="17" t="n">
        <v>2</v>
      </c>
      <c r="B202" s="25" t="s">
        <v>166</v>
      </c>
      <c r="C202" s="12" t="s">
        <v>167</v>
      </c>
      <c r="D202" s="20" t="n">
        <v>5</v>
      </c>
      <c r="E202" s="25" t="s">
        <v>144</v>
      </c>
      <c r="F202" s="12" t="s">
        <v>145</v>
      </c>
      <c r="G202" s="20" t="n">
        <v>8</v>
      </c>
      <c r="H202" s="25" t="s">
        <v>136</v>
      </c>
      <c r="I202" s="12" t="s">
        <v>137</v>
      </c>
      <c r="J202" s="20" t="n">
        <v>10</v>
      </c>
      <c r="K202" s="25" t="s">
        <v>164</v>
      </c>
      <c r="L202" s="14" t="s">
        <v>165</v>
      </c>
    </row>
    <row r="203" customFormat="false" ht="16.5" hidden="false" customHeight="false" outlineLevel="0" collapsed="false">
      <c r="A203" s="50" t="n">
        <v>3</v>
      </c>
      <c r="B203" s="78" t="s">
        <v>122</v>
      </c>
      <c r="C203" s="52" t="s">
        <v>123</v>
      </c>
      <c r="D203" s="53" t="n">
        <v>6</v>
      </c>
      <c r="E203" s="78" t="s">
        <v>468</v>
      </c>
      <c r="F203" s="52" t="s">
        <v>469</v>
      </c>
      <c r="G203" s="53"/>
      <c r="H203" s="78"/>
      <c r="I203" s="338"/>
      <c r="J203" s="101"/>
      <c r="K203" s="101"/>
      <c r="L203" s="221"/>
    </row>
    <row r="204" customFormat="false" ht="16.5" hidden="false" customHeight="false" outlineLevel="0" collapsed="false">
      <c r="A204" s="57"/>
      <c r="B204" s="339"/>
      <c r="C204" s="339"/>
      <c r="D204" s="57"/>
      <c r="E204" s="340"/>
      <c r="F204" s="340"/>
      <c r="G204" s="57"/>
      <c r="H204" s="341"/>
      <c r="I204" s="341"/>
      <c r="J204" s="57"/>
      <c r="K204" s="57"/>
      <c r="L204" s="57"/>
    </row>
    <row r="205" customFormat="false" ht="15.75" hidden="false" customHeight="false" outlineLevel="0" collapsed="false">
      <c r="A205" s="106" t="s">
        <v>711</v>
      </c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</row>
    <row r="206" customFormat="false" ht="15.75" hidden="false" customHeight="true" outlineLevel="0" collapsed="false">
      <c r="A206" s="4" t="s">
        <v>712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75" hidden="false" customHeight="false" outlineLevel="0" collapsed="false">
      <c r="A207" s="17" t="n">
        <v>1</v>
      </c>
      <c r="B207" s="18" t="s">
        <v>112</v>
      </c>
      <c r="C207" s="210" t="s">
        <v>113</v>
      </c>
      <c r="D207" s="20" t="n">
        <v>6</v>
      </c>
      <c r="E207" s="18" t="s">
        <v>713</v>
      </c>
      <c r="F207" s="19" t="s">
        <v>714</v>
      </c>
      <c r="G207" s="20" t="n">
        <v>11</v>
      </c>
      <c r="H207" s="18" t="s">
        <v>715</v>
      </c>
      <c r="I207" s="19" t="s">
        <v>716</v>
      </c>
      <c r="J207" s="20" t="n">
        <v>15</v>
      </c>
      <c r="K207" s="18" t="s">
        <v>717</v>
      </c>
      <c r="L207" s="72" t="s">
        <v>718</v>
      </c>
    </row>
    <row r="208" customFormat="false" ht="15.75" hidden="false" customHeight="false" outlineLevel="0" collapsed="false">
      <c r="A208" s="17" t="n">
        <v>2</v>
      </c>
      <c r="B208" s="18" t="s">
        <v>434</v>
      </c>
      <c r="C208" s="210" t="s">
        <v>435</v>
      </c>
      <c r="D208" s="20" t="n">
        <v>7</v>
      </c>
      <c r="E208" s="18" t="s">
        <v>719</v>
      </c>
      <c r="F208" s="19" t="s">
        <v>720</v>
      </c>
      <c r="G208" s="20" t="n">
        <v>12</v>
      </c>
      <c r="H208" s="18" t="s">
        <v>721</v>
      </c>
      <c r="I208" s="19" t="s">
        <v>722</v>
      </c>
      <c r="J208" s="20" t="n">
        <v>16</v>
      </c>
      <c r="K208" s="18" t="s">
        <v>723</v>
      </c>
      <c r="L208" s="72" t="s">
        <v>724</v>
      </c>
    </row>
    <row r="209" customFormat="false" ht="15.75" hidden="false" customHeight="false" outlineLevel="0" collapsed="false">
      <c r="A209" s="17" t="n">
        <v>3</v>
      </c>
      <c r="B209" s="18" t="s">
        <v>725</v>
      </c>
      <c r="C209" s="210" t="s">
        <v>726</v>
      </c>
      <c r="D209" s="20" t="n">
        <v>8</v>
      </c>
      <c r="E209" s="18" t="s">
        <v>727</v>
      </c>
      <c r="F209" s="19" t="s">
        <v>728</v>
      </c>
      <c r="G209" s="20" t="n">
        <v>13</v>
      </c>
      <c r="H209" s="18" t="s">
        <v>729</v>
      </c>
      <c r="I209" s="19" t="s">
        <v>730</v>
      </c>
      <c r="J209" s="20" t="n">
        <v>17</v>
      </c>
      <c r="K209" s="18" t="s">
        <v>731</v>
      </c>
      <c r="L209" s="72" t="s">
        <v>732</v>
      </c>
    </row>
    <row r="210" customFormat="false" ht="15.75" hidden="false" customHeight="false" outlineLevel="0" collapsed="false">
      <c r="A210" s="17" t="n">
        <v>4</v>
      </c>
      <c r="B210" s="18" t="s">
        <v>733</v>
      </c>
      <c r="C210" s="210" t="s">
        <v>734</v>
      </c>
      <c r="D210" s="20" t="n">
        <v>9</v>
      </c>
      <c r="E210" s="18" t="s">
        <v>453</v>
      </c>
      <c r="F210" s="19" t="s">
        <v>454</v>
      </c>
      <c r="G210" s="20" t="n">
        <v>14</v>
      </c>
      <c r="H210" s="18" t="s">
        <v>735</v>
      </c>
      <c r="I210" s="19" t="s">
        <v>736</v>
      </c>
      <c r="J210" s="20" t="n">
        <v>18</v>
      </c>
      <c r="K210" s="13" t="s">
        <v>313</v>
      </c>
      <c r="L210" s="14" t="s">
        <v>314</v>
      </c>
    </row>
    <row r="211" customFormat="false" ht="15.75" hidden="false" customHeight="false" outlineLevel="0" collapsed="false">
      <c r="A211" s="17" t="n">
        <v>5</v>
      </c>
      <c r="B211" s="13" t="s">
        <v>737</v>
      </c>
      <c r="C211" s="12" t="s">
        <v>738</v>
      </c>
      <c r="D211" s="20" t="n">
        <v>10</v>
      </c>
      <c r="E211" s="11" t="s">
        <v>739</v>
      </c>
      <c r="F211" s="14" t="s">
        <v>740</v>
      </c>
      <c r="G211" s="20"/>
      <c r="H211" s="18"/>
      <c r="I211" s="19"/>
      <c r="J211" s="20"/>
      <c r="K211" s="18"/>
      <c r="L211" s="342"/>
    </row>
    <row r="212" customFormat="false" ht="15.75" hidden="false" customHeight="false" outlineLevel="0" collapsed="false">
      <c r="A212" s="211" t="s">
        <v>741</v>
      </c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</row>
    <row r="213" customFormat="false" ht="15.75" hidden="false" customHeight="false" outlineLevel="0" collapsed="false">
      <c r="A213" s="17" t="n">
        <v>1</v>
      </c>
      <c r="B213" s="25" t="s">
        <v>171</v>
      </c>
      <c r="C213" s="12" t="s">
        <v>172</v>
      </c>
      <c r="D213" s="20" t="n">
        <v>3</v>
      </c>
      <c r="E213" s="25" t="s">
        <v>742</v>
      </c>
      <c r="F213" s="12" t="s">
        <v>743</v>
      </c>
      <c r="G213" s="20" t="n">
        <v>5</v>
      </c>
      <c r="H213" s="25" t="s">
        <v>719</v>
      </c>
      <c r="I213" s="26" t="s">
        <v>720</v>
      </c>
      <c r="J213" s="8" t="n">
        <v>7</v>
      </c>
      <c r="K213" s="334" t="s">
        <v>744</v>
      </c>
      <c r="L213" s="343" t="s">
        <v>745</v>
      </c>
    </row>
    <row r="214" customFormat="false" ht="15.75" hidden="false" customHeight="false" outlineLevel="0" collapsed="false">
      <c r="A214" s="17" t="n">
        <v>2</v>
      </c>
      <c r="B214" s="344" t="s">
        <v>746</v>
      </c>
      <c r="C214" s="332" t="s">
        <v>747</v>
      </c>
      <c r="D214" s="20" t="n">
        <v>4</v>
      </c>
      <c r="E214" s="333" t="s">
        <v>748</v>
      </c>
      <c r="F214" s="345" t="s">
        <v>749</v>
      </c>
      <c r="G214" s="20" t="n">
        <v>6</v>
      </c>
      <c r="H214" s="334" t="s">
        <v>750</v>
      </c>
      <c r="I214" s="346" t="s">
        <v>751</v>
      </c>
      <c r="J214" s="20" t="n">
        <v>8</v>
      </c>
      <c r="K214" s="347" t="s">
        <v>752</v>
      </c>
      <c r="L214" s="348" t="s">
        <v>753</v>
      </c>
    </row>
    <row r="215" customFormat="false" ht="15.75" hidden="false" customHeight="false" outlineLevel="0" collapsed="false">
      <c r="A215" s="4" t="s">
        <v>754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6.5" hidden="false" customHeight="false" outlineLevel="0" collapsed="false">
      <c r="A216" s="98" t="n">
        <v>1</v>
      </c>
      <c r="B216" s="349" t="s">
        <v>755</v>
      </c>
      <c r="C216" s="350" t="s">
        <v>756</v>
      </c>
      <c r="D216" s="101" t="n">
        <v>2</v>
      </c>
      <c r="E216" s="351" t="s">
        <v>757</v>
      </c>
      <c r="F216" s="352" t="s">
        <v>758</v>
      </c>
      <c r="G216" s="101" t="n">
        <v>3</v>
      </c>
      <c r="H216" s="78" t="s">
        <v>434</v>
      </c>
      <c r="I216" s="353" t="s">
        <v>435</v>
      </c>
      <c r="J216" s="101"/>
      <c r="K216" s="101"/>
      <c r="L216" s="221"/>
    </row>
    <row r="217" customFormat="false" ht="15.75" hidden="false" customHeight="false" outlineLevel="0" collapsed="false">
      <c r="A217" s="106" t="s">
        <v>759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</row>
    <row r="218" customFormat="false" ht="15.75" hidden="false" customHeight="true" outlineLevel="0" collapsed="false">
      <c r="A218" s="24" t="s">
        <v>760</v>
      </c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false" outlineLevel="0" collapsed="false">
      <c r="A219" s="17" t="n">
        <v>1</v>
      </c>
      <c r="B219" s="25" t="s">
        <v>171</v>
      </c>
      <c r="C219" s="12" t="s">
        <v>172</v>
      </c>
      <c r="D219" s="20" t="n">
        <v>9</v>
      </c>
      <c r="E219" s="48" t="s">
        <v>187</v>
      </c>
      <c r="F219" s="10" t="s">
        <v>188</v>
      </c>
      <c r="G219" s="20" t="n">
        <v>17</v>
      </c>
      <c r="H219" s="48" t="s">
        <v>201</v>
      </c>
      <c r="I219" s="10" t="s">
        <v>202</v>
      </c>
      <c r="J219" s="20" t="n">
        <v>25</v>
      </c>
      <c r="K219" s="48" t="s">
        <v>197</v>
      </c>
      <c r="L219" s="74" t="s">
        <v>198</v>
      </c>
    </row>
    <row r="220" customFormat="false" ht="15.75" hidden="false" customHeight="false" outlineLevel="0" collapsed="false">
      <c r="A220" s="17" t="n">
        <v>2</v>
      </c>
      <c r="B220" s="18" t="s">
        <v>725</v>
      </c>
      <c r="C220" s="210" t="s">
        <v>726</v>
      </c>
      <c r="D220" s="20" t="n">
        <v>10</v>
      </c>
      <c r="E220" s="48" t="s">
        <v>5</v>
      </c>
      <c r="F220" s="10" t="s">
        <v>6</v>
      </c>
      <c r="G220" s="20" t="n">
        <v>18</v>
      </c>
      <c r="H220" s="25" t="s">
        <v>162</v>
      </c>
      <c r="I220" s="12" t="s">
        <v>163</v>
      </c>
      <c r="J220" s="20" t="n">
        <v>26</v>
      </c>
      <c r="K220" s="48" t="s">
        <v>761</v>
      </c>
      <c r="L220" s="31" t="s">
        <v>762</v>
      </c>
    </row>
    <row r="221" customFormat="false" ht="15.75" hidden="false" customHeight="false" outlineLevel="0" collapsed="false">
      <c r="A221" s="17" t="n">
        <v>3</v>
      </c>
      <c r="B221" s="48" t="s">
        <v>114</v>
      </c>
      <c r="C221" s="10" t="s">
        <v>115</v>
      </c>
      <c r="D221" s="20" t="n">
        <v>11</v>
      </c>
      <c r="E221" s="48" t="s">
        <v>199</v>
      </c>
      <c r="F221" s="10" t="s">
        <v>200</v>
      </c>
      <c r="G221" s="20" t="n">
        <v>19</v>
      </c>
      <c r="H221" s="25" t="s">
        <v>166</v>
      </c>
      <c r="I221" s="12" t="s">
        <v>167</v>
      </c>
      <c r="J221" s="20" t="n">
        <v>27</v>
      </c>
      <c r="K221" s="18" t="s">
        <v>618</v>
      </c>
      <c r="L221" s="72" t="s">
        <v>619</v>
      </c>
    </row>
    <row r="222" customFormat="false" ht="15.75" hidden="false" customHeight="false" outlineLevel="0" collapsed="false">
      <c r="A222" s="17" t="n">
        <v>4</v>
      </c>
      <c r="B222" s="48" t="s">
        <v>173</v>
      </c>
      <c r="C222" s="10" t="s">
        <v>174</v>
      </c>
      <c r="D222" s="20" t="n">
        <v>12</v>
      </c>
      <c r="E222" s="48" t="s">
        <v>175</v>
      </c>
      <c r="F222" s="10" t="s">
        <v>176</v>
      </c>
      <c r="G222" s="20" t="n">
        <v>20</v>
      </c>
      <c r="H222" s="11" t="s">
        <v>7</v>
      </c>
      <c r="I222" s="12" t="s">
        <v>8</v>
      </c>
      <c r="J222" s="20" t="n">
        <v>28</v>
      </c>
      <c r="K222" s="18" t="s">
        <v>763</v>
      </c>
      <c r="L222" s="72" t="s">
        <v>764</v>
      </c>
    </row>
    <row r="223" customFormat="false" ht="15.75" hidden="false" customHeight="false" outlineLevel="0" collapsed="false">
      <c r="A223" s="17" t="n">
        <v>5</v>
      </c>
      <c r="B223" s="21" t="s">
        <v>765</v>
      </c>
      <c r="C223" s="354" t="s">
        <v>766</v>
      </c>
      <c r="D223" s="20" t="n">
        <v>13</v>
      </c>
      <c r="E223" s="18" t="s">
        <v>106</v>
      </c>
      <c r="F223" s="19" t="s">
        <v>107</v>
      </c>
      <c r="G223" s="20" t="n">
        <v>21</v>
      </c>
      <c r="H223" s="18" t="s">
        <v>476</v>
      </c>
      <c r="I223" s="19" t="s">
        <v>477</v>
      </c>
      <c r="J223" s="20" t="n">
        <v>29</v>
      </c>
      <c r="K223" s="18" t="s">
        <v>14</v>
      </c>
      <c r="L223" s="72" t="s">
        <v>15</v>
      </c>
    </row>
    <row r="224" customFormat="false" ht="15.75" hidden="false" customHeight="false" outlineLevel="0" collapsed="false">
      <c r="A224" s="17" t="n">
        <v>6</v>
      </c>
      <c r="B224" s="21" t="s">
        <v>438</v>
      </c>
      <c r="C224" s="19" t="s">
        <v>439</v>
      </c>
      <c r="D224" s="20" t="n">
        <v>14</v>
      </c>
      <c r="E224" s="18" t="s">
        <v>584</v>
      </c>
      <c r="F224" s="19" t="s">
        <v>585</v>
      </c>
      <c r="G224" s="20" t="n">
        <v>22</v>
      </c>
      <c r="H224" s="18" t="s">
        <v>482</v>
      </c>
      <c r="I224" s="19" t="s">
        <v>483</v>
      </c>
      <c r="J224" s="20" t="n">
        <v>30</v>
      </c>
      <c r="K224" s="18" t="s">
        <v>767</v>
      </c>
      <c r="L224" s="72" t="s">
        <v>768</v>
      </c>
    </row>
    <row r="225" customFormat="false" ht="15.75" hidden="false" customHeight="false" outlineLevel="0" collapsed="false">
      <c r="A225" s="17" t="n">
        <v>7</v>
      </c>
      <c r="B225" s="21" t="s">
        <v>769</v>
      </c>
      <c r="C225" s="19" t="s">
        <v>770</v>
      </c>
      <c r="D225" s="20" t="n">
        <v>15</v>
      </c>
      <c r="E225" s="18" t="s">
        <v>586</v>
      </c>
      <c r="F225" s="19" t="s">
        <v>587</v>
      </c>
      <c r="G225" s="20" t="n">
        <v>23</v>
      </c>
      <c r="H225" s="18" t="s">
        <v>104</v>
      </c>
      <c r="I225" s="19" t="s">
        <v>105</v>
      </c>
      <c r="J225" s="20" t="n">
        <v>31</v>
      </c>
      <c r="K225" s="30" t="s">
        <v>706</v>
      </c>
      <c r="L225" s="31" t="s">
        <v>246</v>
      </c>
    </row>
    <row r="226" customFormat="false" ht="15.75" hidden="false" customHeight="false" outlineLevel="0" collapsed="false">
      <c r="A226" s="17" t="n">
        <v>8</v>
      </c>
      <c r="B226" s="18" t="s">
        <v>771</v>
      </c>
      <c r="C226" s="19" t="s">
        <v>772</v>
      </c>
      <c r="D226" s="20" t="n">
        <v>16</v>
      </c>
      <c r="E226" s="18" t="s">
        <v>108</v>
      </c>
      <c r="F226" s="19" t="s">
        <v>109</v>
      </c>
      <c r="G226" s="20" t="n">
        <v>24</v>
      </c>
      <c r="H226" s="18" t="s">
        <v>478</v>
      </c>
      <c r="I226" s="19" t="s">
        <v>479</v>
      </c>
      <c r="J226" s="20" t="n">
        <v>32</v>
      </c>
      <c r="K226" s="13" t="s">
        <v>285</v>
      </c>
      <c r="L226" s="14" t="s">
        <v>286</v>
      </c>
    </row>
    <row r="227" customFormat="false" ht="16.5" hidden="false" customHeight="false" outlineLevel="0" collapsed="false">
      <c r="A227" s="50"/>
      <c r="B227" s="53"/>
      <c r="C227" s="53"/>
      <c r="D227" s="53"/>
      <c r="E227" s="53"/>
      <c r="F227" s="53"/>
      <c r="G227" s="53"/>
      <c r="H227" s="53"/>
      <c r="I227" s="53"/>
      <c r="J227" s="53" t="n">
        <v>33</v>
      </c>
      <c r="K227" s="355" t="s">
        <v>9</v>
      </c>
      <c r="L227" s="266" t="s">
        <v>10</v>
      </c>
    </row>
    <row r="228" customFormat="false" ht="16.5" hidden="false" customHeight="false" outlineLevel="0" collapsed="false"/>
    <row r="229" customFormat="false" ht="15.75" hidden="false" customHeight="false" outlineLevel="0" collapsed="false">
      <c r="A229" s="106" t="s">
        <v>773</v>
      </c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</row>
    <row r="230" customFormat="false" ht="15.75" hidden="false" customHeight="false" outlineLevel="0" collapsed="false">
      <c r="A230" s="35" t="s">
        <v>774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</row>
    <row r="231" customFormat="false" ht="15.75" hidden="false" customHeight="false" outlineLevel="0" collapsed="false">
      <c r="A231" s="5" t="n">
        <v>1</v>
      </c>
      <c r="B231" s="356" t="s">
        <v>775</v>
      </c>
      <c r="C231" s="357" t="s">
        <v>776</v>
      </c>
      <c r="D231" s="8" t="n">
        <v>10</v>
      </c>
      <c r="E231" s="358" t="s">
        <v>777</v>
      </c>
      <c r="F231" s="359" t="s">
        <v>778</v>
      </c>
      <c r="G231" s="8" t="n">
        <v>19</v>
      </c>
      <c r="H231" s="360" t="s">
        <v>428</v>
      </c>
      <c r="I231" s="361" t="s">
        <v>429</v>
      </c>
      <c r="J231" s="8" t="n">
        <v>28</v>
      </c>
      <c r="K231" s="362" t="s">
        <v>779</v>
      </c>
      <c r="L231" s="363" t="s">
        <v>780</v>
      </c>
    </row>
    <row r="232" customFormat="false" ht="15.75" hidden="false" customHeight="false" outlineLevel="0" collapsed="false">
      <c r="A232" s="5" t="n">
        <v>2</v>
      </c>
      <c r="B232" s="364" t="s">
        <v>781</v>
      </c>
      <c r="C232" s="365" t="s">
        <v>782</v>
      </c>
      <c r="D232" s="8" t="n">
        <v>11</v>
      </c>
      <c r="E232" s="366" t="s">
        <v>783</v>
      </c>
      <c r="F232" s="367" t="s">
        <v>784</v>
      </c>
      <c r="G232" s="8" t="n">
        <v>20</v>
      </c>
      <c r="H232" s="368" t="s">
        <v>785</v>
      </c>
      <c r="I232" s="369" t="s">
        <v>786</v>
      </c>
      <c r="J232" s="8" t="n">
        <v>29</v>
      </c>
      <c r="K232" s="362" t="s">
        <v>641</v>
      </c>
      <c r="L232" s="363" t="s">
        <v>209</v>
      </c>
    </row>
    <row r="233" customFormat="false" ht="15.75" hidden="false" customHeight="false" outlineLevel="0" collapsed="false">
      <c r="A233" s="5" t="n">
        <v>3</v>
      </c>
      <c r="B233" s="370" t="s">
        <v>787</v>
      </c>
      <c r="C233" s="371" t="s">
        <v>788</v>
      </c>
      <c r="D233" s="8" t="n">
        <v>12</v>
      </c>
      <c r="E233" s="366" t="s">
        <v>662</v>
      </c>
      <c r="F233" s="367" t="s">
        <v>663</v>
      </c>
      <c r="G233" s="8" t="n">
        <v>21</v>
      </c>
      <c r="H233" s="372" t="s">
        <v>19</v>
      </c>
      <c r="I233" s="373" t="s">
        <v>20</v>
      </c>
      <c r="J233" s="8" t="n">
        <v>30</v>
      </c>
      <c r="K233" s="374" t="s">
        <v>3</v>
      </c>
      <c r="L233" s="375" t="s">
        <v>4</v>
      </c>
    </row>
    <row r="234" customFormat="false" ht="15.75" hidden="false" customHeight="false" outlineLevel="0" collapsed="false">
      <c r="A234" s="5" t="n">
        <v>4</v>
      </c>
      <c r="B234" s="376" t="s">
        <v>789</v>
      </c>
      <c r="C234" s="377" t="s">
        <v>790</v>
      </c>
      <c r="D234" s="8" t="n">
        <v>13</v>
      </c>
      <c r="E234" s="366" t="s">
        <v>432</v>
      </c>
      <c r="F234" s="367" t="s">
        <v>433</v>
      </c>
      <c r="G234" s="8" t="n">
        <v>22</v>
      </c>
      <c r="H234" s="372" t="s">
        <v>791</v>
      </c>
      <c r="I234" s="373" t="s">
        <v>792</v>
      </c>
      <c r="J234" s="8" t="n">
        <v>31</v>
      </c>
      <c r="K234" s="378" t="s">
        <v>670</v>
      </c>
      <c r="L234" s="379" t="s">
        <v>671</v>
      </c>
    </row>
    <row r="235" customFormat="false" ht="15.75" hidden="false" customHeight="false" outlineLevel="0" collapsed="false">
      <c r="A235" s="5" t="n">
        <v>5</v>
      </c>
      <c r="B235" s="362" t="s">
        <v>680</v>
      </c>
      <c r="C235" s="380" t="s">
        <v>681</v>
      </c>
      <c r="D235" s="8" t="n">
        <v>14</v>
      </c>
      <c r="E235" s="374" t="s">
        <v>793</v>
      </c>
      <c r="F235" s="381" t="s">
        <v>794</v>
      </c>
      <c r="G235" s="8" t="n">
        <v>23</v>
      </c>
      <c r="H235" s="372" t="s">
        <v>795</v>
      </c>
      <c r="I235" s="373" t="s">
        <v>768</v>
      </c>
      <c r="J235" s="8" t="n">
        <v>32</v>
      </c>
      <c r="K235" s="372" t="s">
        <v>796</v>
      </c>
      <c r="L235" s="382" t="s">
        <v>797</v>
      </c>
    </row>
    <row r="236" customFormat="false" ht="15.75" hidden="false" customHeight="false" outlineLevel="0" collapsed="false">
      <c r="A236" s="5" t="n">
        <v>6</v>
      </c>
      <c r="B236" s="362" t="s">
        <v>430</v>
      </c>
      <c r="C236" s="380" t="s">
        <v>431</v>
      </c>
      <c r="D236" s="8" t="n">
        <v>15</v>
      </c>
      <c r="E236" s="374" t="s">
        <v>682</v>
      </c>
      <c r="F236" s="381" t="s">
        <v>683</v>
      </c>
      <c r="G236" s="8" t="n">
        <v>24</v>
      </c>
      <c r="H236" s="372" t="s">
        <v>798</v>
      </c>
      <c r="I236" s="373" t="s">
        <v>799</v>
      </c>
      <c r="J236" s="8" t="n">
        <v>33</v>
      </c>
      <c r="K236" s="372" t="s">
        <v>800</v>
      </c>
      <c r="L236" s="382" t="s">
        <v>801</v>
      </c>
    </row>
    <row r="237" customFormat="false" ht="15.75" hidden="false" customHeight="false" outlineLevel="0" collapsed="false">
      <c r="A237" s="5" t="n">
        <v>7</v>
      </c>
      <c r="B237" s="267" t="s">
        <v>802</v>
      </c>
      <c r="C237" s="26" t="s">
        <v>803</v>
      </c>
      <c r="D237" s="8" t="n">
        <v>16</v>
      </c>
      <c r="E237" s="25" t="s">
        <v>482</v>
      </c>
      <c r="F237" s="26" t="s">
        <v>483</v>
      </c>
      <c r="G237" s="8" t="n">
        <v>25</v>
      </c>
      <c r="H237" s="25" t="s">
        <v>767</v>
      </c>
      <c r="I237" s="26" t="s">
        <v>768</v>
      </c>
      <c r="J237" s="8" t="n">
        <v>34</v>
      </c>
      <c r="K237" s="267" t="s">
        <v>804</v>
      </c>
      <c r="L237" s="383" t="s">
        <v>805</v>
      </c>
    </row>
    <row r="238" customFormat="false" ht="15.75" hidden="false" customHeight="false" outlineLevel="0" collapsed="false">
      <c r="A238" s="5" t="n">
        <v>8</v>
      </c>
      <c r="B238" s="267" t="s">
        <v>806</v>
      </c>
      <c r="C238" s="26" t="s">
        <v>807</v>
      </c>
      <c r="D238" s="8" t="n">
        <v>17</v>
      </c>
      <c r="E238" s="25" t="s">
        <v>478</v>
      </c>
      <c r="F238" s="26" t="s">
        <v>479</v>
      </c>
      <c r="G238" s="8" t="n">
        <v>26</v>
      </c>
      <c r="H238" s="25" t="s">
        <v>808</v>
      </c>
      <c r="I238" s="26" t="s">
        <v>809</v>
      </c>
      <c r="J238" s="8" t="n">
        <v>35</v>
      </c>
      <c r="K238" s="267" t="s">
        <v>604</v>
      </c>
      <c r="L238" s="383" t="s">
        <v>605</v>
      </c>
    </row>
    <row r="239" customFormat="false" ht="16.5" hidden="false" customHeight="false" outlineLevel="0" collapsed="false">
      <c r="A239" s="98" t="n">
        <v>9</v>
      </c>
      <c r="B239" s="384" t="s">
        <v>771</v>
      </c>
      <c r="C239" s="385" t="s">
        <v>772</v>
      </c>
      <c r="D239" s="101" t="n">
        <v>18</v>
      </c>
      <c r="E239" s="78" t="s">
        <v>618</v>
      </c>
      <c r="F239" s="385" t="s">
        <v>619</v>
      </c>
      <c r="G239" s="101" t="n">
        <v>27</v>
      </c>
      <c r="H239" s="78" t="s">
        <v>14</v>
      </c>
      <c r="I239" s="385" t="s">
        <v>15</v>
      </c>
      <c r="J239" s="101" t="n">
        <v>36</v>
      </c>
      <c r="K239" s="355" t="s">
        <v>810</v>
      </c>
      <c r="L239" s="266" t="s">
        <v>811</v>
      </c>
    </row>
    <row r="240" customFormat="false" ht="16.5" hidden="false" customHeight="false" outlineLevel="0" collapsed="false"/>
    <row r="241" customFormat="false" ht="15.75" hidden="false" customHeight="false" outlineLevel="0" collapsed="false">
      <c r="A241" s="386" t="s">
        <v>812</v>
      </c>
      <c r="B241" s="386"/>
      <c r="C241" s="386"/>
      <c r="D241" s="386"/>
      <c r="E241" s="386"/>
      <c r="F241" s="386"/>
      <c r="G241" s="386"/>
      <c r="H241" s="386"/>
      <c r="I241" s="386"/>
      <c r="J241" s="386"/>
      <c r="K241" s="386"/>
      <c r="L241" s="386"/>
    </row>
    <row r="242" customFormat="false" ht="15.75" hidden="false" customHeight="false" outlineLevel="0" collapsed="false">
      <c r="A242" s="211" t="s">
        <v>813</v>
      </c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</row>
    <row r="243" customFormat="false" ht="15.75" hidden="false" customHeight="false" outlineLevel="0" collapsed="false">
      <c r="A243" s="387" t="n">
        <v>1</v>
      </c>
      <c r="B243" s="388" t="s">
        <v>146</v>
      </c>
      <c r="C243" s="389" t="s">
        <v>147</v>
      </c>
      <c r="D243" s="390" t="n">
        <v>3</v>
      </c>
      <c r="E243" s="388" t="s">
        <v>154</v>
      </c>
      <c r="F243" s="389" t="s">
        <v>155</v>
      </c>
      <c r="G243" s="390" t="n">
        <v>5</v>
      </c>
      <c r="H243" s="388" t="s">
        <v>138</v>
      </c>
      <c r="I243" s="389" t="s">
        <v>139</v>
      </c>
      <c r="J243" s="390" t="n">
        <v>7</v>
      </c>
      <c r="K243" s="391" t="s">
        <v>144</v>
      </c>
      <c r="L243" s="392" t="s">
        <v>145</v>
      </c>
    </row>
    <row r="244" customFormat="false" ht="15.75" hidden="false" customHeight="false" outlineLevel="0" collapsed="false">
      <c r="A244" s="17" t="n">
        <v>2</v>
      </c>
      <c r="B244" s="11" t="s">
        <v>132</v>
      </c>
      <c r="C244" s="12" t="s">
        <v>133</v>
      </c>
      <c r="D244" s="20" t="n">
        <v>4</v>
      </c>
      <c r="E244" s="11" t="s">
        <v>814</v>
      </c>
      <c r="F244" s="12" t="s">
        <v>815</v>
      </c>
      <c r="G244" s="20" t="n">
        <v>6</v>
      </c>
      <c r="H244" s="11" t="s">
        <v>160</v>
      </c>
      <c r="I244" s="12" t="s">
        <v>161</v>
      </c>
      <c r="J244" s="20" t="n">
        <v>8</v>
      </c>
      <c r="K244" s="25" t="s">
        <v>152</v>
      </c>
      <c r="L244" s="14" t="s">
        <v>153</v>
      </c>
    </row>
    <row r="245" customFormat="false" ht="15.75" hidden="false" customHeight="true" outlineLevel="0" collapsed="false">
      <c r="A245" s="47" t="s">
        <v>816</v>
      </c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</row>
    <row r="246" customFormat="false" ht="15.75" hidden="false" customHeight="false" outlineLevel="0" collapsed="false">
      <c r="A246" s="17" t="n">
        <v>1</v>
      </c>
      <c r="B246" s="11" t="s">
        <v>817</v>
      </c>
      <c r="C246" s="12" t="s">
        <v>818</v>
      </c>
      <c r="D246" s="20" t="n">
        <v>7</v>
      </c>
      <c r="E246" s="11" t="s">
        <v>819</v>
      </c>
      <c r="F246" s="12" t="s">
        <v>820</v>
      </c>
      <c r="G246" s="20" t="n">
        <v>13</v>
      </c>
      <c r="H246" s="25" t="s">
        <v>130</v>
      </c>
      <c r="I246" s="12" t="s">
        <v>131</v>
      </c>
      <c r="J246" s="20" t="n">
        <v>19</v>
      </c>
      <c r="K246" s="25" t="s">
        <v>468</v>
      </c>
      <c r="L246" s="14" t="s">
        <v>469</v>
      </c>
    </row>
    <row r="247" customFormat="false" ht="15.75" hidden="false" customHeight="false" outlineLevel="0" collapsed="false">
      <c r="A247" s="17" t="n">
        <v>2</v>
      </c>
      <c r="B247" s="11" t="s">
        <v>821</v>
      </c>
      <c r="C247" s="12" t="s">
        <v>822</v>
      </c>
      <c r="D247" s="20" t="n">
        <v>8</v>
      </c>
      <c r="E247" s="11" t="s">
        <v>567</v>
      </c>
      <c r="F247" s="12" t="s">
        <v>568</v>
      </c>
      <c r="G247" s="20" t="n">
        <v>14</v>
      </c>
      <c r="H247" s="25" t="s">
        <v>136</v>
      </c>
      <c r="I247" s="12" t="s">
        <v>137</v>
      </c>
      <c r="J247" s="20" t="n">
        <v>20</v>
      </c>
      <c r="K247" s="25" t="s">
        <v>823</v>
      </c>
      <c r="L247" s="14" t="s">
        <v>824</v>
      </c>
    </row>
    <row r="248" customFormat="false" ht="15.75" hidden="false" customHeight="false" outlineLevel="0" collapsed="false">
      <c r="A248" s="17" t="n">
        <v>3</v>
      </c>
      <c r="B248" s="11" t="s">
        <v>120</v>
      </c>
      <c r="C248" s="12" t="s">
        <v>121</v>
      </c>
      <c r="D248" s="20" t="n">
        <v>9</v>
      </c>
      <c r="E248" s="11" t="s">
        <v>825</v>
      </c>
      <c r="F248" s="12" t="s">
        <v>826</v>
      </c>
      <c r="G248" s="20" t="n">
        <v>15</v>
      </c>
      <c r="H248" s="25" t="s">
        <v>466</v>
      </c>
      <c r="I248" s="12" t="s">
        <v>467</v>
      </c>
      <c r="J248" s="20" t="n">
        <v>21</v>
      </c>
      <c r="K248" s="25" t="s">
        <v>152</v>
      </c>
      <c r="L248" s="14" t="s">
        <v>153</v>
      </c>
    </row>
    <row r="249" customFormat="false" ht="15.75" hidden="false" customHeight="false" outlineLevel="0" collapsed="false">
      <c r="A249" s="17" t="n">
        <v>4</v>
      </c>
      <c r="B249" s="11" t="s">
        <v>827</v>
      </c>
      <c r="C249" s="12" t="s">
        <v>828</v>
      </c>
      <c r="D249" s="20" t="n">
        <v>10</v>
      </c>
      <c r="E249" s="25" t="s">
        <v>162</v>
      </c>
      <c r="F249" s="12" t="s">
        <v>163</v>
      </c>
      <c r="G249" s="20" t="n">
        <v>16</v>
      </c>
      <c r="H249" s="25" t="s">
        <v>144</v>
      </c>
      <c r="I249" s="12" t="s">
        <v>145</v>
      </c>
      <c r="J249" s="20" t="n">
        <v>22</v>
      </c>
      <c r="K249" s="25" t="s">
        <v>470</v>
      </c>
      <c r="L249" s="14" t="s">
        <v>471</v>
      </c>
    </row>
    <row r="250" customFormat="false" ht="15.75" hidden="false" customHeight="false" outlineLevel="0" collapsed="false">
      <c r="A250" s="17" t="n">
        <v>5</v>
      </c>
      <c r="B250" s="11" t="s">
        <v>561</v>
      </c>
      <c r="C250" s="12" t="s">
        <v>562</v>
      </c>
      <c r="D250" s="20" t="n">
        <v>11</v>
      </c>
      <c r="E250" s="25" t="s">
        <v>166</v>
      </c>
      <c r="F250" s="12" t="s">
        <v>167</v>
      </c>
      <c r="G250" s="20" t="n">
        <v>17</v>
      </c>
      <c r="H250" s="25" t="s">
        <v>829</v>
      </c>
      <c r="I250" s="12" t="s">
        <v>830</v>
      </c>
      <c r="J250" s="20" t="n">
        <v>23</v>
      </c>
      <c r="K250" s="25" t="s">
        <v>158</v>
      </c>
      <c r="L250" s="14" t="s">
        <v>159</v>
      </c>
    </row>
    <row r="251" customFormat="false" ht="16.5" hidden="false" customHeight="false" outlineLevel="0" collapsed="false">
      <c r="A251" s="50" t="n">
        <v>6</v>
      </c>
      <c r="B251" s="51" t="s">
        <v>134</v>
      </c>
      <c r="C251" s="52" t="s">
        <v>135</v>
      </c>
      <c r="D251" s="53" t="n">
        <v>12</v>
      </c>
      <c r="E251" s="78" t="s">
        <v>122</v>
      </c>
      <c r="F251" s="52" t="s">
        <v>123</v>
      </c>
      <c r="G251" s="53" t="n">
        <v>18</v>
      </c>
      <c r="H251" s="78" t="s">
        <v>472</v>
      </c>
      <c r="I251" s="52" t="s">
        <v>473</v>
      </c>
      <c r="J251" s="53" t="n">
        <v>24</v>
      </c>
      <c r="K251" s="78" t="s">
        <v>164</v>
      </c>
      <c r="L251" s="266" t="s">
        <v>165</v>
      </c>
    </row>
    <row r="252" customFormat="false" ht="16.5" hidden="false" customHeight="false" outlineLevel="0" collapsed="false"/>
    <row r="253" customFormat="false" ht="15.75" hidden="false" customHeight="false" outlineLevel="0" collapsed="false">
      <c r="A253" s="386" t="s">
        <v>831</v>
      </c>
      <c r="B253" s="386"/>
      <c r="C253" s="386"/>
      <c r="D253" s="386"/>
      <c r="E253" s="386"/>
      <c r="F253" s="386"/>
      <c r="G253" s="386"/>
      <c r="H253" s="386"/>
      <c r="I253" s="386"/>
      <c r="J253" s="386"/>
      <c r="K253" s="386"/>
      <c r="L253" s="386"/>
    </row>
    <row r="254" customFormat="false" ht="15.75" hidden="false" customHeight="false" outlineLevel="0" collapsed="false">
      <c r="A254" s="4" t="s">
        <v>832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5.75" hidden="false" customHeight="false" outlineLevel="0" collapsed="false">
      <c r="A255" s="5" t="n">
        <v>1</v>
      </c>
      <c r="B255" s="393" t="s">
        <v>97</v>
      </c>
      <c r="C255" s="394" t="s">
        <v>98</v>
      </c>
      <c r="D255" s="8" t="n">
        <v>2</v>
      </c>
      <c r="E255" s="395" t="s">
        <v>833</v>
      </c>
      <c r="F255" s="396" t="s">
        <v>834</v>
      </c>
      <c r="G255" s="8" t="n">
        <v>3</v>
      </c>
      <c r="H255" s="397" t="s">
        <v>757</v>
      </c>
      <c r="I255" s="398" t="s">
        <v>758</v>
      </c>
      <c r="J255" s="8"/>
      <c r="K255" s="8"/>
      <c r="L255" s="15"/>
    </row>
    <row r="256" customFormat="false" ht="15.75" hidden="false" customHeight="false" outlineLevel="0" collapsed="false">
      <c r="A256" s="35" t="s">
        <v>83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</row>
    <row r="257" customFormat="false" ht="15.75" hidden="false" customHeight="false" outlineLevel="0" collapsed="false">
      <c r="A257" s="5" t="n">
        <v>1</v>
      </c>
      <c r="B257" s="399" t="s">
        <v>370</v>
      </c>
      <c r="C257" s="400" t="s">
        <v>371</v>
      </c>
      <c r="D257" s="8" t="n">
        <v>2</v>
      </c>
      <c r="E257" s="401" t="s">
        <v>386</v>
      </c>
      <c r="F257" s="402" t="s">
        <v>387</v>
      </c>
      <c r="G257" s="8"/>
      <c r="H257" s="8"/>
      <c r="I257" s="8"/>
      <c r="J257" s="8"/>
      <c r="K257" s="8"/>
      <c r="L257" s="15"/>
    </row>
    <row r="258" customFormat="false" ht="15.75" hidden="false" customHeight="false" outlineLevel="0" collapsed="false">
      <c r="A258" s="4" t="s">
        <v>836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5.75" hidden="false" customHeight="false" outlineLevel="0" collapsed="false">
      <c r="A259" s="5" t="n">
        <v>1</v>
      </c>
      <c r="B259" s="403" t="s">
        <v>279</v>
      </c>
      <c r="C259" s="404" t="s">
        <v>280</v>
      </c>
      <c r="D259" s="8" t="n">
        <v>2</v>
      </c>
      <c r="E259" s="405" t="s">
        <v>249</v>
      </c>
      <c r="F259" s="406" t="s">
        <v>250</v>
      </c>
      <c r="G259" s="8"/>
      <c r="H259" s="8"/>
      <c r="I259" s="8"/>
      <c r="J259" s="8"/>
      <c r="K259" s="8"/>
      <c r="L259" s="15"/>
    </row>
    <row r="260" customFormat="false" ht="15.75" hidden="false" customHeight="false" outlineLevel="0" collapsed="false">
      <c r="A260" s="35" t="s">
        <v>837</v>
      </c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</row>
    <row r="261" customFormat="false" ht="15.75" hidden="false" customHeight="false" outlineLevel="0" collapsed="false">
      <c r="A261" s="5" t="n">
        <v>1</v>
      </c>
      <c r="B261" s="407" t="s">
        <v>370</v>
      </c>
      <c r="C261" s="408" t="s">
        <v>371</v>
      </c>
      <c r="D261" s="8" t="n">
        <v>3</v>
      </c>
      <c r="E261" s="409" t="s">
        <v>409</v>
      </c>
      <c r="F261" s="410" t="s">
        <v>410</v>
      </c>
      <c r="G261" s="8" t="n">
        <v>5</v>
      </c>
      <c r="H261" s="409" t="s">
        <v>223</v>
      </c>
      <c r="I261" s="410" t="s">
        <v>224</v>
      </c>
      <c r="J261" s="8" t="n">
        <v>7</v>
      </c>
      <c r="K261" s="409" t="s">
        <v>225</v>
      </c>
      <c r="L261" s="411" t="s">
        <v>226</v>
      </c>
    </row>
    <row r="262" customFormat="false" ht="15.75" hidden="false" customHeight="false" outlineLevel="0" collapsed="false">
      <c r="A262" s="5" t="n">
        <v>2</v>
      </c>
      <c r="B262" s="412" t="s">
        <v>386</v>
      </c>
      <c r="C262" s="413" t="s">
        <v>387</v>
      </c>
      <c r="D262" s="8" t="n">
        <v>4</v>
      </c>
      <c r="E262" s="409" t="s">
        <v>215</v>
      </c>
      <c r="F262" s="410" t="s">
        <v>216</v>
      </c>
      <c r="G262" s="8" t="n">
        <v>6</v>
      </c>
      <c r="H262" s="409" t="s">
        <v>217</v>
      </c>
      <c r="I262" s="410" t="s">
        <v>218</v>
      </c>
      <c r="J262" s="8" t="n">
        <v>8</v>
      </c>
      <c r="K262" s="414" t="s">
        <v>221</v>
      </c>
      <c r="L262" s="415" t="s">
        <v>222</v>
      </c>
    </row>
    <row r="263" customFormat="false" ht="14.25" hidden="false" customHeight="true" outlineLevel="0" collapsed="false">
      <c r="A263" s="47" t="s">
        <v>838</v>
      </c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</row>
    <row r="264" customFormat="false" ht="15.75" hidden="false" customHeight="false" outlineLevel="0" collapsed="false">
      <c r="A264" s="17" t="n">
        <v>1</v>
      </c>
      <c r="B264" s="11" t="s">
        <v>140</v>
      </c>
      <c r="C264" s="12" t="s">
        <v>141</v>
      </c>
      <c r="D264" s="20" t="n">
        <v>2</v>
      </c>
      <c r="E264" s="11" t="s">
        <v>839</v>
      </c>
      <c r="F264" s="12" t="s">
        <v>840</v>
      </c>
      <c r="G264" s="20" t="n">
        <v>3</v>
      </c>
      <c r="H264" s="11" t="s">
        <v>841</v>
      </c>
      <c r="I264" s="12" t="s">
        <v>842</v>
      </c>
      <c r="J264" s="20" t="n">
        <v>4</v>
      </c>
      <c r="K264" s="73" t="s">
        <v>843</v>
      </c>
      <c r="L264" s="74" t="s">
        <v>844</v>
      </c>
    </row>
    <row r="265" customFormat="false" ht="15.75" hidden="false" customHeight="true" outlineLevel="0" collapsed="false">
      <c r="A265" s="222" t="s">
        <v>845</v>
      </c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</row>
    <row r="266" customFormat="false" ht="15.75" hidden="false" customHeight="false" outlineLevel="0" collapsed="false">
      <c r="A266" s="17" t="n">
        <v>1</v>
      </c>
      <c r="B266" s="11" t="s">
        <v>168</v>
      </c>
      <c r="C266" s="12" t="s">
        <v>169</v>
      </c>
      <c r="D266" s="20" t="n">
        <v>2</v>
      </c>
      <c r="E266" s="11" t="s">
        <v>124</v>
      </c>
      <c r="F266" s="12" t="s">
        <v>125</v>
      </c>
      <c r="G266" s="20" t="n">
        <v>3</v>
      </c>
      <c r="H266" s="11" t="s">
        <v>846</v>
      </c>
      <c r="I266" s="12" t="s">
        <v>847</v>
      </c>
      <c r="J266" s="20"/>
      <c r="K266" s="20"/>
      <c r="L266" s="46"/>
    </row>
    <row r="267" customFormat="false" ht="15.75" hidden="false" customHeight="false" outlineLevel="0" collapsed="false">
      <c r="A267" s="35" t="s">
        <v>848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</row>
    <row r="268" customFormat="false" ht="15.75" hidden="false" customHeight="false" outlineLevel="0" collapsed="false">
      <c r="A268" s="5" t="n">
        <v>1</v>
      </c>
      <c r="B268" s="416" t="s">
        <v>279</v>
      </c>
      <c r="C268" s="417" t="s">
        <v>280</v>
      </c>
      <c r="D268" s="8" t="n">
        <v>3</v>
      </c>
      <c r="E268" s="418" t="s">
        <v>849</v>
      </c>
      <c r="F268" s="419" t="s">
        <v>850</v>
      </c>
      <c r="G268" s="8" t="n">
        <v>5</v>
      </c>
      <c r="H268" s="420" t="s">
        <v>851</v>
      </c>
      <c r="I268" s="421" t="s">
        <v>852</v>
      </c>
      <c r="J268" s="8" t="n">
        <v>7</v>
      </c>
      <c r="K268" s="422" t="s">
        <v>757</v>
      </c>
      <c r="L268" s="423" t="s">
        <v>758</v>
      </c>
    </row>
    <row r="269" customFormat="false" ht="15.75" hidden="false" customHeight="false" outlineLevel="0" collapsed="false">
      <c r="A269" s="5" t="n">
        <v>2</v>
      </c>
      <c r="B269" s="424" t="s">
        <v>853</v>
      </c>
      <c r="C269" s="425" t="s">
        <v>854</v>
      </c>
      <c r="D269" s="8" t="n">
        <v>4</v>
      </c>
      <c r="E269" s="420" t="s">
        <v>855</v>
      </c>
      <c r="F269" s="421" t="s">
        <v>856</v>
      </c>
      <c r="G269" s="8" t="n">
        <v>6</v>
      </c>
      <c r="H269" s="420" t="s">
        <v>833</v>
      </c>
      <c r="I269" s="421" t="s">
        <v>834</v>
      </c>
      <c r="J269" s="8"/>
      <c r="K269" s="8"/>
      <c r="L269" s="15"/>
    </row>
    <row r="270" customFormat="false" ht="15.75" hidden="false" customHeight="true" outlineLevel="0" collapsed="false">
      <c r="A270" s="222" t="s">
        <v>857</v>
      </c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</row>
    <row r="271" customFormat="false" ht="15.75" hidden="false" customHeight="false" outlineLevel="0" collapsed="false">
      <c r="A271" s="17" t="n">
        <v>1</v>
      </c>
      <c r="B271" s="11" t="s">
        <v>168</v>
      </c>
      <c r="C271" s="12" t="s">
        <v>169</v>
      </c>
      <c r="D271" s="20" t="n">
        <v>3</v>
      </c>
      <c r="E271" s="11" t="s">
        <v>858</v>
      </c>
      <c r="F271" s="12" t="s">
        <v>859</v>
      </c>
      <c r="G271" s="20" t="n">
        <v>5</v>
      </c>
      <c r="H271" s="11" t="s">
        <v>860</v>
      </c>
      <c r="I271" s="12" t="s">
        <v>861</v>
      </c>
      <c r="J271" s="20"/>
      <c r="K271" s="20"/>
      <c r="L271" s="46"/>
    </row>
    <row r="272" customFormat="false" ht="16.5" hidden="false" customHeight="false" outlineLevel="0" collapsed="false">
      <c r="A272" s="50" t="n">
        <v>2</v>
      </c>
      <c r="B272" s="51" t="s">
        <v>124</v>
      </c>
      <c r="C272" s="52" t="s">
        <v>125</v>
      </c>
      <c r="D272" s="53" t="n">
        <v>4</v>
      </c>
      <c r="E272" s="51" t="s">
        <v>862</v>
      </c>
      <c r="F272" s="52" t="s">
        <v>863</v>
      </c>
      <c r="G272" s="53"/>
      <c r="H272" s="53"/>
      <c r="I272" s="53"/>
      <c r="J272" s="53"/>
      <c r="K272" s="53"/>
      <c r="L272" s="56"/>
    </row>
    <row r="273" customFormat="false" ht="16.5" hidden="false" customHeight="false" outlineLevel="0" collapsed="false"/>
    <row r="274" customFormat="false" ht="15.75" hidden="false" customHeight="false" outlineLevel="0" collapsed="false">
      <c r="A274" s="386" t="s">
        <v>864</v>
      </c>
      <c r="B274" s="386"/>
      <c r="C274" s="386"/>
      <c r="D274" s="386"/>
      <c r="E274" s="386"/>
      <c r="F274" s="386"/>
      <c r="G274" s="386"/>
      <c r="H274" s="386"/>
      <c r="I274" s="386"/>
      <c r="J274" s="386"/>
      <c r="K274" s="386"/>
      <c r="L274" s="386"/>
    </row>
    <row r="275" customFormat="false" ht="15.75" hidden="false" customHeight="false" outlineLevel="0" collapsed="false">
      <c r="A275" s="4" t="s">
        <v>865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.75" hidden="false" customHeight="false" outlineLevel="0" collapsed="false">
      <c r="A276" s="5" t="n">
        <v>1</v>
      </c>
      <c r="B276" s="426" t="s">
        <v>349</v>
      </c>
      <c r="C276" s="427" t="s">
        <v>350</v>
      </c>
      <c r="D276" s="8" t="n">
        <v>5</v>
      </c>
      <c r="E276" s="428" t="s">
        <v>531</v>
      </c>
      <c r="F276" s="429" t="s">
        <v>532</v>
      </c>
      <c r="G276" s="8" t="n">
        <v>9</v>
      </c>
      <c r="H276" s="430" t="s">
        <v>405</v>
      </c>
      <c r="I276" s="431" t="s">
        <v>406</v>
      </c>
      <c r="J276" s="8" t="n">
        <v>13</v>
      </c>
      <c r="K276" s="430" t="s">
        <v>418</v>
      </c>
      <c r="L276" s="432" t="s">
        <v>419</v>
      </c>
    </row>
    <row r="277" customFormat="false" ht="15.75" hidden="false" customHeight="false" outlineLevel="0" collapsed="false">
      <c r="A277" s="5" t="n">
        <v>2</v>
      </c>
      <c r="B277" s="433" t="s">
        <v>403</v>
      </c>
      <c r="C277" s="434" t="s">
        <v>404</v>
      </c>
      <c r="D277" s="8" t="n">
        <v>6</v>
      </c>
      <c r="E277" s="428" t="s">
        <v>506</v>
      </c>
      <c r="F277" s="429" t="s">
        <v>507</v>
      </c>
      <c r="G277" s="8" t="n">
        <v>10</v>
      </c>
      <c r="H277" s="430" t="s">
        <v>537</v>
      </c>
      <c r="I277" s="431" t="s">
        <v>538</v>
      </c>
      <c r="J277" s="8"/>
      <c r="K277" s="8"/>
      <c r="L277" s="15"/>
    </row>
    <row r="278" customFormat="false" ht="15.75" hidden="false" customHeight="false" outlineLevel="0" collapsed="false">
      <c r="A278" s="5" t="n">
        <v>3</v>
      </c>
      <c r="B278" s="435" t="s">
        <v>366</v>
      </c>
      <c r="C278" s="436" t="s">
        <v>367</v>
      </c>
      <c r="D278" s="8" t="n">
        <v>7</v>
      </c>
      <c r="E278" s="428" t="s">
        <v>510</v>
      </c>
      <c r="F278" s="429" t="s">
        <v>511</v>
      </c>
      <c r="G278" s="8" t="n">
        <v>11</v>
      </c>
      <c r="H278" s="430" t="s">
        <v>535</v>
      </c>
      <c r="I278" s="431" t="s">
        <v>536</v>
      </c>
      <c r="J278" s="8"/>
      <c r="K278" s="8"/>
      <c r="L278" s="15"/>
    </row>
    <row r="279" customFormat="false" ht="15.75" hidden="false" customHeight="false" outlineLevel="0" collapsed="false">
      <c r="A279" s="5" t="n">
        <v>4</v>
      </c>
      <c r="B279" s="428" t="s">
        <v>382</v>
      </c>
      <c r="C279" s="429" t="s">
        <v>383</v>
      </c>
      <c r="D279" s="8" t="n">
        <v>8</v>
      </c>
      <c r="E279" s="437" t="s">
        <v>519</v>
      </c>
      <c r="F279" s="438" t="s">
        <v>520</v>
      </c>
      <c r="G279" s="8" t="n">
        <v>12</v>
      </c>
      <c r="H279" s="430" t="s">
        <v>413</v>
      </c>
      <c r="I279" s="431" t="s">
        <v>414</v>
      </c>
      <c r="J279" s="8"/>
      <c r="K279" s="8"/>
      <c r="L279" s="15"/>
    </row>
    <row r="280" customFormat="false" ht="19.5" hidden="false" customHeight="false" outlineLevel="0" collapsed="false">
      <c r="A280" s="320" t="s">
        <v>866</v>
      </c>
      <c r="B280" s="320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</row>
    <row r="281" customFormat="false" ht="15.75" hidden="false" customHeight="false" outlineLevel="0" collapsed="false">
      <c r="A281" s="17" t="n">
        <v>1</v>
      </c>
      <c r="B281" s="25" t="s">
        <v>717</v>
      </c>
      <c r="C281" s="26" t="s">
        <v>718</v>
      </c>
      <c r="D281" s="20" t="n">
        <v>2</v>
      </c>
      <c r="E281" s="25" t="s">
        <v>731</v>
      </c>
      <c r="F281" s="26" t="s">
        <v>732</v>
      </c>
      <c r="G281" s="20"/>
      <c r="H281" s="25"/>
      <c r="I281" s="439"/>
      <c r="J281" s="20"/>
      <c r="K281" s="25"/>
      <c r="L281" s="34"/>
    </row>
    <row r="282" customFormat="false" ht="19.5" hidden="false" customHeight="false" outlineLevel="0" collapsed="false">
      <c r="A282" s="320" t="s">
        <v>867</v>
      </c>
      <c r="B282" s="320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</row>
    <row r="283" customFormat="false" ht="15.75" hidden="false" customHeight="false" outlineLevel="0" collapsed="false">
      <c r="A283" s="17" t="n">
        <v>1</v>
      </c>
      <c r="B283" s="18" t="s">
        <v>717</v>
      </c>
      <c r="C283" s="19" t="s">
        <v>718</v>
      </c>
      <c r="D283" s="20" t="n">
        <v>2</v>
      </c>
      <c r="E283" s="18" t="s">
        <v>868</v>
      </c>
      <c r="F283" s="19" t="s">
        <v>869</v>
      </c>
      <c r="G283" s="20" t="n">
        <v>3</v>
      </c>
      <c r="H283" s="18" t="s">
        <v>723</v>
      </c>
      <c r="I283" s="19" t="s">
        <v>724</v>
      </c>
      <c r="J283" s="20"/>
      <c r="K283" s="18"/>
      <c r="L283" s="23"/>
    </row>
    <row r="284" customFormat="false" ht="15.75" hidden="false" customHeight="true" outlineLevel="0" collapsed="false">
      <c r="A284" s="47" t="s">
        <v>870</v>
      </c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</row>
    <row r="285" customFormat="false" ht="16.5" hidden="false" customHeight="false" outlineLevel="0" collapsed="false">
      <c r="A285" s="50" t="n">
        <v>1</v>
      </c>
      <c r="B285" s="78" t="s">
        <v>166</v>
      </c>
      <c r="C285" s="52" t="s">
        <v>167</v>
      </c>
      <c r="D285" s="53" t="n">
        <v>2</v>
      </c>
      <c r="E285" s="78" t="s">
        <v>122</v>
      </c>
      <c r="F285" s="52" t="s">
        <v>123</v>
      </c>
      <c r="G285" s="53" t="n">
        <v>3</v>
      </c>
      <c r="H285" s="78" t="s">
        <v>130</v>
      </c>
      <c r="I285" s="52" t="s">
        <v>131</v>
      </c>
      <c r="J285" s="53" t="n">
        <v>4</v>
      </c>
      <c r="K285" s="78" t="s">
        <v>164</v>
      </c>
      <c r="L285" s="266" t="s">
        <v>165</v>
      </c>
    </row>
    <row r="286" customFormat="false" ht="16.5" hidden="false" customHeight="false" outlineLevel="0" collapsed="false"/>
    <row r="287" customFormat="false" ht="15.75" hidden="false" customHeight="false" outlineLevel="0" collapsed="false">
      <c r="A287" s="106" t="s">
        <v>871</v>
      </c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</row>
    <row r="288" customFormat="false" ht="14.25" hidden="false" customHeight="true" outlineLevel="0" collapsed="false">
      <c r="A288" s="47" t="s">
        <v>872</v>
      </c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5.75" hidden="false" customHeight="false" outlineLevel="0" collapsed="false">
      <c r="A289" s="17" t="n">
        <v>1</v>
      </c>
      <c r="B289" s="11" t="s">
        <v>873</v>
      </c>
      <c r="C289" s="12" t="s">
        <v>874</v>
      </c>
      <c r="D289" s="20" t="n">
        <v>9</v>
      </c>
      <c r="E289" s="11" t="s">
        <v>59</v>
      </c>
      <c r="F289" s="12" t="s">
        <v>60</v>
      </c>
      <c r="G289" s="20" t="n">
        <v>17</v>
      </c>
      <c r="H289" s="11" t="s">
        <v>71</v>
      </c>
      <c r="I289" s="12" t="s">
        <v>72</v>
      </c>
      <c r="J289" s="20" t="n">
        <v>25</v>
      </c>
      <c r="K289" s="11" t="s">
        <v>875</v>
      </c>
      <c r="L289" s="14" t="s">
        <v>876</v>
      </c>
    </row>
    <row r="290" customFormat="false" ht="15.75" hidden="false" customHeight="false" outlineLevel="0" collapsed="false">
      <c r="A290" s="17" t="n">
        <v>2</v>
      </c>
      <c r="B290" s="11" t="s">
        <v>67</v>
      </c>
      <c r="C290" s="12" t="s">
        <v>68</v>
      </c>
      <c r="D290" s="20" t="n">
        <v>10</v>
      </c>
      <c r="E290" s="25" t="s">
        <v>877</v>
      </c>
      <c r="F290" s="12" t="s">
        <v>878</v>
      </c>
      <c r="G290" s="20" t="n">
        <v>18</v>
      </c>
      <c r="H290" s="11" t="s">
        <v>879</v>
      </c>
      <c r="I290" s="12" t="s">
        <v>880</v>
      </c>
      <c r="J290" s="20" t="n">
        <v>26</v>
      </c>
      <c r="K290" s="48" t="s">
        <v>191</v>
      </c>
      <c r="L290" s="61" t="s">
        <v>192</v>
      </c>
    </row>
    <row r="291" customFormat="false" ht="15.75" hidden="false" customHeight="false" outlineLevel="0" collapsed="false">
      <c r="A291" s="17" t="n">
        <v>3</v>
      </c>
      <c r="B291" s="11" t="s">
        <v>73</v>
      </c>
      <c r="C291" s="12" t="s">
        <v>74</v>
      </c>
      <c r="D291" s="20" t="n">
        <v>11</v>
      </c>
      <c r="E291" s="11" t="s">
        <v>69</v>
      </c>
      <c r="F291" s="12" t="s">
        <v>70</v>
      </c>
      <c r="G291" s="20" t="n">
        <v>19</v>
      </c>
      <c r="H291" s="11" t="s">
        <v>83</v>
      </c>
      <c r="I291" s="12" t="s">
        <v>84</v>
      </c>
      <c r="J291" s="20" t="n">
        <v>27</v>
      </c>
      <c r="K291" s="48" t="s">
        <v>881</v>
      </c>
      <c r="L291" s="61" t="s">
        <v>882</v>
      </c>
    </row>
    <row r="292" customFormat="false" ht="15.75" hidden="false" customHeight="false" outlineLevel="0" collapsed="false">
      <c r="A292" s="17" t="n">
        <v>4</v>
      </c>
      <c r="B292" s="11" t="s">
        <v>79</v>
      </c>
      <c r="C292" s="12" t="s">
        <v>80</v>
      </c>
      <c r="D292" s="20" t="n">
        <v>12</v>
      </c>
      <c r="E292" s="11" t="s">
        <v>571</v>
      </c>
      <c r="F292" s="12" t="s">
        <v>572</v>
      </c>
      <c r="G292" s="20" t="n">
        <v>20</v>
      </c>
      <c r="H292" s="11" t="s">
        <v>142</v>
      </c>
      <c r="I292" s="12" t="s">
        <v>143</v>
      </c>
      <c r="J292" s="20" t="n">
        <v>28</v>
      </c>
      <c r="K292" s="48" t="s">
        <v>573</v>
      </c>
      <c r="L292" s="61" t="s">
        <v>574</v>
      </c>
    </row>
    <row r="293" customFormat="false" ht="15.75" hidden="false" customHeight="false" outlineLevel="0" collapsed="false">
      <c r="A293" s="17" t="n">
        <v>5</v>
      </c>
      <c r="B293" s="11" t="s">
        <v>55</v>
      </c>
      <c r="C293" s="12" t="s">
        <v>56</v>
      </c>
      <c r="D293" s="20" t="n">
        <v>13</v>
      </c>
      <c r="E293" s="11" t="s">
        <v>75</v>
      </c>
      <c r="F293" s="12" t="s">
        <v>76</v>
      </c>
      <c r="G293" s="20" t="n">
        <v>21</v>
      </c>
      <c r="H293" s="11" t="s">
        <v>150</v>
      </c>
      <c r="I293" s="12" t="s">
        <v>151</v>
      </c>
      <c r="J293" s="20" t="n">
        <v>29</v>
      </c>
      <c r="K293" s="48" t="s">
        <v>883</v>
      </c>
      <c r="L293" s="61" t="s">
        <v>884</v>
      </c>
    </row>
    <row r="294" customFormat="false" ht="15.75" hidden="false" customHeight="false" outlineLevel="0" collapsed="false">
      <c r="A294" s="17" t="n">
        <v>6</v>
      </c>
      <c r="B294" s="11" t="s">
        <v>558</v>
      </c>
      <c r="C294" s="12" t="s">
        <v>559</v>
      </c>
      <c r="D294" s="20" t="n">
        <v>14</v>
      </c>
      <c r="E294" s="11" t="s">
        <v>81</v>
      </c>
      <c r="F294" s="12" t="s">
        <v>82</v>
      </c>
      <c r="G294" s="20" t="n">
        <v>22</v>
      </c>
      <c r="H294" s="11" t="s">
        <v>565</v>
      </c>
      <c r="I294" s="12" t="s">
        <v>566</v>
      </c>
      <c r="J294" s="20" t="n">
        <v>30</v>
      </c>
      <c r="K294" s="48" t="s">
        <v>63</v>
      </c>
      <c r="L294" s="61" t="s">
        <v>64</v>
      </c>
    </row>
    <row r="295" customFormat="false" ht="15.75" hidden="false" customHeight="false" outlineLevel="0" collapsed="false">
      <c r="A295" s="17" t="n">
        <v>7</v>
      </c>
      <c r="B295" s="11" t="s">
        <v>563</v>
      </c>
      <c r="C295" s="12" t="s">
        <v>564</v>
      </c>
      <c r="D295" s="20" t="n">
        <v>15</v>
      </c>
      <c r="E295" s="11" t="s">
        <v>77</v>
      </c>
      <c r="F295" s="12" t="s">
        <v>78</v>
      </c>
      <c r="G295" s="20" t="n">
        <v>23</v>
      </c>
      <c r="H295" s="11" t="s">
        <v>569</v>
      </c>
      <c r="I295" s="12" t="s">
        <v>570</v>
      </c>
      <c r="J295" s="20" t="n">
        <v>31</v>
      </c>
      <c r="K295" s="48" t="s">
        <v>885</v>
      </c>
      <c r="L295" s="61" t="s">
        <v>886</v>
      </c>
    </row>
    <row r="296" customFormat="false" ht="16.5" hidden="false" customHeight="false" outlineLevel="0" collapsed="false">
      <c r="A296" s="50" t="n">
        <v>8</v>
      </c>
      <c r="B296" s="51" t="s">
        <v>61</v>
      </c>
      <c r="C296" s="52" t="s">
        <v>62</v>
      </c>
      <c r="D296" s="53" t="n">
        <v>16</v>
      </c>
      <c r="E296" s="51" t="s">
        <v>85</v>
      </c>
      <c r="F296" s="52" t="s">
        <v>86</v>
      </c>
      <c r="G296" s="53" t="n">
        <v>24</v>
      </c>
      <c r="H296" s="51" t="s">
        <v>156</v>
      </c>
      <c r="I296" s="52" t="s">
        <v>157</v>
      </c>
      <c r="J296" s="53"/>
      <c r="K296" s="53"/>
      <c r="L296" s="56"/>
    </row>
    <row r="297" customFormat="false" ht="16.5" hidden="false" customHeight="false" outlineLevel="0" collapsed="false"/>
    <row r="298" customFormat="false" ht="15.75" hidden="false" customHeight="false" outlineLevel="0" collapsed="false">
      <c r="A298" s="106" t="s">
        <v>887</v>
      </c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</row>
    <row r="299" customFormat="false" ht="15.75" hidden="false" customHeight="false" outlineLevel="0" collapsed="false">
      <c r="A299" s="35" t="s">
        <v>888</v>
      </c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5.75" hidden="false" customHeight="false" outlineLevel="0" collapsed="false">
      <c r="A300" s="5" t="n">
        <v>1</v>
      </c>
      <c r="B300" s="440" t="s">
        <v>889</v>
      </c>
      <c r="C300" s="441" t="s">
        <v>890</v>
      </c>
      <c r="D300" s="8" t="n">
        <v>9</v>
      </c>
      <c r="E300" s="442" t="s">
        <v>891</v>
      </c>
      <c r="F300" s="443" t="s">
        <v>892</v>
      </c>
      <c r="G300" s="8" t="n">
        <v>17</v>
      </c>
      <c r="H300" s="444" t="s">
        <v>644</v>
      </c>
      <c r="I300" s="445" t="s">
        <v>645</v>
      </c>
      <c r="J300" s="8" t="n">
        <v>25</v>
      </c>
      <c r="K300" s="446" t="s">
        <v>893</v>
      </c>
      <c r="L300" s="447" t="s">
        <v>894</v>
      </c>
    </row>
    <row r="301" customFormat="false" ht="15.75" hidden="false" customHeight="false" outlineLevel="0" collapsed="false">
      <c r="A301" s="5" t="n">
        <v>2</v>
      </c>
      <c r="B301" s="440" t="s">
        <v>895</v>
      </c>
      <c r="C301" s="441" t="s">
        <v>896</v>
      </c>
      <c r="D301" s="8" t="n">
        <v>10</v>
      </c>
      <c r="E301" s="442" t="s">
        <v>897</v>
      </c>
      <c r="F301" s="443" t="s">
        <v>898</v>
      </c>
      <c r="G301" s="8" t="n">
        <v>18</v>
      </c>
      <c r="H301" s="448" t="s">
        <v>428</v>
      </c>
      <c r="I301" s="449" t="s">
        <v>429</v>
      </c>
      <c r="J301" s="8" t="n">
        <v>26</v>
      </c>
      <c r="K301" s="450" t="s">
        <v>899</v>
      </c>
      <c r="L301" s="451" t="s">
        <v>900</v>
      </c>
    </row>
    <row r="302" customFormat="false" ht="15.75" hidden="false" customHeight="false" outlineLevel="0" collapsed="false">
      <c r="A302" s="5" t="n">
        <v>3</v>
      </c>
      <c r="B302" s="452" t="s">
        <v>901</v>
      </c>
      <c r="C302" s="453" t="s">
        <v>902</v>
      </c>
      <c r="D302" s="8" t="n">
        <v>11</v>
      </c>
      <c r="E302" s="454" t="s">
        <v>903</v>
      </c>
      <c r="F302" s="455" t="s">
        <v>904</v>
      </c>
      <c r="G302" s="8" t="n">
        <v>19</v>
      </c>
      <c r="H302" s="456" t="s">
        <v>905</v>
      </c>
      <c r="I302" s="457" t="s">
        <v>906</v>
      </c>
      <c r="J302" s="8" t="n">
        <v>27</v>
      </c>
      <c r="K302" s="458" t="s">
        <v>907</v>
      </c>
      <c r="L302" s="459" t="s">
        <v>908</v>
      </c>
    </row>
    <row r="303" customFormat="false" ht="15.75" hidden="false" customHeight="false" outlineLevel="0" collapsed="false">
      <c r="A303" s="5" t="n">
        <v>4</v>
      </c>
      <c r="B303" s="460" t="s">
        <v>650</v>
      </c>
      <c r="C303" s="461" t="s">
        <v>651</v>
      </c>
      <c r="D303" s="8" t="n">
        <v>12</v>
      </c>
      <c r="E303" s="454" t="s">
        <v>909</v>
      </c>
      <c r="F303" s="455" t="s">
        <v>910</v>
      </c>
      <c r="G303" s="8" t="n">
        <v>20</v>
      </c>
      <c r="H303" s="462" t="s">
        <v>911</v>
      </c>
      <c r="I303" s="463" t="s">
        <v>912</v>
      </c>
      <c r="J303" s="8" t="n">
        <v>28</v>
      </c>
      <c r="K303" s="458" t="s">
        <v>913</v>
      </c>
      <c r="L303" s="459" t="s">
        <v>914</v>
      </c>
    </row>
    <row r="304" customFormat="false" ht="15.75" hidden="false" customHeight="false" outlineLevel="0" collapsed="false">
      <c r="A304" s="5" t="n">
        <v>5</v>
      </c>
      <c r="B304" s="464" t="s">
        <v>915</v>
      </c>
      <c r="C304" s="465" t="s">
        <v>916</v>
      </c>
      <c r="D304" s="8" t="n">
        <v>13</v>
      </c>
      <c r="E304" s="454" t="s">
        <v>670</v>
      </c>
      <c r="F304" s="455" t="s">
        <v>671</v>
      </c>
      <c r="G304" s="8" t="n">
        <v>21</v>
      </c>
      <c r="H304" s="462" t="s">
        <v>917</v>
      </c>
      <c r="I304" s="463" t="s">
        <v>918</v>
      </c>
      <c r="J304" s="8" t="n">
        <v>29</v>
      </c>
      <c r="K304" s="458" t="s">
        <v>919</v>
      </c>
      <c r="L304" s="459" t="s">
        <v>920</v>
      </c>
    </row>
    <row r="305" customFormat="false" ht="15.75" hidden="false" customHeight="false" outlineLevel="0" collapsed="false">
      <c r="A305" s="5" t="n">
        <v>6</v>
      </c>
      <c r="B305" s="442" t="s">
        <v>664</v>
      </c>
      <c r="C305" s="443" t="s">
        <v>665</v>
      </c>
      <c r="D305" s="8" t="n">
        <v>14</v>
      </c>
      <c r="E305" s="454" t="s">
        <v>678</v>
      </c>
      <c r="F305" s="455" t="s">
        <v>679</v>
      </c>
      <c r="G305" s="8" t="n">
        <v>22</v>
      </c>
      <c r="H305" s="466" t="s">
        <v>666</v>
      </c>
      <c r="I305" s="467" t="s">
        <v>667</v>
      </c>
      <c r="J305" s="8" t="n">
        <v>30</v>
      </c>
      <c r="K305" s="458" t="s">
        <v>921</v>
      </c>
      <c r="L305" s="459" t="s">
        <v>922</v>
      </c>
    </row>
    <row r="306" customFormat="false" ht="15.75" hidden="false" customHeight="false" outlineLevel="0" collapsed="false">
      <c r="A306" s="5" t="n">
        <v>7</v>
      </c>
      <c r="B306" s="442" t="s">
        <v>923</v>
      </c>
      <c r="C306" s="443" t="s">
        <v>924</v>
      </c>
      <c r="D306" s="8" t="n">
        <v>15</v>
      </c>
      <c r="E306" s="444" t="s">
        <v>684</v>
      </c>
      <c r="F306" s="445" t="s">
        <v>685</v>
      </c>
      <c r="G306" s="8" t="n">
        <v>23</v>
      </c>
      <c r="H306" s="468" t="s">
        <v>925</v>
      </c>
      <c r="I306" s="469" t="s">
        <v>926</v>
      </c>
      <c r="J306" s="8"/>
      <c r="K306" s="8"/>
      <c r="L306" s="15"/>
    </row>
    <row r="307" customFormat="false" ht="16.5" hidden="false" customHeight="false" outlineLevel="0" collapsed="false">
      <c r="A307" s="98" t="n">
        <v>8</v>
      </c>
      <c r="B307" s="470" t="s">
        <v>927</v>
      </c>
      <c r="C307" s="471" t="s">
        <v>928</v>
      </c>
      <c r="D307" s="101" t="n">
        <v>16</v>
      </c>
      <c r="E307" s="472" t="s">
        <v>637</v>
      </c>
      <c r="F307" s="473" t="s">
        <v>638</v>
      </c>
      <c r="G307" s="101" t="n">
        <v>24</v>
      </c>
      <c r="H307" s="474" t="s">
        <v>672</v>
      </c>
      <c r="I307" s="475" t="s">
        <v>673</v>
      </c>
      <c r="J307" s="101"/>
      <c r="K307" s="319"/>
      <c r="L307" s="221"/>
    </row>
    <row r="308" customFormat="false" ht="16.5" hidden="false" customHeight="false" outlineLevel="0" collapsed="false"/>
    <row r="309" customFormat="false" ht="15.75" hidden="false" customHeight="false" outlineLevel="0" collapsed="false">
      <c r="A309" s="106" t="s">
        <v>929</v>
      </c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</row>
    <row r="310" customFormat="false" ht="15.75" hidden="false" customHeight="false" outlineLevel="0" collapsed="false">
      <c r="A310" s="35" t="s">
        <v>888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</row>
    <row r="311" customFormat="false" ht="15.75" hidden="false" customHeight="false" outlineLevel="0" collapsed="false">
      <c r="A311" s="5" t="n">
        <v>1</v>
      </c>
      <c r="B311" s="476" t="s">
        <v>930</v>
      </c>
      <c r="C311" s="477" t="s">
        <v>395</v>
      </c>
      <c r="D311" s="8" t="n">
        <v>9</v>
      </c>
      <c r="E311" s="478" t="s">
        <v>931</v>
      </c>
      <c r="F311" s="479" t="s">
        <v>932</v>
      </c>
      <c r="G311" s="8" t="n">
        <v>17</v>
      </c>
      <c r="H311" s="480" t="s">
        <v>933</v>
      </c>
      <c r="I311" s="481" t="s">
        <v>934</v>
      </c>
      <c r="J311" s="8" t="n">
        <v>25</v>
      </c>
      <c r="K311" s="482" t="s">
        <v>935</v>
      </c>
      <c r="L311" s="483" t="s">
        <v>936</v>
      </c>
    </row>
    <row r="312" customFormat="false" ht="15.75" hidden="false" customHeight="false" outlineLevel="0" collapsed="false">
      <c r="A312" s="5" t="n">
        <v>2</v>
      </c>
      <c r="B312" s="484" t="s">
        <v>937</v>
      </c>
      <c r="C312" s="485" t="s">
        <v>938</v>
      </c>
      <c r="D312" s="8" t="n">
        <v>10</v>
      </c>
      <c r="E312" s="486" t="s">
        <v>939</v>
      </c>
      <c r="F312" s="487" t="s">
        <v>940</v>
      </c>
      <c r="G312" s="8" t="n">
        <v>18</v>
      </c>
      <c r="H312" s="480" t="s">
        <v>941</v>
      </c>
      <c r="I312" s="481" t="s">
        <v>942</v>
      </c>
      <c r="J312" s="8" t="n">
        <v>26</v>
      </c>
      <c r="K312" s="482" t="s">
        <v>19</v>
      </c>
      <c r="L312" s="483" t="s">
        <v>20</v>
      </c>
    </row>
    <row r="313" customFormat="false" ht="15.75" hidden="false" customHeight="false" outlineLevel="0" collapsed="false">
      <c r="A313" s="5" t="n">
        <v>3</v>
      </c>
      <c r="B313" s="484" t="s">
        <v>943</v>
      </c>
      <c r="C313" s="485" t="s">
        <v>944</v>
      </c>
      <c r="D313" s="8" t="n">
        <v>11</v>
      </c>
      <c r="E313" s="486" t="s">
        <v>746</v>
      </c>
      <c r="F313" s="488" t="s">
        <v>747</v>
      </c>
      <c r="G313" s="8" t="n">
        <v>19</v>
      </c>
      <c r="H313" s="480" t="s">
        <v>945</v>
      </c>
      <c r="I313" s="481" t="s">
        <v>946</v>
      </c>
      <c r="J313" s="8" t="n">
        <v>27</v>
      </c>
      <c r="K313" s="489" t="s">
        <v>795</v>
      </c>
      <c r="L313" s="490" t="s">
        <v>768</v>
      </c>
    </row>
    <row r="314" customFormat="false" ht="15.75" hidden="false" customHeight="false" outlineLevel="0" collapsed="false">
      <c r="A314" s="5" t="n">
        <v>4</v>
      </c>
      <c r="B314" s="491" t="s">
        <v>947</v>
      </c>
      <c r="C314" s="492" t="s">
        <v>948</v>
      </c>
      <c r="D314" s="8" t="n">
        <v>12</v>
      </c>
      <c r="E314" s="486" t="s">
        <v>949</v>
      </c>
      <c r="F314" s="487" t="s">
        <v>950</v>
      </c>
      <c r="G314" s="8" t="n">
        <v>20</v>
      </c>
      <c r="H314" s="480" t="s">
        <v>951</v>
      </c>
      <c r="I314" s="481" t="s">
        <v>952</v>
      </c>
      <c r="J314" s="8" t="n">
        <v>28</v>
      </c>
      <c r="K314" s="489" t="s">
        <v>798</v>
      </c>
      <c r="L314" s="490" t="s">
        <v>799</v>
      </c>
    </row>
    <row r="315" customFormat="false" ht="15.75" hidden="false" customHeight="false" outlineLevel="0" collapsed="false">
      <c r="A315" s="5" t="n">
        <v>5</v>
      </c>
      <c r="B315" s="491" t="s">
        <v>953</v>
      </c>
      <c r="C315" s="492" t="s">
        <v>954</v>
      </c>
      <c r="D315" s="8" t="n">
        <v>13</v>
      </c>
      <c r="E315" s="486" t="s">
        <v>955</v>
      </c>
      <c r="F315" s="487" t="s">
        <v>956</v>
      </c>
      <c r="G315" s="8" t="n">
        <v>21</v>
      </c>
      <c r="H315" s="480" t="s">
        <v>750</v>
      </c>
      <c r="I315" s="493" t="s">
        <v>751</v>
      </c>
      <c r="J315" s="8" t="n">
        <v>29</v>
      </c>
      <c r="K315" s="489" t="s">
        <v>796</v>
      </c>
      <c r="L315" s="490" t="s">
        <v>797</v>
      </c>
    </row>
    <row r="316" customFormat="false" ht="15.75" hidden="false" customHeight="false" outlineLevel="0" collapsed="false">
      <c r="A316" s="5" t="n">
        <v>6</v>
      </c>
      <c r="B316" s="494" t="s">
        <v>957</v>
      </c>
      <c r="C316" s="495" t="s">
        <v>958</v>
      </c>
      <c r="D316" s="8" t="n">
        <v>14</v>
      </c>
      <c r="E316" s="486" t="s">
        <v>959</v>
      </c>
      <c r="F316" s="487" t="s">
        <v>960</v>
      </c>
      <c r="G316" s="8" t="n">
        <v>22</v>
      </c>
      <c r="H316" s="480" t="s">
        <v>744</v>
      </c>
      <c r="I316" s="481" t="s">
        <v>745</v>
      </c>
      <c r="J316" s="8" t="n">
        <v>30</v>
      </c>
      <c r="K316" s="489" t="s">
        <v>800</v>
      </c>
      <c r="L316" s="490" t="s">
        <v>801</v>
      </c>
    </row>
    <row r="317" customFormat="false" ht="15.75" hidden="false" customHeight="false" outlineLevel="0" collapsed="false">
      <c r="A317" s="5" t="n">
        <v>7</v>
      </c>
      <c r="B317" s="494" t="s">
        <v>961</v>
      </c>
      <c r="C317" s="495" t="s">
        <v>962</v>
      </c>
      <c r="D317" s="8" t="n">
        <v>15</v>
      </c>
      <c r="E317" s="486" t="s">
        <v>748</v>
      </c>
      <c r="F317" s="487" t="s">
        <v>749</v>
      </c>
      <c r="G317" s="8" t="n">
        <v>23</v>
      </c>
      <c r="H317" s="496" t="s">
        <v>963</v>
      </c>
      <c r="I317" s="497" t="s">
        <v>964</v>
      </c>
      <c r="J317" s="8"/>
      <c r="K317" s="8"/>
      <c r="L317" s="15"/>
    </row>
    <row r="318" customFormat="false" ht="15.75" hidden="false" customHeight="false" outlineLevel="0" collapsed="false">
      <c r="A318" s="5" t="n">
        <v>8</v>
      </c>
      <c r="B318" s="498" t="s">
        <v>965</v>
      </c>
      <c r="C318" s="499" t="s">
        <v>966</v>
      </c>
      <c r="D318" s="8" t="n">
        <v>16</v>
      </c>
      <c r="E318" s="486" t="s">
        <v>752</v>
      </c>
      <c r="F318" s="487" t="s">
        <v>753</v>
      </c>
      <c r="G318" s="8" t="n">
        <v>24</v>
      </c>
      <c r="H318" s="500" t="s">
        <v>967</v>
      </c>
      <c r="I318" s="501" t="s">
        <v>968</v>
      </c>
      <c r="J318" s="8"/>
      <c r="K318" s="30"/>
      <c r="L318" s="15"/>
    </row>
    <row r="319" customFormat="false" ht="19.5" hidden="false" customHeight="false" outlineLevel="0" collapsed="false">
      <c r="A319" s="502" t="s">
        <v>96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</row>
    <row r="320" customFormat="false" ht="16.5" hidden="false" customHeight="false" outlineLevel="0" collapsed="false">
      <c r="A320" s="503" t="n">
        <v>1</v>
      </c>
      <c r="B320" s="504" t="s">
        <v>746</v>
      </c>
      <c r="C320" s="505" t="s">
        <v>747</v>
      </c>
      <c r="D320" s="506" t="n">
        <v>2</v>
      </c>
      <c r="E320" s="507" t="n">
        <v>827300633</v>
      </c>
      <c r="F320" s="505" t="s">
        <v>751</v>
      </c>
      <c r="G320" s="53"/>
      <c r="H320" s="53"/>
      <c r="I320" s="53"/>
      <c r="J320" s="53"/>
      <c r="K320" s="53"/>
      <c r="L320" s="56"/>
    </row>
    <row r="321" customFormat="false" ht="16.5" hidden="false" customHeight="false" outlineLevel="0" collapsed="false">
      <c r="A321" s="57"/>
      <c r="B321" s="508"/>
      <c r="C321" s="509"/>
      <c r="D321" s="510"/>
      <c r="E321" s="511"/>
      <c r="F321" s="509"/>
      <c r="G321" s="57"/>
      <c r="H321" s="57"/>
      <c r="I321" s="57"/>
      <c r="J321" s="57"/>
      <c r="K321" s="57"/>
      <c r="L321" s="57"/>
    </row>
    <row r="322" customFormat="false" ht="15.75" hidden="false" customHeight="false" outlineLevel="0" collapsed="false">
      <c r="A322" s="106" t="s">
        <v>970</v>
      </c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</row>
    <row r="323" customFormat="false" ht="15.75" hidden="false" customHeight="false" outlineLevel="0" collapsed="false">
      <c r="A323" s="35" t="s">
        <v>888</v>
      </c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15.75" hidden="false" customHeight="false" outlineLevel="0" collapsed="false">
      <c r="A324" s="5" t="n">
        <v>1</v>
      </c>
      <c r="B324" s="512" t="s">
        <v>971</v>
      </c>
      <c r="C324" s="513" t="s">
        <v>972</v>
      </c>
      <c r="D324" s="8" t="n">
        <v>9</v>
      </c>
      <c r="E324" s="514" t="s">
        <v>779</v>
      </c>
      <c r="F324" s="515" t="s">
        <v>780</v>
      </c>
      <c r="G324" s="8" t="n">
        <v>17</v>
      </c>
      <c r="H324" s="516" t="s">
        <v>783</v>
      </c>
      <c r="I324" s="517" t="s">
        <v>784</v>
      </c>
      <c r="J324" s="8" t="n">
        <v>25</v>
      </c>
      <c r="K324" s="518" t="s">
        <v>973</v>
      </c>
      <c r="L324" s="519" t="s">
        <v>974</v>
      </c>
    </row>
    <row r="325" customFormat="false" ht="15.75" hidden="false" customHeight="false" outlineLevel="0" collapsed="false">
      <c r="A325" s="5" t="n">
        <v>2</v>
      </c>
      <c r="B325" s="512" t="s">
        <v>639</v>
      </c>
      <c r="C325" s="513" t="s">
        <v>640</v>
      </c>
      <c r="D325" s="8" t="n">
        <v>10</v>
      </c>
      <c r="E325" s="520" t="s">
        <v>975</v>
      </c>
      <c r="F325" s="521" t="s">
        <v>976</v>
      </c>
      <c r="G325" s="8" t="n">
        <v>18</v>
      </c>
      <c r="H325" s="516" t="s">
        <v>662</v>
      </c>
      <c r="I325" s="517" t="s">
        <v>663</v>
      </c>
      <c r="J325" s="8" t="n">
        <v>26</v>
      </c>
      <c r="K325" s="518" t="s">
        <v>793</v>
      </c>
      <c r="L325" s="519" t="s">
        <v>794</v>
      </c>
    </row>
    <row r="326" customFormat="false" ht="15.75" hidden="false" customHeight="false" outlineLevel="0" collapsed="false">
      <c r="A326" s="5" t="n">
        <v>3</v>
      </c>
      <c r="B326" s="512" t="s">
        <v>646</v>
      </c>
      <c r="C326" s="513" t="s">
        <v>647</v>
      </c>
      <c r="D326" s="8" t="n">
        <v>11</v>
      </c>
      <c r="E326" s="522" t="s">
        <v>777</v>
      </c>
      <c r="F326" s="523" t="s">
        <v>778</v>
      </c>
      <c r="G326" s="8" t="n">
        <v>19</v>
      </c>
      <c r="H326" s="516" t="s">
        <v>432</v>
      </c>
      <c r="I326" s="517" t="s">
        <v>433</v>
      </c>
      <c r="J326" s="8" t="n">
        <v>27</v>
      </c>
      <c r="K326" s="524" t="s">
        <v>3</v>
      </c>
      <c r="L326" s="525" t="s">
        <v>4</v>
      </c>
    </row>
    <row r="327" customFormat="false" ht="15.75" hidden="false" customHeight="false" outlineLevel="0" collapsed="false">
      <c r="A327" s="5" t="n">
        <v>4</v>
      </c>
      <c r="B327" s="526" t="s">
        <v>977</v>
      </c>
      <c r="C327" s="40" t="s">
        <v>978</v>
      </c>
      <c r="D327" s="8" t="n">
        <v>12</v>
      </c>
      <c r="E327" s="522" t="s">
        <v>979</v>
      </c>
      <c r="F327" s="523" t="s">
        <v>980</v>
      </c>
      <c r="G327" s="8" t="n">
        <v>20</v>
      </c>
      <c r="H327" s="516" t="s">
        <v>981</v>
      </c>
      <c r="I327" s="517" t="s">
        <v>982</v>
      </c>
      <c r="J327" s="8" t="n">
        <v>28</v>
      </c>
      <c r="K327" s="527" t="s">
        <v>983</v>
      </c>
      <c r="L327" s="528" t="s">
        <v>984</v>
      </c>
    </row>
    <row r="328" customFormat="false" ht="15.75" hidden="false" customHeight="false" outlineLevel="0" collapsed="false">
      <c r="A328" s="5" t="n">
        <v>5</v>
      </c>
      <c r="B328" s="529" t="s">
        <v>668</v>
      </c>
      <c r="C328" s="530" t="s">
        <v>669</v>
      </c>
      <c r="D328" s="8" t="n">
        <v>13</v>
      </c>
      <c r="E328" s="522" t="s">
        <v>648</v>
      </c>
      <c r="F328" s="523" t="s">
        <v>649</v>
      </c>
      <c r="G328" s="8" t="n">
        <v>21</v>
      </c>
      <c r="H328" s="516" t="s">
        <v>985</v>
      </c>
      <c r="I328" s="517" t="s">
        <v>986</v>
      </c>
      <c r="J328" s="8" t="n">
        <v>29</v>
      </c>
      <c r="K328" s="531" t="s">
        <v>987</v>
      </c>
      <c r="L328" s="532" t="s">
        <v>988</v>
      </c>
    </row>
    <row r="329" customFormat="false" ht="15.75" hidden="false" customHeight="false" outlineLevel="0" collapsed="false">
      <c r="A329" s="5" t="n">
        <v>6</v>
      </c>
      <c r="B329" s="529" t="s">
        <v>789</v>
      </c>
      <c r="C329" s="530" t="s">
        <v>790</v>
      </c>
      <c r="D329" s="8" t="n">
        <v>14</v>
      </c>
      <c r="E329" s="522" t="s">
        <v>426</v>
      </c>
      <c r="F329" s="533" t="s">
        <v>427</v>
      </c>
      <c r="G329" s="8" t="n">
        <v>22</v>
      </c>
      <c r="H329" s="516" t="s">
        <v>989</v>
      </c>
      <c r="I329" s="517" t="s">
        <v>990</v>
      </c>
      <c r="J329" s="8" t="n">
        <v>30</v>
      </c>
      <c r="K329" s="440" t="s">
        <v>991</v>
      </c>
      <c r="L329" s="534" t="s">
        <v>992</v>
      </c>
    </row>
    <row r="330" customFormat="false" ht="15.75" hidden="false" customHeight="false" outlineLevel="0" collapsed="false">
      <c r="A330" s="5" t="n">
        <v>7</v>
      </c>
      <c r="B330" s="529" t="s">
        <v>674</v>
      </c>
      <c r="C330" s="530" t="s">
        <v>675</v>
      </c>
      <c r="D330" s="8" t="n">
        <v>15</v>
      </c>
      <c r="E330" s="535" t="s">
        <v>993</v>
      </c>
      <c r="F330" s="536" t="s">
        <v>994</v>
      </c>
      <c r="G330" s="8" t="n">
        <v>23</v>
      </c>
      <c r="H330" s="537" t="s">
        <v>995</v>
      </c>
      <c r="I330" s="538" t="s">
        <v>996</v>
      </c>
      <c r="J330" s="8"/>
      <c r="K330" s="20"/>
      <c r="L330" s="46"/>
    </row>
    <row r="331" customFormat="false" ht="16.5" hidden="false" customHeight="false" outlineLevel="0" collapsed="false">
      <c r="A331" s="98" t="n">
        <v>8</v>
      </c>
      <c r="B331" s="539" t="s">
        <v>430</v>
      </c>
      <c r="C331" s="540" t="s">
        <v>431</v>
      </c>
      <c r="D331" s="101" t="n">
        <v>16</v>
      </c>
      <c r="E331" s="541" t="s">
        <v>997</v>
      </c>
      <c r="F331" s="542" t="s">
        <v>268</v>
      </c>
      <c r="G331" s="101" t="n">
        <v>24</v>
      </c>
      <c r="H331" s="543" t="s">
        <v>676</v>
      </c>
      <c r="I331" s="544" t="s">
        <v>677</v>
      </c>
      <c r="J331" s="101"/>
      <c r="K331" s="53"/>
      <c r="L331" s="56"/>
    </row>
    <row r="332" customFormat="false" ht="16.5" hidden="false" customHeight="false" outlineLevel="0" collapsed="false"/>
    <row r="333" customFormat="false" ht="15.75" hidden="false" customHeight="false" outlineLevel="0" collapsed="false">
      <c r="A333" s="106" t="s">
        <v>998</v>
      </c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</row>
    <row r="334" customFormat="false" ht="15.75" hidden="false" customHeight="false" outlineLevel="0" collapsed="false">
      <c r="A334" s="35" t="s">
        <v>888</v>
      </c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</row>
    <row r="335" customFormat="false" ht="15.75" hidden="false" customHeight="false" outlineLevel="0" collapsed="false">
      <c r="A335" s="268" t="n">
        <v>1</v>
      </c>
      <c r="B335" s="271" t="s">
        <v>436</v>
      </c>
      <c r="C335" s="19" t="s">
        <v>437</v>
      </c>
      <c r="D335" s="270" t="n">
        <v>3</v>
      </c>
      <c r="E335" s="545" t="s">
        <v>999</v>
      </c>
      <c r="F335" s="26" t="s">
        <v>1000</v>
      </c>
      <c r="G335" s="270" t="n">
        <v>5</v>
      </c>
      <c r="H335" s="545" t="s">
        <v>1001</v>
      </c>
      <c r="I335" s="26" t="s">
        <v>1002</v>
      </c>
      <c r="J335" s="20"/>
      <c r="K335" s="20"/>
      <c r="L335" s="46"/>
    </row>
    <row r="336" customFormat="false" ht="15.75" hidden="false" customHeight="false" outlineLevel="0" collapsed="false">
      <c r="A336" s="268" t="n">
        <v>2</v>
      </c>
      <c r="B336" s="545" t="s">
        <v>806</v>
      </c>
      <c r="C336" s="26" t="s">
        <v>807</v>
      </c>
      <c r="D336" s="270" t="n">
        <v>4</v>
      </c>
      <c r="E336" s="545" t="s">
        <v>765</v>
      </c>
      <c r="F336" s="26" t="s">
        <v>766</v>
      </c>
      <c r="G336" s="270" t="n">
        <v>6</v>
      </c>
      <c r="H336" s="545" t="s">
        <v>17</v>
      </c>
      <c r="I336" s="26" t="s">
        <v>18</v>
      </c>
      <c r="J336" s="20"/>
      <c r="K336" s="20"/>
      <c r="L336" s="46"/>
    </row>
    <row r="337" customFormat="false" ht="19.5" hidden="false" customHeight="false" outlineLevel="0" collapsed="false">
      <c r="A337" s="502" t="s">
        <v>1003</v>
      </c>
      <c r="B337" s="502"/>
      <c r="C337" s="502"/>
      <c r="D337" s="502"/>
      <c r="E337" s="502"/>
      <c r="F337" s="502"/>
      <c r="G337" s="502"/>
      <c r="H337" s="502"/>
      <c r="I337" s="502"/>
      <c r="J337" s="502"/>
      <c r="K337" s="502"/>
      <c r="L337" s="502"/>
    </row>
    <row r="338" customFormat="false" ht="15.75" hidden="false" customHeight="false" outlineLevel="0" collapsed="false">
      <c r="A338" s="268" t="n">
        <v>1</v>
      </c>
      <c r="B338" s="546" t="s">
        <v>771</v>
      </c>
      <c r="C338" s="26" t="s">
        <v>772</v>
      </c>
      <c r="D338" s="20" t="n">
        <v>6</v>
      </c>
      <c r="E338" s="25" t="s">
        <v>136</v>
      </c>
      <c r="F338" s="12" t="s">
        <v>137</v>
      </c>
      <c r="G338" s="8" t="n">
        <v>11</v>
      </c>
      <c r="H338" s="547" t="s">
        <v>783</v>
      </c>
      <c r="I338" s="548" t="s">
        <v>784</v>
      </c>
      <c r="J338" s="8" t="n">
        <v>16</v>
      </c>
      <c r="K338" s="549" t="s">
        <v>676</v>
      </c>
      <c r="L338" s="550" t="s">
        <v>677</v>
      </c>
    </row>
    <row r="339" customFormat="false" ht="15.75" hidden="false" customHeight="false" outlineLevel="0" collapsed="false">
      <c r="A339" s="268" t="n">
        <v>2</v>
      </c>
      <c r="B339" s="545" t="s">
        <v>478</v>
      </c>
      <c r="C339" s="26" t="s">
        <v>479</v>
      </c>
      <c r="D339" s="20" t="n">
        <v>7</v>
      </c>
      <c r="E339" s="11" t="s">
        <v>150</v>
      </c>
      <c r="F339" s="12" t="s">
        <v>151</v>
      </c>
      <c r="G339" s="8" t="n">
        <v>12</v>
      </c>
      <c r="H339" s="547" t="s">
        <v>662</v>
      </c>
      <c r="I339" s="548" t="s">
        <v>663</v>
      </c>
      <c r="J339" s="8" t="n">
        <v>17</v>
      </c>
      <c r="K339" s="551" t="s">
        <v>793</v>
      </c>
      <c r="L339" s="552" t="s">
        <v>794</v>
      </c>
    </row>
    <row r="340" customFormat="false" ht="15.75" hidden="false" customHeight="false" outlineLevel="0" collapsed="false">
      <c r="A340" s="268" t="n">
        <v>3</v>
      </c>
      <c r="B340" s="553" t="s">
        <v>634</v>
      </c>
      <c r="C340" s="554" t="s">
        <v>635</v>
      </c>
      <c r="D340" s="20" t="n">
        <v>8</v>
      </c>
      <c r="E340" s="555" t="s">
        <v>430</v>
      </c>
      <c r="F340" s="556" t="s">
        <v>431</v>
      </c>
      <c r="G340" s="8" t="n">
        <v>13</v>
      </c>
      <c r="H340" s="557" t="s">
        <v>989</v>
      </c>
      <c r="I340" s="558" t="s">
        <v>990</v>
      </c>
      <c r="J340" s="8" t="n">
        <v>18</v>
      </c>
      <c r="K340" s="551" t="s">
        <v>682</v>
      </c>
      <c r="L340" s="552" t="s">
        <v>683</v>
      </c>
    </row>
    <row r="341" customFormat="false" ht="15.75" hidden="false" customHeight="false" outlineLevel="0" collapsed="false">
      <c r="A341" s="268" t="n">
        <v>4</v>
      </c>
      <c r="B341" s="559" t="s">
        <v>639</v>
      </c>
      <c r="C341" s="560" t="s">
        <v>640</v>
      </c>
      <c r="D341" s="20" t="n">
        <v>9</v>
      </c>
      <c r="E341" s="555" t="s">
        <v>779</v>
      </c>
      <c r="F341" s="556" t="s">
        <v>780</v>
      </c>
      <c r="G341" s="8" t="n">
        <v>14</v>
      </c>
      <c r="H341" s="557" t="s">
        <v>1004</v>
      </c>
      <c r="I341" s="558" t="s">
        <v>1005</v>
      </c>
      <c r="J341" s="8" t="n">
        <v>19</v>
      </c>
      <c r="K341" s="551" t="s">
        <v>3</v>
      </c>
      <c r="L341" s="552" t="s">
        <v>4</v>
      </c>
    </row>
    <row r="342" customFormat="false" ht="15.75" hidden="false" customHeight="false" outlineLevel="0" collapsed="false">
      <c r="A342" s="268" t="n">
        <v>5</v>
      </c>
      <c r="B342" s="561" t="s">
        <v>668</v>
      </c>
      <c r="C342" s="562" t="s">
        <v>669</v>
      </c>
      <c r="D342" s="20" t="n">
        <v>10</v>
      </c>
      <c r="E342" s="563" t="s">
        <v>426</v>
      </c>
      <c r="F342" s="564" t="s">
        <v>427</v>
      </c>
      <c r="G342" s="8" t="n">
        <v>15</v>
      </c>
      <c r="H342" s="561" t="s">
        <v>789</v>
      </c>
      <c r="I342" s="562" t="s">
        <v>790</v>
      </c>
      <c r="J342" s="8" t="n">
        <v>20</v>
      </c>
      <c r="K342" s="547" t="s">
        <v>997</v>
      </c>
      <c r="L342" s="565" t="s">
        <v>268</v>
      </c>
    </row>
    <row r="343" customFormat="false" ht="15.75" hidden="false" customHeight="true" outlineLevel="0" collapsed="false">
      <c r="A343" s="47" t="s">
        <v>1006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</row>
    <row r="344" customFormat="false" ht="15.75" hidden="false" customHeight="false" outlineLevel="0" collapsed="false">
      <c r="A344" s="17" t="n">
        <v>1</v>
      </c>
      <c r="B344" s="25" t="s">
        <v>122</v>
      </c>
      <c r="C344" s="12" t="s">
        <v>123</v>
      </c>
      <c r="D344" s="20" t="n">
        <v>3</v>
      </c>
      <c r="E344" s="25" t="s">
        <v>468</v>
      </c>
      <c r="F344" s="12" t="s">
        <v>469</v>
      </c>
      <c r="G344" s="20" t="n">
        <v>5</v>
      </c>
      <c r="H344" s="25" t="s">
        <v>472</v>
      </c>
      <c r="I344" s="12" t="s">
        <v>473</v>
      </c>
      <c r="J344" s="20" t="n">
        <v>7</v>
      </c>
      <c r="K344" s="25" t="s">
        <v>164</v>
      </c>
      <c r="L344" s="14" t="s">
        <v>165</v>
      </c>
    </row>
    <row r="345" customFormat="false" ht="16.5" hidden="false" customHeight="false" outlineLevel="0" collapsed="false">
      <c r="A345" s="50" t="n">
        <v>2</v>
      </c>
      <c r="B345" s="78" t="s">
        <v>130</v>
      </c>
      <c r="C345" s="52" t="s">
        <v>131</v>
      </c>
      <c r="D345" s="53" t="n">
        <v>4</v>
      </c>
      <c r="E345" s="78" t="s">
        <v>823</v>
      </c>
      <c r="F345" s="52" t="s">
        <v>824</v>
      </c>
      <c r="G345" s="53" t="n">
        <v>6</v>
      </c>
      <c r="H345" s="78" t="s">
        <v>136</v>
      </c>
      <c r="I345" s="52" t="s">
        <v>137</v>
      </c>
      <c r="J345" s="53" t="n">
        <v>8</v>
      </c>
      <c r="K345" s="78" t="s">
        <v>158</v>
      </c>
      <c r="L345" s="266" t="s">
        <v>159</v>
      </c>
    </row>
    <row r="346" customFormat="false" ht="16.5" hidden="false" customHeight="false" outlineLevel="0" collapsed="false"/>
    <row r="347" customFormat="false" ht="15.75" hidden="false" customHeight="false" outlineLevel="0" collapsed="false">
      <c r="A347" s="106" t="s">
        <v>1007</v>
      </c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</row>
    <row r="348" customFormat="false" ht="12.75" hidden="false" customHeight="true" outlineLevel="0" collapsed="false">
      <c r="A348" s="502" t="s">
        <v>969</v>
      </c>
      <c r="B348" s="502"/>
      <c r="C348" s="502"/>
      <c r="D348" s="502"/>
      <c r="E348" s="502"/>
      <c r="F348" s="502"/>
      <c r="G348" s="502"/>
      <c r="H348" s="502"/>
      <c r="I348" s="502"/>
      <c r="J348" s="502"/>
      <c r="K348" s="502"/>
      <c r="L348" s="502"/>
    </row>
    <row r="349" customFormat="false" ht="15" hidden="false" customHeight="true" outlineLevel="0" collapsed="false">
      <c r="A349" s="268" t="n">
        <v>1</v>
      </c>
      <c r="B349" s="271" t="s">
        <v>14</v>
      </c>
      <c r="C349" s="19" t="s">
        <v>15</v>
      </c>
      <c r="D349" s="270" t="n">
        <v>6</v>
      </c>
      <c r="E349" s="271" t="s">
        <v>17</v>
      </c>
      <c r="F349" s="19" t="s">
        <v>18</v>
      </c>
      <c r="G349" s="270" t="n">
        <v>10</v>
      </c>
      <c r="H349" s="545" t="s">
        <v>602</v>
      </c>
      <c r="I349" s="26" t="s">
        <v>603</v>
      </c>
      <c r="J349" s="270" t="n">
        <v>14</v>
      </c>
      <c r="K349" s="545" t="s">
        <v>808</v>
      </c>
      <c r="L349" s="383" t="s">
        <v>809</v>
      </c>
    </row>
    <row r="350" customFormat="false" ht="15" hidden="false" customHeight="true" outlineLevel="0" collapsed="false">
      <c r="A350" s="268" t="n">
        <v>2</v>
      </c>
      <c r="B350" s="271" t="s">
        <v>1001</v>
      </c>
      <c r="C350" s="19" t="s">
        <v>1002</v>
      </c>
      <c r="D350" s="270" t="n">
        <v>7</v>
      </c>
      <c r="E350" s="545" t="s">
        <v>108</v>
      </c>
      <c r="F350" s="26" t="s">
        <v>109</v>
      </c>
      <c r="G350" s="270" t="n">
        <v>11</v>
      </c>
      <c r="H350" s="545" t="s">
        <v>610</v>
      </c>
      <c r="I350" s="26" t="s">
        <v>611</v>
      </c>
      <c r="J350" s="270" t="n">
        <v>15</v>
      </c>
      <c r="K350" s="545" t="s">
        <v>729</v>
      </c>
      <c r="L350" s="383" t="s">
        <v>730</v>
      </c>
    </row>
    <row r="351" customFormat="false" ht="15" hidden="false" customHeight="true" outlineLevel="0" collapsed="false">
      <c r="A351" s="268" t="n">
        <v>3</v>
      </c>
      <c r="B351" s="566" t="s">
        <v>1008</v>
      </c>
      <c r="C351" s="567" t="s">
        <v>1009</v>
      </c>
      <c r="D351" s="270" t="n">
        <v>8</v>
      </c>
      <c r="E351" s="568" t="s">
        <v>637</v>
      </c>
      <c r="F351" s="569" t="s">
        <v>638</v>
      </c>
      <c r="G351" s="270" t="n">
        <v>12</v>
      </c>
      <c r="H351" s="570" t="s">
        <v>893</v>
      </c>
      <c r="I351" s="571" t="s">
        <v>894</v>
      </c>
      <c r="J351" s="270" t="n">
        <v>16</v>
      </c>
      <c r="K351" s="572" t="s">
        <v>678</v>
      </c>
      <c r="L351" s="573" t="s">
        <v>679</v>
      </c>
    </row>
    <row r="352" customFormat="false" ht="15" hidden="false" customHeight="true" outlineLevel="0" collapsed="false">
      <c r="A352" s="268" t="n">
        <v>4</v>
      </c>
      <c r="B352" s="574" t="s">
        <v>664</v>
      </c>
      <c r="C352" s="575" t="s">
        <v>665</v>
      </c>
      <c r="D352" s="270" t="n">
        <v>9</v>
      </c>
      <c r="E352" s="576" t="s">
        <v>1010</v>
      </c>
      <c r="F352" s="577" t="s">
        <v>1011</v>
      </c>
      <c r="G352" s="270" t="n">
        <v>13</v>
      </c>
      <c r="H352" s="578" t="s">
        <v>899</v>
      </c>
      <c r="I352" s="579" t="s">
        <v>900</v>
      </c>
      <c r="J352" s="270" t="n">
        <v>17</v>
      </c>
      <c r="K352" s="580" t="s">
        <v>913</v>
      </c>
      <c r="L352" s="581" t="s">
        <v>914</v>
      </c>
    </row>
    <row r="353" customFormat="false" ht="15" hidden="false" customHeight="true" outlineLevel="0" collapsed="false">
      <c r="A353" s="268" t="n">
        <v>5</v>
      </c>
      <c r="B353" s="582" t="s">
        <v>672</v>
      </c>
      <c r="C353" s="583" t="s">
        <v>673</v>
      </c>
      <c r="D353" s="8"/>
      <c r="E353" s="20"/>
      <c r="F353" s="20"/>
      <c r="G353" s="8"/>
      <c r="H353" s="20"/>
      <c r="I353" s="20"/>
      <c r="J353" s="20"/>
      <c r="K353" s="20"/>
      <c r="L353" s="46"/>
    </row>
    <row r="354" customFormat="false" ht="14.25" hidden="false" customHeight="true" outlineLevel="0" collapsed="false">
      <c r="A354" s="502" t="s">
        <v>1012</v>
      </c>
      <c r="B354" s="502"/>
      <c r="C354" s="502"/>
      <c r="D354" s="502"/>
      <c r="E354" s="502"/>
      <c r="F354" s="502"/>
      <c r="G354" s="502"/>
      <c r="H354" s="502"/>
      <c r="I354" s="502"/>
      <c r="J354" s="502"/>
      <c r="K354" s="502"/>
      <c r="L354" s="502"/>
    </row>
    <row r="355" customFormat="false" ht="15.75" hidden="false" customHeight="false" outlineLevel="0" collapsed="false">
      <c r="A355" s="268" t="n">
        <v>1</v>
      </c>
      <c r="B355" s="271" t="s">
        <v>624</v>
      </c>
      <c r="C355" s="19" t="s">
        <v>625</v>
      </c>
      <c r="D355" s="270" t="n">
        <v>2</v>
      </c>
      <c r="E355" s="271" t="s">
        <v>108</v>
      </c>
      <c r="F355" s="19" t="s">
        <v>109</v>
      </c>
      <c r="G355" s="270"/>
      <c r="H355" s="271"/>
      <c r="I355" s="22"/>
      <c r="J355" s="270"/>
      <c r="K355" s="545"/>
      <c r="L355" s="584"/>
    </row>
    <row r="356" customFormat="false" ht="12.75" hidden="false" customHeight="true" outlineLevel="0" collapsed="false">
      <c r="A356" s="502" t="s">
        <v>1013</v>
      </c>
      <c r="B356" s="502"/>
      <c r="C356" s="502"/>
      <c r="D356" s="502"/>
      <c r="E356" s="502"/>
      <c r="F356" s="502"/>
      <c r="G356" s="502"/>
      <c r="H356" s="502"/>
      <c r="I356" s="502"/>
      <c r="J356" s="502"/>
      <c r="K356" s="502"/>
      <c r="L356" s="502"/>
    </row>
    <row r="357" customFormat="false" ht="15.75" hidden="false" customHeight="false" outlineLevel="0" collapsed="false">
      <c r="A357" s="268" t="n">
        <v>1</v>
      </c>
      <c r="B357" s="271" t="s">
        <v>1014</v>
      </c>
      <c r="C357" s="19" t="s">
        <v>1015</v>
      </c>
      <c r="D357" s="270" t="n">
        <v>3</v>
      </c>
      <c r="E357" s="271" t="s">
        <v>1016</v>
      </c>
      <c r="F357" s="19" t="s">
        <v>1017</v>
      </c>
      <c r="G357" s="270" t="n">
        <v>5</v>
      </c>
      <c r="H357" s="271" t="s">
        <v>622</v>
      </c>
      <c r="I357" s="19" t="s">
        <v>623</v>
      </c>
      <c r="J357" s="270"/>
      <c r="K357" s="545"/>
      <c r="L357" s="584"/>
    </row>
    <row r="358" customFormat="false" ht="16.5" hidden="false" customHeight="false" outlineLevel="0" collapsed="false">
      <c r="A358" s="272" t="n">
        <v>2</v>
      </c>
      <c r="B358" s="273" t="s">
        <v>1018</v>
      </c>
      <c r="C358" s="274" t="s">
        <v>1019</v>
      </c>
      <c r="D358" s="275" t="n">
        <v>4</v>
      </c>
      <c r="E358" s="273" t="s">
        <v>1020</v>
      </c>
      <c r="F358" s="274" t="s">
        <v>1021</v>
      </c>
      <c r="G358" s="275" t="n">
        <v>6</v>
      </c>
      <c r="H358" s="273" t="s">
        <v>584</v>
      </c>
      <c r="I358" s="274" t="s">
        <v>585</v>
      </c>
      <c r="J358" s="275"/>
      <c r="K358" s="275"/>
      <c r="L358" s="585"/>
    </row>
    <row r="359" customFormat="false" ht="16.5" hidden="false" customHeight="false" outlineLevel="0" collapsed="false"/>
    <row r="360" customFormat="false" ht="15.75" hidden="false" customHeight="false" outlineLevel="0" collapsed="false">
      <c r="A360" s="106" t="s">
        <v>1022</v>
      </c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</row>
    <row r="361" customFormat="false" ht="15.75" hidden="false" customHeight="true" outlineLevel="0" collapsed="false">
      <c r="A361" s="586" t="s">
        <v>1023</v>
      </c>
      <c r="B361" s="586"/>
      <c r="C361" s="586"/>
      <c r="D361" s="586"/>
      <c r="E361" s="586"/>
      <c r="F361" s="586"/>
      <c r="G361" s="586"/>
      <c r="H361" s="586"/>
      <c r="I361" s="586"/>
      <c r="J361" s="586"/>
      <c r="K361" s="586"/>
      <c r="L361" s="586"/>
    </row>
    <row r="362" customFormat="false" ht="15.75" hidden="false" customHeight="false" outlineLevel="0" collapsed="false">
      <c r="A362" s="17" t="n">
        <v>1</v>
      </c>
      <c r="B362" s="25" t="s">
        <v>206</v>
      </c>
      <c r="C362" s="12" t="s">
        <v>207</v>
      </c>
      <c r="D362" s="20" t="n">
        <v>2</v>
      </c>
      <c r="E362" s="25" t="s">
        <v>208</v>
      </c>
      <c r="F362" s="12" t="s">
        <v>209</v>
      </c>
      <c r="G362" s="20"/>
      <c r="H362" s="20"/>
      <c r="I362" s="20"/>
      <c r="J362" s="20"/>
      <c r="K362" s="20"/>
      <c r="L362" s="46"/>
    </row>
    <row r="363" customFormat="false" ht="15.75" hidden="false" customHeight="false" outlineLevel="0" collapsed="false">
      <c r="A363" s="35" t="s">
        <v>1024</v>
      </c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</row>
    <row r="364" customFormat="false" ht="15.75" hidden="false" customHeight="false" outlineLevel="0" collapsed="false">
      <c r="A364" s="5" t="n">
        <v>1</v>
      </c>
      <c r="B364" s="587" t="s">
        <v>400</v>
      </c>
      <c r="C364" s="588" t="s">
        <v>401</v>
      </c>
      <c r="D364" s="8" t="n">
        <v>2</v>
      </c>
      <c r="E364" s="589" t="s">
        <v>702</v>
      </c>
      <c r="F364" s="590" t="s">
        <v>703</v>
      </c>
      <c r="G364" s="8"/>
      <c r="H364" s="8"/>
      <c r="I364" s="8"/>
      <c r="J364" s="8"/>
      <c r="K364" s="8"/>
      <c r="L364" s="15"/>
    </row>
    <row r="365" customFormat="false" ht="15.75" hidden="false" customHeight="false" outlineLevel="0" collapsed="false">
      <c r="A365" s="35" t="s">
        <v>1025</v>
      </c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</row>
    <row r="366" customFormat="false" ht="15.75" hidden="false" customHeight="false" outlineLevel="0" collapsed="false">
      <c r="A366" s="5" t="n">
        <v>1</v>
      </c>
      <c r="B366" s="591" t="s">
        <v>400</v>
      </c>
      <c r="C366" s="592" t="s">
        <v>401</v>
      </c>
      <c r="D366" s="8"/>
      <c r="E366" s="8"/>
      <c r="F366" s="8"/>
      <c r="G366" s="8"/>
      <c r="H366" s="8"/>
      <c r="I366" s="8"/>
      <c r="J366" s="8"/>
      <c r="K366" s="8"/>
      <c r="L366" s="15"/>
    </row>
    <row r="367" customFormat="false" ht="15.75" hidden="false" customHeight="false" outlineLevel="0" collapsed="false">
      <c r="A367" s="212" t="s">
        <v>1026</v>
      </c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</row>
    <row r="368" customFormat="false" ht="15.75" hidden="false" customHeight="false" outlineLevel="0" collapsed="false">
      <c r="A368" s="17" t="n">
        <v>1</v>
      </c>
      <c r="B368" s="593" t="s">
        <v>233</v>
      </c>
      <c r="C368" s="594" t="s">
        <v>234</v>
      </c>
      <c r="D368" s="20"/>
      <c r="E368" s="20"/>
      <c r="F368" s="20"/>
      <c r="G368" s="20"/>
      <c r="H368" s="20"/>
      <c r="I368" s="20"/>
      <c r="J368" s="20"/>
      <c r="K368" s="20"/>
      <c r="L368" s="46"/>
    </row>
    <row r="369" customFormat="false" ht="15.75" hidden="false" customHeight="false" outlineLevel="0" collapsed="false">
      <c r="A369" s="35" t="s">
        <v>1027</v>
      </c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</row>
    <row r="370" customFormat="false" ht="15.75" hidden="false" customHeight="false" outlineLevel="0" collapsed="false">
      <c r="A370" s="5" t="n">
        <v>1</v>
      </c>
      <c r="B370" s="595" t="s">
        <v>339</v>
      </c>
      <c r="C370" s="596" t="s">
        <v>340</v>
      </c>
      <c r="D370" s="8"/>
      <c r="E370" s="8"/>
      <c r="F370" s="8"/>
      <c r="G370" s="8"/>
      <c r="H370" s="8"/>
      <c r="I370" s="8"/>
      <c r="J370" s="8"/>
      <c r="K370" s="8"/>
      <c r="L370" s="15"/>
    </row>
    <row r="371" customFormat="false" ht="15.75" hidden="false" customHeight="false" outlineLevel="0" collapsed="false">
      <c r="A371" s="35" t="s">
        <v>1028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</row>
    <row r="372" customFormat="false" ht="15.75" hidden="false" customHeight="false" outlineLevel="0" collapsed="false">
      <c r="A372" s="5" t="n">
        <v>1</v>
      </c>
      <c r="B372" s="597" t="s">
        <v>279</v>
      </c>
      <c r="C372" s="598" t="s">
        <v>280</v>
      </c>
      <c r="D372" s="8" t="n">
        <v>3</v>
      </c>
      <c r="E372" s="597" t="s">
        <v>853</v>
      </c>
      <c r="F372" s="598" t="s">
        <v>854</v>
      </c>
      <c r="G372" s="8" t="n">
        <v>5</v>
      </c>
      <c r="H372" s="599" t="s">
        <v>257</v>
      </c>
      <c r="I372" s="600" t="s">
        <v>258</v>
      </c>
      <c r="J372" s="8"/>
      <c r="K372" s="8"/>
      <c r="L372" s="15"/>
    </row>
    <row r="373" customFormat="false" ht="15.75" hidden="false" customHeight="false" outlineLevel="0" collapsed="false">
      <c r="A373" s="5" t="n">
        <v>2</v>
      </c>
      <c r="B373" s="597" t="s">
        <v>287</v>
      </c>
      <c r="C373" s="598" t="s">
        <v>288</v>
      </c>
      <c r="D373" s="8" t="n">
        <v>4</v>
      </c>
      <c r="E373" s="599" t="s">
        <v>249</v>
      </c>
      <c r="F373" s="600" t="s">
        <v>250</v>
      </c>
      <c r="G373" s="8"/>
      <c r="H373" s="8"/>
      <c r="I373" s="8"/>
      <c r="J373" s="8"/>
      <c r="K373" s="8"/>
      <c r="L373" s="15"/>
    </row>
    <row r="374" customFormat="false" ht="14.25" hidden="false" customHeight="true" outlineLevel="0" collapsed="false">
      <c r="A374" s="586" t="s">
        <v>1029</v>
      </c>
      <c r="B374" s="586"/>
      <c r="C374" s="586"/>
      <c r="D374" s="586"/>
      <c r="E374" s="586"/>
      <c r="F374" s="586"/>
      <c r="G374" s="586"/>
      <c r="H374" s="586"/>
      <c r="I374" s="586"/>
      <c r="J374" s="586"/>
      <c r="K374" s="586"/>
      <c r="L374" s="586"/>
    </row>
    <row r="375" customFormat="false" ht="15.75" hidden="false" customHeight="false" outlineLevel="0" collapsed="false">
      <c r="A375" s="17" t="n">
        <v>1</v>
      </c>
      <c r="B375" s="25" t="s">
        <v>447</v>
      </c>
      <c r="C375" s="12" t="s">
        <v>448</v>
      </c>
      <c r="D375" s="20" t="n">
        <v>2</v>
      </c>
      <c r="E375" s="601" t="n">
        <v>424032733</v>
      </c>
      <c r="F375" s="602" t="s">
        <v>1030</v>
      </c>
      <c r="G375" s="20"/>
      <c r="H375" s="20"/>
      <c r="I375" s="20"/>
      <c r="J375" s="20"/>
      <c r="K375" s="20"/>
      <c r="L375" s="46"/>
    </row>
    <row r="376" customFormat="false" ht="15.75" hidden="false" customHeight="true" outlineLevel="0" collapsed="false">
      <c r="A376" s="211" t="s">
        <v>1031</v>
      </c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</row>
    <row r="377" customFormat="false" ht="15.75" hidden="false" customHeight="true" outlineLevel="0" collapsed="false">
      <c r="A377" s="5" t="n">
        <v>1</v>
      </c>
      <c r="B377" s="603" t="s">
        <v>1032</v>
      </c>
      <c r="C377" s="604" t="s">
        <v>1033</v>
      </c>
      <c r="D377" s="8" t="n">
        <v>2</v>
      </c>
      <c r="E377" s="605" t="s">
        <v>755</v>
      </c>
      <c r="F377" s="606" t="s">
        <v>756</v>
      </c>
      <c r="G377" s="8" t="n">
        <v>3</v>
      </c>
      <c r="H377" s="607" t="s">
        <v>833</v>
      </c>
      <c r="I377" s="608" t="s">
        <v>834</v>
      </c>
      <c r="J377" s="8" t="n">
        <v>4</v>
      </c>
      <c r="K377" s="609" t="s">
        <v>99</v>
      </c>
      <c r="L377" s="610" t="s">
        <v>100</v>
      </c>
    </row>
    <row r="378" customFormat="false" ht="16.5" hidden="false" customHeight="false" outlineLevel="0" collapsed="false">
      <c r="A378" s="50" t="n">
        <v>5</v>
      </c>
      <c r="B378" s="611" t="n">
        <v>424032733</v>
      </c>
      <c r="C378" s="612" t="s">
        <v>1030</v>
      </c>
      <c r="D378" s="53"/>
      <c r="E378" s="53"/>
      <c r="F378" s="53"/>
      <c r="G378" s="53"/>
      <c r="H378" s="53"/>
      <c r="I378" s="53"/>
      <c r="J378" s="53"/>
      <c r="K378" s="53"/>
      <c r="L378" s="56"/>
    </row>
    <row r="379" customFormat="false" ht="16.5" hidden="false" customHeight="false" outlineLevel="0" collapsed="false"/>
    <row r="380" customFormat="false" ht="15.75" hidden="false" customHeight="false" outlineLevel="0" collapsed="false">
      <c r="A380" s="106" t="s">
        <v>1034</v>
      </c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</row>
    <row r="381" customFormat="false" ht="15.75" hidden="false" customHeight="false" outlineLevel="0" collapsed="false">
      <c r="A381" s="24" t="s">
        <v>1035</v>
      </c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customFormat="false" ht="15.75" hidden="false" customHeight="false" outlineLevel="0" collapsed="false">
      <c r="A382" s="17" t="n">
        <v>1</v>
      </c>
      <c r="B382" s="18" t="s">
        <v>112</v>
      </c>
      <c r="C382" s="210" t="s">
        <v>113</v>
      </c>
      <c r="D382" s="20" t="n">
        <v>4</v>
      </c>
      <c r="E382" s="25" t="s">
        <v>179</v>
      </c>
      <c r="F382" s="12" t="s">
        <v>180</v>
      </c>
      <c r="G382" s="20" t="n">
        <v>7</v>
      </c>
      <c r="H382" s="11" t="s">
        <v>160</v>
      </c>
      <c r="I382" s="12" t="s">
        <v>161</v>
      </c>
      <c r="J382" s="20" t="n">
        <v>9</v>
      </c>
      <c r="K382" s="25" t="s">
        <v>193</v>
      </c>
      <c r="L382" s="14" t="s">
        <v>194</v>
      </c>
    </row>
    <row r="383" customFormat="false" ht="15.75" hidden="false" customHeight="false" outlineLevel="0" collapsed="false">
      <c r="A383" s="17" t="n">
        <v>2</v>
      </c>
      <c r="B383" s="11" t="s">
        <v>138</v>
      </c>
      <c r="C383" s="12" t="s">
        <v>139</v>
      </c>
      <c r="D383" s="20" t="n">
        <v>5</v>
      </c>
      <c r="E383" s="25" t="s">
        <v>171</v>
      </c>
      <c r="F383" s="613" t="s">
        <v>172</v>
      </c>
      <c r="G383" s="20" t="n">
        <v>8</v>
      </c>
      <c r="H383" s="25" t="s">
        <v>1036</v>
      </c>
      <c r="I383" s="12" t="s">
        <v>1037</v>
      </c>
      <c r="J383" s="20" t="n">
        <v>10</v>
      </c>
      <c r="K383" s="25" t="s">
        <v>1038</v>
      </c>
      <c r="L383" s="348" t="s">
        <v>1039</v>
      </c>
    </row>
    <row r="384" customFormat="false" ht="15.75" hidden="false" customHeight="false" outlineLevel="0" collapsed="false">
      <c r="A384" s="614" t="n">
        <v>3</v>
      </c>
      <c r="B384" s="25" t="s">
        <v>742</v>
      </c>
      <c r="C384" s="12" t="s">
        <v>743</v>
      </c>
      <c r="D384" s="20" t="n">
        <v>6</v>
      </c>
      <c r="E384" s="13" t="s">
        <v>269</v>
      </c>
      <c r="F384" s="613" t="s">
        <v>270</v>
      </c>
      <c r="G384" s="20"/>
      <c r="H384" s="344"/>
      <c r="I384" s="332"/>
      <c r="J384" s="20"/>
      <c r="K384" s="20"/>
      <c r="L384" s="46"/>
    </row>
    <row r="385" customFormat="false" ht="15.75" hidden="false" customHeight="false" outlineLevel="0" collapsed="false">
      <c r="A385" s="35" t="s">
        <v>1040</v>
      </c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</row>
    <row r="386" customFormat="false" ht="15.75" hidden="false" customHeight="false" outlineLevel="0" collapsed="false">
      <c r="A386" s="5" t="n">
        <v>1</v>
      </c>
      <c r="B386" s="615" t="s">
        <v>795</v>
      </c>
      <c r="C386" s="616" t="s">
        <v>768</v>
      </c>
      <c r="D386" s="8" t="n">
        <v>4</v>
      </c>
      <c r="E386" s="30" t="s">
        <v>21</v>
      </c>
      <c r="F386" s="206" t="s">
        <v>22</v>
      </c>
      <c r="G386" s="20" t="n">
        <v>6</v>
      </c>
      <c r="H386" s="25" t="s">
        <v>171</v>
      </c>
      <c r="I386" s="613" t="s">
        <v>172</v>
      </c>
      <c r="J386" s="270" t="n">
        <v>8</v>
      </c>
      <c r="K386" s="271" t="s">
        <v>719</v>
      </c>
      <c r="L386" s="72" t="s">
        <v>720</v>
      </c>
    </row>
    <row r="387" customFormat="false" ht="15.75" hidden="false" customHeight="false" outlineLevel="0" collapsed="false">
      <c r="A387" s="5" t="n">
        <v>2</v>
      </c>
      <c r="B387" s="271" t="s">
        <v>630</v>
      </c>
      <c r="C387" s="19" t="s">
        <v>631</v>
      </c>
      <c r="D387" s="270" t="n">
        <v>5</v>
      </c>
      <c r="E387" s="271" t="s">
        <v>1041</v>
      </c>
      <c r="F387" s="19" t="s">
        <v>1042</v>
      </c>
      <c r="G387" s="20" t="n">
        <v>7</v>
      </c>
      <c r="H387" s="25" t="s">
        <v>193</v>
      </c>
      <c r="I387" s="12" t="s">
        <v>194</v>
      </c>
      <c r="J387" s="20" t="n">
        <v>9</v>
      </c>
      <c r="K387" s="11" t="s">
        <v>154</v>
      </c>
      <c r="L387" s="14" t="s">
        <v>155</v>
      </c>
    </row>
    <row r="388" customFormat="false" ht="15.75" hidden="false" customHeight="false" outlineLevel="0" collapsed="false">
      <c r="A388" s="5" t="n">
        <v>3</v>
      </c>
      <c r="B388" s="11" t="s">
        <v>851</v>
      </c>
      <c r="C388" s="12" t="s">
        <v>852</v>
      </c>
      <c r="D388" s="270"/>
      <c r="E388" s="271"/>
      <c r="F388" s="19"/>
      <c r="G388" s="20"/>
      <c r="H388" s="25"/>
      <c r="I388" s="13"/>
      <c r="J388" s="20"/>
      <c r="K388" s="11"/>
      <c r="L388" s="14"/>
    </row>
    <row r="389" customFormat="false" ht="15.75" hidden="false" customHeight="false" outlineLevel="0" collapsed="false">
      <c r="A389" s="211" t="s">
        <v>1043</v>
      </c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</row>
    <row r="390" customFormat="false" ht="15.75" hidden="false" customHeight="false" outlineLevel="0" collapsed="false">
      <c r="A390" s="17" t="n">
        <v>1</v>
      </c>
      <c r="B390" s="25" t="s">
        <v>1038</v>
      </c>
      <c r="C390" s="617" t="s">
        <v>1039</v>
      </c>
      <c r="D390" s="20"/>
      <c r="E390" s="20"/>
      <c r="F390" s="20"/>
      <c r="G390" s="20"/>
      <c r="H390" s="20"/>
      <c r="I390" s="20"/>
      <c r="J390" s="20"/>
      <c r="K390" s="20"/>
      <c r="L390" s="46"/>
    </row>
    <row r="391" customFormat="false" ht="14.25" hidden="false" customHeight="true" outlineLevel="0" collapsed="false">
      <c r="A391" s="47" t="s">
        <v>1044</v>
      </c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</row>
    <row r="392" customFormat="false" ht="15.75" hidden="false" customHeight="false" outlineLevel="0" collapsed="false">
      <c r="A392" s="17" t="n">
        <v>1</v>
      </c>
      <c r="B392" s="11" t="s">
        <v>168</v>
      </c>
      <c r="C392" s="12" t="s">
        <v>169</v>
      </c>
      <c r="D392" s="20" t="n">
        <v>4</v>
      </c>
      <c r="E392" s="11" t="s">
        <v>124</v>
      </c>
      <c r="F392" s="12" t="s">
        <v>125</v>
      </c>
      <c r="G392" s="20" t="n">
        <v>6</v>
      </c>
      <c r="H392" s="11" t="s">
        <v>694</v>
      </c>
      <c r="I392" s="12" t="s">
        <v>695</v>
      </c>
      <c r="J392" s="20" t="n">
        <v>8</v>
      </c>
      <c r="K392" s="11" t="s">
        <v>858</v>
      </c>
      <c r="L392" s="14" t="s">
        <v>859</v>
      </c>
    </row>
    <row r="393" customFormat="false" ht="15.75" hidden="false" customHeight="false" outlineLevel="0" collapsed="false">
      <c r="A393" s="335" t="n">
        <v>2</v>
      </c>
      <c r="B393" s="618" t="s">
        <v>706</v>
      </c>
      <c r="C393" s="619" t="s">
        <v>246</v>
      </c>
      <c r="D393" s="619" t="n">
        <v>5</v>
      </c>
      <c r="E393" s="620" t="s">
        <v>698</v>
      </c>
      <c r="F393" s="621" t="s">
        <v>699</v>
      </c>
      <c r="G393" s="619" t="n">
        <v>7</v>
      </c>
      <c r="H393" s="620" t="s">
        <v>1045</v>
      </c>
      <c r="I393" s="621" t="s">
        <v>1046</v>
      </c>
      <c r="J393" s="619" t="n">
        <v>9</v>
      </c>
      <c r="K393" s="620" t="s">
        <v>269</v>
      </c>
      <c r="L393" s="622" t="s">
        <v>270</v>
      </c>
    </row>
    <row r="394" customFormat="false" ht="15.75" hidden="false" customHeight="false" outlineLevel="0" collapsed="false">
      <c r="A394" s="17" t="n">
        <v>3</v>
      </c>
      <c r="B394" s="13" t="s">
        <v>554</v>
      </c>
      <c r="C394" s="12" t="s">
        <v>555</v>
      </c>
      <c r="D394" s="29"/>
      <c r="E394" s="13"/>
      <c r="F394" s="13"/>
      <c r="G394" s="29"/>
      <c r="H394" s="13"/>
      <c r="I394" s="13"/>
      <c r="J394" s="29"/>
      <c r="K394" s="13"/>
      <c r="L394" s="14"/>
    </row>
    <row r="395" customFormat="false" ht="14.25" hidden="false" customHeight="true" outlineLevel="0" collapsed="false">
      <c r="A395" s="322" t="s">
        <v>1047</v>
      </c>
      <c r="B395" s="322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</row>
    <row r="396" customFormat="false" ht="15.75" hidden="false" customHeight="false" outlineLevel="0" collapsed="false">
      <c r="A396" s="17" t="n">
        <v>1</v>
      </c>
      <c r="B396" s="11" t="s">
        <v>120</v>
      </c>
      <c r="C396" s="613" t="s">
        <v>121</v>
      </c>
      <c r="D396" s="20"/>
      <c r="E396" s="20"/>
      <c r="F396" s="20"/>
      <c r="G396" s="20"/>
      <c r="H396" s="20"/>
      <c r="I396" s="20"/>
      <c r="J396" s="20"/>
      <c r="K396" s="20"/>
      <c r="L396" s="46"/>
    </row>
    <row r="397" customFormat="false" ht="14.25" hidden="false" customHeight="true" outlineLevel="0" collapsed="false">
      <c r="A397" s="47" t="s">
        <v>1048</v>
      </c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</row>
    <row r="398" customFormat="false" ht="15.75" hidden="false" customHeight="false" outlineLevel="0" collapsed="false">
      <c r="A398" s="17" t="n">
        <v>1</v>
      </c>
      <c r="B398" s="11" t="s">
        <v>821</v>
      </c>
      <c r="C398" s="12" t="s">
        <v>822</v>
      </c>
      <c r="D398" s="20" t="n">
        <v>3</v>
      </c>
      <c r="E398" s="11" t="s">
        <v>126</v>
      </c>
      <c r="F398" s="12" t="s">
        <v>127</v>
      </c>
      <c r="G398" s="20" t="n">
        <v>5</v>
      </c>
      <c r="H398" s="11" t="s">
        <v>567</v>
      </c>
      <c r="I398" s="12" t="s">
        <v>568</v>
      </c>
      <c r="J398" s="20"/>
      <c r="K398" s="20"/>
      <c r="L398" s="46"/>
    </row>
    <row r="399" customFormat="false" ht="16.5" hidden="false" customHeight="false" outlineLevel="0" collapsed="false">
      <c r="A399" s="50" t="n">
        <v>2</v>
      </c>
      <c r="B399" s="51" t="s">
        <v>120</v>
      </c>
      <c r="C399" s="623" t="s">
        <v>121</v>
      </c>
      <c r="D399" s="53" t="n">
        <v>4</v>
      </c>
      <c r="E399" s="51" t="s">
        <v>134</v>
      </c>
      <c r="F399" s="52" t="s">
        <v>135</v>
      </c>
      <c r="G399" s="53"/>
      <c r="H399" s="53"/>
      <c r="I399" s="53"/>
      <c r="J399" s="53"/>
      <c r="K399" s="53"/>
      <c r="L399" s="56"/>
    </row>
    <row r="400" customFormat="false" ht="16.5" hidden="false" customHeight="false" outlineLevel="0" collapsed="false"/>
    <row r="401" customFormat="false" ht="15.75" hidden="false" customHeight="false" outlineLevel="0" collapsed="false">
      <c r="A401" s="106" t="s">
        <v>1049</v>
      </c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</row>
    <row r="402" customFormat="false" ht="15.75" hidden="false" customHeight="true" outlineLevel="0" collapsed="false">
      <c r="A402" s="47" t="s">
        <v>1050</v>
      </c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</row>
    <row r="403" customFormat="false" ht="15.75" hidden="false" customHeight="false" outlineLevel="0" collapsed="false">
      <c r="A403" s="17" t="n">
        <v>1</v>
      </c>
      <c r="B403" s="11" t="s">
        <v>120</v>
      </c>
      <c r="C403" s="12" t="s">
        <v>121</v>
      </c>
      <c r="D403" s="20" t="n">
        <v>6</v>
      </c>
      <c r="E403" s="11" t="s">
        <v>7</v>
      </c>
      <c r="F403" s="12" t="s">
        <v>8</v>
      </c>
      <c r="G403" s="20" t="n">
        <v>11</v>
      </c>
      <c r="H403" s="25" t="s">
        <v>472</v>
      </c>
      <c r="I403" s="12" t="s">
        <v>473</v>
      </c>
      <c r="J403" s="20" t="n">
        <v>16</v>
      </c>
      <c r="K403" s="11" t="s">
        <v>124</v>
      </c>
      <c r="L403" s="14" t="s">
        <v>125</v>
      </c>
    </row>
    <row r="404" customFormat="false" ht="15.75" hidden="false" customHeight="false" outlineLevel="0" collapsed="false">
      <c r="A404" s="17" t="n">
        <v>2</v>
      </c>
      <c r="B404" s="11" t="s">
        <v>55</v>
      </c>
      <c r="C404" s="12" t="s">
        <v>56</v>
      </c>
      <c r="D404" s="20" t="n">
        <v>7</v>
      </c>
      <c r="E404" s="25" t="s">
        <v>122</v>
      </c>
      <c r="F404" s="12" t="s">
        <v>123</v>
      </c>
      <c r="G404" s="20" t="n">
        <v>12</v>
      </c>
      <c r="H404" s="25" t="s">
        <v>152</v>
      </c>
      <c r="I404" s="12" t="s">
        <v>153</v>
      </c>
      <c r="J404" s="20" t="n">
        <v>17</v>
      </c>
      <c r="K404" s="11" t="s">
        <v>154</v>
      </c>
      <c r="L404" s="14" t="s">
        <v>155</v>
      </c>
    </row>
    <row r="405" customFormat="false" ht="15.75" hidden="false" customHeight="false" outlineLevel="0" collapsed="false">
      <c r="A405" s="17" t="n">
        <v>3</v>
      </c>
      <c r="B405" s="11" t="s">
        <v>558</v>
      </c>
      <c r="C405" s="12" t="s">
        <v>559</v>
      </c>
      <c r="D405" s="20" t="n">
        <v>8</v>
      </c>
      <c r="E405" s="25" t="s">
        <v>130</v>
      </c>
      <c r="F405" s="12" t="s">
        <v>131</v>
      </c>
      <c r="G405" s="20" t="n">
        <v>13</v>
      </c>
      <c r="H405" s="25" t="s">
        <v>158</v>
      </c>
      <c r="I405" s="12" t="s">
        <v>159</v>
      </c>
      <c r="J405" s="20" t="n">
        <v>18</v>
      </c>
      <c r="K405" s="11" t="s">
        <v>1051</v>
      </c>
      <c r="L405" s="14" t="s">
        <v>1052</v>
      </c>
    </row>
    <row r="406" customFormat="false" ht="15.75" hidden="false" customHeight="false" outlineLevel="0" collapsed="false">
      <c r="A406" s="17" t="n">
        <v>4</v>
      </c>
      <c r="B406" s="11" t="s">
        <v>75</v>
      </c>
      <c r="C406" s="12" t="s">
        <v>76</v>
      </c>
      <c r="D406" s="20" t="n">
        <v>9</v>
      </c>
      <c r="E406" s="25" t="s">
        <v>136</v>
      </c>
      <c r="F406" s="12" t="s">
        <v>137</v>
      </c>
      <c r="G406" s="20" t="n">
        <v>14</v>
      </c>
      <c r="H406" s="25" t="s">
        <v>164</v>
      </c>
      <c r="I406" s="613" t="s">
        <v>165</v>
      </c>
      <c r="J406" s="20" t="n">
        <v>19</v>
      </c>
      <c r="K406" s="48" t="s">
        <v>5</v>
      </c>
      <c r="L406" s="624" t="s">
        <v>6</v>
      </c>
    </row>
    <row r="407" customFormat="false" ht="15.75" hidden="false" customHeight="false" outlineLevel="0" collapsed="false">
      <c r="A407" s="17" t="n">
        <v>5</v>
      </c>
      <c r="B407" s="11" t="s">
        <v>85</v>
      </c>
      <c r="C407" s="12" t="s">
        <v>86</v>
      </c>
      <c r="D407" s="20" t="n">
        <v>10</v>
      </c>
      <c r="E407" s="25" t="s">
        <v>144</v>
      </c>
      <c r="F407" s="12" t="s">
        <v>145</v>
      </c>
      <c r="G407" s="20" t="n">
        <v>15</v>
      </c>
      <c r="H407" s="11" t="s">
        <v>689</v>
      </c>
      <c r="I407" s="12" t="s">
        <v>690</v>
      </c>
      <c r="J407" s="20" t="n">
        <v>20</v>
      </c>
      <c r="K407" s="48" t="s">
        <v>175</v>
      </c>
      <c r="L407" s="624" t="s">
        <v>176</v>
      </c>
    </row>
    <row r="408" customFormat="false" ht="15.75" hidden="false" customHeight="false" outlineLevel="0" collapsed="false">
      <c r="A408" s="17" t="n">
        <v>21</v>
      </c>
      <c r="B408" s="11" t="s">
        <v>378</v>
      </c>
      <c r="C408" s="14" t="s">
        <v>379</v>
      </c>
      <c r="D408" s="20"/>
      <c r="E408" s="25"/>
      <c r="F408" s="13"/>
      <c r="G408" s="20"/>
      <c r="H408" s="11"/>
      <c r="I408" s="13"/>
      <c r="J408" s="20"/>
      <c r="K408" s="48"/>
      <c r="L408" s="624"/>
    </row>
    <row r="409" customFormat="false" ht="15.75" hidden="false" customHeight="true" outlineLevel="0" collapsed="false">
      <c r="A409" s="211" t="s">
        <v>1053</v>
      </c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</row>
    <row r="410" customFormat="false" ht="15.75" hidden="false" customHeight="false" outlineLevel="0" collapsed="false">
      <c r="A410" s="17" t="n">
        <v>1</v>
      </c>
      <c r="B410" s="48" t="s">
        <v>114</v>
      </c>
      <c r="C410" s="625" t="s">
        <v>115</v>
      </c>
      <c r="D410" s="20" t="n">
        <v>5</v>
      </c>
      <c r="E410" s="48" t="s">
        <v>181</v>
      </c>
      <c r="F410" s="10" t="s">
        <v>182</v>
      </c>
      <c r="G410" s="20" t="n">
        <v>9</v>
      </c>
      <c r="H410" s="25" t="s">
        <v>136</v>
      </c>
      <c r="I410" s="12" t="s">
        <v>137</v>
      </c>
      <c r="J410" s="20" t="n">
        <v>13</v>
      </c>
      <c r="K410" s="11" t="s">
        <v>1054</v>
      </c>
      <c r="L410" s="14" t="s">
        <v>1055</v>
      </c>
    </row>
    <row r="411" customFormat="false" ht="15.75" hidden="false" customHeight="false" outlineLevel="0" collapsed="false">
      <c r="A411" s="17" t="n">
        <v>2</v>
      </c>
      <c r="B411" s="48" t="s">
        <v>173</v>
      </c>
      <c r="C411" s="10" t="s">
        <v>174</v>
      </c>
      <c r="D411" s="20" t="n">
        <v>6</v>
      </c>
      <c r="E411" s="11" t="s">
        <v>146</v>
      </c>
      <c r="F411" s="12" t="s">
        <v>147</v>
      </c>
      <c r="G411" s="20" t="n">
        <v>10</v>
      </c>
      <c r="H411" s="25" t="s">
        <v>472</v>
      </c>
      <c r="I411" s="12" t="s">
        <v>473</v>
      </c>
      <c r="J411" s="20" t="n">
        <v>14</v>
      </c>
      <c r="K411" s="11" t="s">
        <v>7</v>
      </c>
      <c r="L411" s="14" t="s">
        <v>8</v>
      </c>
    </row>
    <row r="412" customFormat="false" ht="15.75" hidden="false" customHeight="false" outlineLevel="0" collapsed="false">
      <c r="A412" s="17" t="n">
        <v>3</v>
      </c>
      <c r="B412" s="48" t="s">
        <v>5</v>
      </c>
      <c r="C412" s="625" t="s">
        <v>6</v>
      </c>
      <c r="D412" s="20" t="n">
        <v>7</v>
      </c>
      <c r="E412" s="11" t="s">
        <v>132</v>
      </c>
      <c r="F412" s="12" t="s">
        <v>133</v>
      </c>
      <c r="G412" s="20" t="n">
        <v>11</v>
      </c>
      <c r="H412" s="25" t="s">
        <v>470</v>
      </c>
      <c r="I412" s="12" t="s">
        <v>1056</v>
      </c>
      <c r="J412" s="20" t="n">
        <v>15</v>
      </c>
      <c r="K412" s="11" t="s">
        <v>851</v>
      </c>
      <c r="L412" s="14" t="s">
        <v>852</v>
      </c>
    </row>
    <row r="413" customFormat="false" ht="15.75" hidden="false" customHeight="false" outlineLevel="0" collapsed="false">
      <c r="A413" s="17" t="n">
        <v>4</v>
      </c>
      <c r="B413" s="48" t="s">
        <v>199</v>
      </c>
      <c r="C413" s="10" t="s">
        <v>200</v>
      </c>
      <c r="D413" s="20" t="n">
        <v>8</v>
      </c>
      <c r="E413" s="11" t="s">
        <v>154</v>
      </c>
      <c r="F413" s="12" t="s">
        <v>155</v>
      </c>
      <c r="G413" s="20" t="n">
        <v>12</v>
      </c>
      <c r="H413" s="25" t="s">
        <v>164</v>
      </c>
      <c r="I413" s="613" t="s">
        <v>165</v>
      </c>
      <c r="J413" s="20"/>
      <c r="K413" s="20"/>
      <c r="L413" s="46"/>
    </row>
    <row r="414" customFormat="false" ht="19.5" hidden="false" customHeight="false" outlineLevel="0" collapsed="false">
      <c r="A414" s="502" t="s">
        <v>1057</v>
      </c>
      <c r="B414" s="502"/>
      <c r="C414" s="502"/>
      <c r="D414" s="502"/>
      <c r="E414" s="502"/>
      <c r="F414" s="502"/>
      <c r="G414" s="502"/>
      <c r="H414" s="502"/>
      <c r="I414" s="502"/>
      <c r="J414" s="502"/>
      <c r="K414" s="502"/>
      <c r="L414" s="502"/>
    </row>
    <row r="415" customFormat="false" ht="15.75" hidden="false" customHeight="false" outlineLevel="0" collapsed="false">
      <c r="A415" s="17" t="n">
        <v>1</v>
      </c>
      <c r="B415" s="48" t="s">
        <v>114</v>
      </c>
      <c r="C415" s="625" t="s">
        <v>115</v>
      </c>
      <c r="D415" s="20" t="n">
        <v>2</v>
      </c>
      <c r="E415" s="48" t="s">
        <v>5</v>
      </c>
      <c r="F415" s="625" t="s">
        <v>6</v>
      </c>
      <c r="G415" s="20" t="n">
        <v>3</v>
      </c>
      <c r="H415" s="48" t="s">
        <v>175</v>
      </c>
      <c r="I415" s="625" t="s">
        <v>176</v>
      </c>
      <c r="J415" s="20" t="n">
        <v>4</v>
      </c>
      <c r="K415" s="626" t="s">
        <v>183</v>
      </c>
      <c r="L415" s="74" t="s">
        <v>184</v>
      </c>
    </row>
    <row r="416" customFormat="false" ht="15.75" hidden="false" customHeight="false" outlineLevel="0" collapsed="false">
      <c r="A416" s="35" t="s">
        <v>1058</v>
      </c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</row>
    <row r="417" customFormat="false" ht="16.5" hidden="false" customHeight="false" outlineLevel="0" collapsed="false">
      <c r="A417" s="98" t="n">
        <v>1</v>
      </c>
      <c r="B417" s="627" t="s">
        <v>400</v>
      </c>
      <c r="C417" s="628" t="s">
        <v>401</v>
      </c>
      <c r="D417" s="101"/>
      <c r="E417" s="101"/>
      <c r="F417" s="101"/>
      <c r="G417" s="101"/>
      <c r="H417" s="101"/>
      <c r="I417" s="101"/>
      <c r="J417" s="101"/>
      <c r="K417" s="101"/>
      <c r="L417" s="221"/>
    </row>
    <row r="418" customFormat="false" ht="16.5" hidden="false" customHeight="false" outlineLevel="0" collapsed="false"/>
    <row r="419" customFormat="false" ht="15.75" hidden="false" customHeight="false" outlineLevel="0" collapsed="false">
      <c r="A419" s="106" t="s">
        <v>1059</v>
      </c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</row>
    <row r="420" customFormat="false" ht="19.5" hidden="false" customHeight="false" outlineLevel="0" collapsed="false">
      <c r="A420" s="502" t="s">
        <v>1057</v>
      </c>
      <c r="B420" s="502"/>
      <c r="C420" s="502"/>
      <c r="D420" s="502"/>
      <c r="E420" s="502"/>
      <c r="F420" s="502"/>
      <c r="G420" s="502"/>
      <c r="H420" s="502"/>
      <c r="I420" s="502"/>
      <c r="J420" s="502"/>
      <c r="K420" s="502"/>
      <c r="L420" s="502"/>
    </row>
    <row r="421" customFormat="false" ht="15.75" hidden="false" customHeight="false" outlineLevel="0" collapsed="false">
      <c r="A421" s="268" t="n">
        <v>1</v>
      </c>
      <c r="B421" s="269" t="s">
        <v>436</v>
      </c>
      <c r="C421" s="19" t="s">
        <v>437</v>
      </c>
      <c r="D421" s="270" t="n">
        <v>6</v>
      </c>
      <c r="E421" s="271" t="s">
        <v>620</v>
      </c>
      <c r="F421" s="19" t="s">
        <v>621</v>
      </c>
      <c r="G421" s="270" t="n">
        <v>11</v>
      </c>
      <c r="H421" s="271" t="s">
        <v>723</v>
      </c>
      <c r="I421" s="19" t="s">
        <v>724</v>
      </c>
      <c r="J421" s="270" t="n">
        <v>15</v>
      </c>
      <c r="K421" s="271" t="s">
        <v>584</v>
      </c>
      <c r="L421" s="72" t="s">
        <v>585</v>
      </c>
    </row>
    <row r="422" customFormat="false" ht="15.75" hidden="false" customHeight="false" outlineLevel="0" collapsed="false">
      <c r="A422" s="268" t="n">
        <v>2</v>
      </c>
      <c r="B422" s="269" t="s">
        <v>438</v>
      </c>
      <c r="C422" s="19" t="s">
        <v>439</v>
      </c>
      <c r="D422" s="270" t="n">
        <v>7</v>
      </c>
      <c r="E422" s="271" t="s">
        <v>104</v>
      </c>
      <c r="F422" s="19" t="s">
        <v>105</v>
      </c>
      <c r="G422" s="270" t="n">
        <v>12</v>
      </c>
      <c r="H422" s="271" t="s">
        <v>731</v>
      </c>
      <c r="I422" s="19" t="s">
        <v>732</v>
      </c>
      <c r="J422" s="270" t="n">
        <v>16</v>
      </c>
      <c r="K422" s="271" t="s">
        <v>729</v>
      </c>
      <c r="L422" s="72" t="s">
        <v>730</v>
      </c>
    </row>
    <row r="423" customFormat="false" ht="15.75" hidden="false" customHeight="false" outlineLevel="0" collapsed="false">
      <c r="A423" s="268" t="n">
        <v>3</v>
      </c>
      <c r="B423" s="269" t="s">
        <v>1060</v>
      </c>
      <c r="C423" s="19" t="s">
        <v>1061</v>
      </c>
      <c r="D423" s="270" t="n">
        <v>8</v>
      </c>
      <c r="E423" s="271" t="s">
        <v>106</v>
      </c>
      <c r="F423" s="19" t="s">
        <v>107</v>
      </c>
      <c r="G423" s="270" t="n">
        <v>13</v>
      </c>
      <c r="H423" s="269" t="s">
        <v>604</v>
      </c>
      <c r="I423" s="19" t="s">
        <v>605</v>
      </c>
      <c r="J423" s="270" t="n">
        <v>17</v>
      </c>
      <c r="K423" s="271" t="s">
        <v>110</v>
      </c>
      <c r="L423" s="72" t="s">
        <v>111</v>
      </c>
    </row>
    <row r="424" customFormat="false" ht="15.75" hidden="false" customHeight="false" outlineLevel="0" collapsed="false">
      <c r="A424" s="268" t="n">
        <v>4</v>
      </c>
      <c r="B424" s="25" t="s">
        <v>171</v>
      </c>
      <c r="C424" s="12" t="s">
        <v>172</v>
      </c>
      <c r="D424" s="270" t="n">
        <v>9</v>
      </c>
      <c r="E424" s="25" t="s">
        <v>179</v>
      </c>
      <c r="F424" s="12" t="s">
        <v>180</v>
      </c>
      <c r="G424" s="270" t="n">
        <v>14</v>
      </c>
      <c r="H424" s="25" t="s">
        <v>742</v>
      </c>
      <c r="I424" s="12" t="s">
        <v>743</v>
      </c>
      <c r="J424" s="270" t="n">
        <v>18</v>
      </c>
      <c r="K424" s="25" t="s">
        <v>1036</v>
      </c>
      <c r="L424" s="14" t="s">
        <v>1037</v>
      </c>
    </row>
    <row r="425" customFormat="false" ht="15.75" hidden="false" customHeight="false" outlineLevel="0" collapsed="false">
      <c r="A425" s="268" t="n">
        <v>5</v>
      </c>
      <c r="B425" s="25" t="s">
        <v>1062</v>
      </c>
      <c r="C425" s="12" t="s">
        <v>1063</v>
      </c>
      <c r="D425" s="270" t="n">
        <v>10</v>
      </c>
      <c r="E425" s="25" t="s">
        <v>193</v>
      </c>
      <c r="F425" s="12" t="s">
        <v>194</v>
      </c>
      <c r="G425" s="20"/>
      <c r="H425" s="20"/>
      <c r="I425" s="20"/>
      <c r="J425" s="20"/>
      <c r="K425" s="20"/>
      <c r="L425" s="46"/>
    </row>
    <row r="426" customFormat="false" ht="19.5" hidden="false" customHeight="false" outlineLevel="0" collapsed="false">
      <c r="A426" s="502" t="s">
        <v>1064</v>
      </c>
      <c r="B426" s="502"/>
      <c r="C426" s="502"/>
      <c r="D426" s="502"/>
      <c r="E426" s="502"/>
      <c r="F426" s="502"/>
      <c r="G426" s="502"/>
      <c r="H426" s="502"/>
      <c r="I426" s="502"/>
      <c r="J426" s="502"/>
      <c r="K426" s="502"/>
      <c r="L426" s="502"/>
    </row>
    <row r="427" customFormat="false" ht="15.75" hidden="false" customHeight="false" outlineLevel="0" collapsed="false">
      <c r="A427" s="268" t="n">
        <v>1</v>
      </c>
      <c r="B427" s="546" t="s">
        <v>438</v>
      </c>
      <c r="C427" s="26" t="s">
        <v>439</v>
      </c>
      <c r="D427" s="270" t="n">
        <v>3</v>
      </c>
      <c r="E427" s="545" t="s">
        <v>14</v>
      </c>
      <c r="F427" s="26" t="s">
        <v>15</v>
      </c>
      <c r="G427" s="270" t="n">
        <v>5</v>
      </c>
      <c r="H427" s="546" t="s">
        <v>1065</v>
      </c>
      <c r="I427" s="26" t="s">
        <v>1066</v>
      </c>
      <c r="J427" s="270" t="n">
        <v>7</v>
      </c>
      <c r="K427" s="546" t="s">
        <v>604</v>
      </c>
      <c r="L427" s="383" t="s">
        <v>605</v>
      </c>
    </row>
    <row r="428" customFormat="false" ht="15.75" hidden="false" customHeight="false" outlineLevel="0" collapsed="false">
      <c r="A428" s="268" t="n">
        <v>2</v>
      </c>
      <c r="B428" s="546" t="s">
        <v>771</v>
      </c>
      <c r="C428" s="26" t="s">
        <v>772</v>
      </c>
      <c r="D428" s="270" t="n">
        <v>4</v>
      </c>
      <c r="E428" s="545" t="s">
        <v>723</v>
      </c>
      <c r="F428" s="26" t="s">
        <v>724</v>
      </c>
      <c r="G428" s="270" t="n">
        <v>6</v>
      </c>
      <c r="H428" s="545" t="s">
        <v>610</v>
      </c>
      <c r="I428" s="26" t="s">
        <v>611</v>
      </c>
      <c r="J428" s="270"/>
      <c r="K428" s="270"/>
      <c r="L428" s="629"/>
    </row>
    <row r="429" customFormat="false" ht="15.75" hidden="false" customHeight="true" outlineLevel="0" collapsed="false">
      <c r="A429" s="630" t="s">
        <v>1067</v>
      </c>
      <c r="B429" s="630"/>
      <c r="C429" s="630"/>
      <c r="D429" s="630"/>
      <c r="E429" s="630"/>
      <c r="F429" s="630"/>
      <c r="G429" s="630"/>
      <c r="H429" s="630"/>
      <c r="I429" s="630"/>
      <c r="J429" s="630"/>
      <c r="K429" s="630"/>
      <c r="L429" s="630"/>
    </row>
    <row r="430" customFormat="false" ht="15.75" hidden="false" customHeight="false" outlineLevel="0" collapsed="false">
      <c r="A430" s="63" t="n">
        <v>1</v>
      </c>
      <c r="B430" s="18" t="s">
        <v>434</v>
      </c>
      <c r="C430" s="210" t="s">
        <v>435</v>
      </c>
      <c r="D430" s="11"/>
      <c r="E430" s="25"/>
      <c r="F430" s="20"/>
      <c r="G430" s="11"/>
      <c r="H430" s="25"/>
      <c r="I430" s="20"/>
      <c r="J430" s="11"/>
      <c r="K430" s="25"/>
      <c r="L430" s="46"/>
    </row>
    <row r="431" customFormat="false" ht="15.75" hidden="false" customHeight="false" outlineLevel="0" collapsed="false">
      <c r="A431" s="35" t="s">
        <v>1068</v>
      </c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</row>
    <row r="432" customFormat="false" ht="15.75" hidden="false" customHeight="false" outlineLevel="0" collapsed="false">
      <c r="A432" s="5" t="n">
        <v>1</v>
      </c>
      <c r="B432" s="631" t="s">
        <v>370</v>
      </c>
      <c r="C432" s="632" t="s">
        <v>371</v>
      </c>
      <c r="D432" s="8"/>
      <c r="E432" s="8"/>
      <c r="F432" s="8"/>
      <c r="G432" s="8"/>
      <c r="H432" s="8"/>
      <c r="I432" s="8"/>
      <c r="J432" s="8"/>
      <c r="K432" s="8"/>
      <c r="L432" s="15"/>
    </row>
    <row r="433" customFormat="false" ht="15.75" hidden="false" customHeight="true" outlineLevel="0" collapsed="false">
      <c r="A433" s="211" t="s">
        <v>1069</v>
      </c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</row>
    <row r="434" customFormat="false" ht="16.5" hidden="false" customHeight="false" outlineLevel="0" collapsed="false">
      <c r="A434" s="50" t="n">
        <v>1</v>
      </c>
      <c r="B434" s="611" t="n">
        <v>424032733</v>
      </c>
      <c r="C434" s="633" t="s">
        <v>1030</v>
      </c>
      <c r="D434" s="53"/>
      <c r="E434" s="53"/>
      <c r="F434" s="53"/>
      <c r="G434" s="53"/>
      <c r="H434" s="53"/>
      <c r="I434" s="53"/>
      <c r="J434" s="53"/>
      <c r="K434" s="53"/>
      <c r="L434" s="56"/>
    </row>
    <row r="435" customFormat="false" ht="16.5" hidden="false" customHeight="false" outlineLevel="0" collapsed="false"/>
    <row r="436" customFormat="false" ht="15.75" hidden="false" customHeight="false" outlineLevel="0" collapsed="false">
      <c r="A436" s="106" t="s">
        <v>1070</v>
      </c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</row>
    <row r="437" customFormat="false" ht="15.75" hidden="false" customHeight="false" outlineLevel="0" collapsed="false">
      <c r="A437" s="35" t="s">
        <v>1071</v>
      </c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</row>
    <row r="438" customFormat="false" ht="15.75" hidden="false" customHeight="false" outlineLevel="0" collapsed="false">
      <c r="A438" s="5" t="n">
        <v>1</v>
      </c>
      <c r="B438" s="634" t="s">
        <v>634</v>
      </c>
      <c r="C438" s="635" t="s">
        <v>635</v>
      </c>
      <c r="D438" s="8" t="n">
        <v>9</v>
      </c>
      <c r="E438" s="636" t="s">
        <v>783</v>
      </c>
      <c r="F438" s="637" t="s">
        <v>784</v>
      </c>
      <c r="G438" s="8" t="n">
        <v>17</v>
      </c>
      <c r="H438" s="638" t="s">
        <v>684</v>
      </c>
      <c r="I438" s="639" t="s">
        <v>685</v>
      </c>
      <c r="J438" s="8" t="n">
        <v>25</v>
      </c>
      <c r="K438" s="640" t="s">
        <v>1072</v>
      </c>
      <c r="L438" s="641" t="s">
        <v>1073</v>
      </c>
    </row>
    <row r="439" customFormat="false" ht="15.75" hidden="false" customHeight="false" outlineLevel="0" collapsed="false">
      <c r="A439" s="5" t="n">
        <v>2</v>
      </c>
      <c r="B439" s="642" t="s">
        <v>977</v>
      </c>
      <c r="C439" s="643" t="s">
        <v>978</v>
      </c>
      <c r="D439" s="8" t="n">
        <v>10</v>
      </c>
      <c r="E439" s="636" t="s">
        <v>662</v>
      </c>
      <c r="F439" s="637" t="s">
        <v>663</v>
      </c>
      <c r="G439" s="8" t="n">
        <v>18</v>
      </c>
      <c r="H439" s="638" t="s">
        <v>637</v>
      </c>
      <c r="I439" s="639" t="s">
        <v>638</v>
      </c>
      <c r="J439" s="8" t="n">
        <v>26</v>
      </c>
      <c r="K439" s="640" t="s">
        <v>899</v>
      </c>
      <c r="L439" s="641" t="s">
        <v>900</v>
      </c>
    </row>
    <row r="440" customFormat="false" ht="15.75" hidden="false" customHeight="false" outlineLevel="0" collapsed="false">
      <c r="A440" s="5" t="n">
        <v>3</v>
      </c>
      <c r="B440" s="642" t="s">
        <v>424</v>
      </c>
      <c r="C440" s="643" t="s">
        <v>425</v>
      </c>
      <c r="D440" s="8" t="n">
        <v>11</v>
      </c>
      <c r="E440" s="644" t="s">
        <v>676</v>
      </c>
      <c r="F440" s="645" t="s">
        <v>677</v>
      </c>
      <c r="G440" s="8" t="n">
        <v>19</v>
      </c>
      <c r="H440" s="646" t="s">
        <v>428</v>
      </c>
      <c r="I440" s="647" t="s">
        <v>429</v>
      </c>
      <c r="J440" s="8" t="n">
        <v>27</v>
      </c>
      <c r="K440" s="648" t="s">
        <v>921</v>
      </c>
      <c r="L440" s="649" t="s">
        <v>922</v>
      </c>
    </row>
    <row r="441" customFormat="false" ht="15.75" hidden="false" customHeight="false" outlineLevel="0" collapsed="false">
      <c r="A441" s="5" t="n">
        <v>4</v>
      </c>
      <c r="B441" s="650" t="s">
        <v>430</v>
      </c>
      <c r="C441" s="651" t="s">
        <v>431</v>
      </c>
      <c r="D441" s="8" t="n">
        <v>12</v>
      </c>
      <c r="E441" s="652" t="s">
        <v>3</v>
      </c>
      <c r="F441" s="653" t="s">
        <v>4</v>
      </c>
      <c r="G441" s="8" t="n">
        <v>20</v>
      </c>
      <c r="H441" s="654" t="s">
        <v>905</v>
      </c>
      <c r="I441" s="655" t="s">
        <v>906</v>
      </c>
      <c r="J441" s="8" t="n">
        <v>28</v>
      </c>
      <c r="K441" s="656" t="s">
        <v>1074</v>
      </c>
      <c r="L441" s="657" t="s">
        <v>1075</v>
      </c>
    </row>
    <row r="442" customFormat="false" ht="15.75" hidden="false" customHeight="false" outlineLevel="0" collapsed="false">
      <c r="A442" s="5" t="n">
        <v>5</v>
      </c>
      <c r="B442" s="650" t="s">
        <v>779</v>
      </c>
      <c r="C442" s="651" t="s">
        <v>780</v>
      </c>
      <c r="D442" s="8" t="n">
        <v>13</v>
      </c>
      <c r="E442" s="658" t="s">
        <v>636</v>
      </c>
      <c r="F442" s="659" t="s">
        <v>165</v>
      </c>
      <c r="G442" s="8" t="n">
        <v>21</v>
      </c>
      <c r="H442" s="660" t="s">
        <v>911</v>
      </c>
      <c r="I442" s="661" t="s">
        <v>912</v>
      </c>
      <c r="J442" s="8" t="n">
        <v>29</v>
      </c>
      <c r="K442" s="662" t="s">
        <v>798</v>
      </c>
      <c r="L442" s="663" t="s">
        <v>799</v>
      </c>
    </row>
    <row r="443" customFormat="false" ht="15.75" hidden="false" customHeight="false" outlineLevel="0" collapsed="false">
      <c r="A443" s="5" t="n">
        <v>6</v>
      </c>
      <c r="B443" s="664" t="s">
        <v>648</v>
      </c>
      <c r="C443" s="665" t="s">
        <v>649</v>
      </c>
      <c r="D443" s="8" t="n">
        <v>14</v>
      </c>
      <c r="E443" s="666" t="s">
        <v>891</v>
      </c>
      <c r="F443" s="667" t="s">
        <v>892</v>
      </c>
      <c r="G443" s="8" t="n">
        <v>22</v>
      </c>
      <c r="H443" s="668" t="s">
        <v>785</v>
      </c>
      <c r="I443" s="669" t="s">
        <v>786</v>
      </c>
      <c r="J443" s="8" t="n">
        <v>30</v>
      </c>
      <c r="K443" s="670" t="s">
        <v>949</v>
      </c>
      <c r="L443" s="671" t="s">
        <v>950</v>
      </c>
    </row>
    <row r="444" customFormat="false" ht="15.75" hidden="false" customHeight="false" outlineLevel="0" collapsed="false">
      <c r="A444" s="5" t="n">
        <v>7</v>
      </c>
      <c r="B444" s="664" t="s">
        <v>426</v>
      </c>
      <c r="C444" s="672" t="s">
        <v>427</v>
      </c>
      <c r="D444" s="8" t="n">
        <v>15</v>
      </c>
      <c r="E444" s="673" t="s">
        <v>670</v>
      </c>
      <c r="F444" s="674" t="s">
        <v>671</v>
      </c>
      <c r="G444" s="8" t="n">
        <v>23</v>
      </c>
      <c r="H444" s="675" t="s">
        <v>1076</v>
      </c>
      <c r="I444" s="676" t="s">
        <v>1077</v>
      </c>
      <c r="J444" s="8" t="n">
        <v>31</v>
      </c>
      <c r="K444" s="677" t="s">
        <v>750</v>
      </c>
      <c r="L444" s="671" t="s">
        <v>751</v>
      </c>
    </row>
    <row r="445" customFormat="false" ht="15.75" hidden="false" customHeight="false" outlineLevel="0" collapsed="false">
      <c r="A445" s="5" t="n">
        <v>8</v>
      </c>
      <c r="B445" s="636" t="s">
        <v>997</v>
      </c>
      <c r="C445" s="637" t="s">
        <v>268</v>
      </c>
      <c r="D445" s="8" t="n">
        <v>16</v>
      </c>
      <c r="E445" s="673" t="s">
        <v>678</v>
      </c>
      <c r="F445" s="674" t="s">
        <v>679</v>
      </c>
      <c r="G445" s="8" t="n">
        <v>24</v>
      </c>
      <c r="H445" s="675" t="s">
        <v>672</v>
      </c>
      <c r="I445" s="676" t="s">
        <v>673</v>
      </c>
      <c r="J445" s="8"/>
      <c r="K445" s="30"/>
      <c r="L445" s="15"/>
    </row>
    <row r="446" customFormat="false" ht="14.25" hidden="false" customHeight="true" outlineLevel="0" collapsed="false">
      <c r="A446" s="586" t="s">
        <v>1078</v>
      </c>
      <c r="B446" s="586"/>
      <c r="C446" s="586"/>
      <c r="D446" s="586"/>
      <c r="E446" s="586"/>
      <c r="F446" s="586"/>
      <c r="G446" s="586"/>
      <c r="H446" s="586"/>
      <c r="I446" s="586"/>
      <c r="J446" s="586"/>
      <c r="K446" s="586"/>
      <c r="L446" s="586"/>
    </row>
    <row r="447" customFormat="false" ht="16.5" hidden="false" customHeight="false" outlineLevel="0" collapsed="false">
      <c r="A447" s="50" t="n">
        <v>1</v>
      </c>
      <c r="B447" s="78" t="s">
        <v>1079</v>
      </c>
      <c r="C447" s="52" t="s">
        <v>1080</v>
      </c>
      <c r="D447" s="53"/>
      <c r="E447" s="53"/>
      <c r="F447" s="53"/>
      <c r="G447" s="53"/>
      <c r="H447" s="53"/>
      <c r="I447" s="53"/>
      <c r="J447" s="53"/>
      <c r="K447" s="53"/>
      <c r="L447" s="56"/>
    </row>
    <row r="448" customFormat="false" ht="16.5" hidden="false" customHeight="false" outlineLevel="0" collapsed="false"/>
    <row r="449" customFormat="false" ht="15.75" hidden="false" customHeight="false" outlineLevel="0" collapsed="false">
      <c r="A449" s="106" t="s">
        <v>1081</v>
      </c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</row>
    <row r="450" customFormat="false" ht="15.75" hidden="false" customHeight="true" outlineLevel="0" collapsed="false">
      <c r="A450" s="47" t="s">
        <v>1082</v>
      </c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</row>
    <row r="451" customFormat="false" ht="15.75" hidden="false" customHeight="false" outlineLevel="0" collapsed="false">
      <c r="A451" s="17" t="n">
        <v>1</v>
      </c>
      <c r="B451" s="25" t="s">
        <v>1083</v>
      </c>
      <c r="C451" s="33" t="s">
        <v>1084</v>
      </c>
      <c r="D451" s="20" t="n">
        <v>9</v>
      </c>
      <c r="E451" s="25" t="s">
        <v>1085</v>
      </c>
      <c r="F451" s="33" t="s">
        <v>1086</v>
      </c>
      <c r="G451" s="20" t="n">
        <v>17</v>
      </c>
      <c r="H451" s="25" t="s">
        <v>1087</v>
      </c>
      <c r="I451" s="12" t="s">
        <v>1088</v>
      </c>
      <c r="J451" s="20" t="n">
        <v>24</v>
      </c>
      <c r="K451" s="25" t="s">
        <v>1089</v>
      </c>
      <c r="L451" s="74" t="s">
        <v>1090</v>
      </c>
    </row>
    <row r="452" customFormat="false" ht="15.75" hidden="false" customHeight="false" outlineLevel="0" collapsed="false">
      <c r="A452" s="17" t="n">
        <v>2</v>
      </c>
      <c r="B452" s="25" t="s">
        <v>1091</v>
      </c>
      <c r="C452" s="33" t="s">
        <v>1092</v>
      </c>
      <c r="D452" s="20" t="n">
        <v>10</v>
      </c>
      <c r="E452" s="25" t="s">
        <v>1093</v>
      </c>
      <c r="F452" s="12" t="s">
        <v>1094</v>
      </c>
      <c r="G452" s="20" t="n">
        <v>18</v>
      </c>
      <c r="H452" s="25" t="s">
        <v>1095</v>
      </c>
      <c r="I452" s="33" t="s">
        <v>1096</v>
      </c>
      <c r="J452" s="20" t="n">
        <v>25</v>
      </c>
      <c r="K452" s="25" t="s">
        <v>1097</v>
      </c>
      <c r="L452" s="74" t="s">
        <v>1098</v>
      </c>
    </row>
    <row r="453" customFormat="false" ht="15.75" hidden="false" customHeight="false" outlineLevel="0" collapsed="false">
      <c r="A453" s="17" t="n">
        <v>3</v>
      </c>
      <c r="B453" s="25" t="s">
        <v>1099</v>
      </c>
      <c r="C453" s="33" t="s">
        <v>1100</v>
      </c>
      <c r="D453" s="20" t="n">
        <v>11</v>
      </c>
      <c r="E453" s="25" t="s">
        <v>1101</v>
      </c>
      <c r="F453" s="12" t="s">
        <v>1102</v>
      </c>
      <c r="G453" s="20" t="n">
        <v>19</v>
      </c>
      <c r="H453" s="25" t="s">
        <v>1103</v>
      </c>
      <c r="I453" s="33" t="s">
        <v>1104</v>
      </c>
      <c r="J453" s="20" t="n">
        <v>26</v>
      </c>
      <c r="K453" s="25" t="s">
        <v>1105</v>
      </c>
      <c r="L453" s="74" t="s">
        <v>1106</v>
      </c>
    </row>
    <row r="454" customFormat="false" ht="15.75" hidden="false" customHeight="false" outlineLevel="0" collapsed="false">
      <c r="A454" s="17" t="n">
        <v>4</v>
      </c>
      <c r="B454" s="25" t="s">
        <v>1107</v>
      </c>
      <c r="C454" s="33" t="s">
        <v>1108</v>
      </c>
      <c r="D454" s="20" t="n">
        <v>12</v>
      </c>
      <c r="E454" s="25" t="s">
        <v>1109</v>
      </c>
      <c r="F454" s="12" t="s">
        <v>1110</v>
      </c>
      <c r="G454" s="20" t="n">
        <v>20</v>
      </c>
      <c r="H454" s="25" t="s">
        <v>1111</v>
      </c>
      <c r="I454" s="33" t="s">
        <v>404</v>
      </c>
      <c r="J454" s="20" t="n">
        <v>27</v>
      </c>
      <c r="K454" s="25" t="s">
        <v>1112</v>
      </c>
      <c r="L454" s="74" t="s">
        <v>1113</v>
      </c>
    </row>
    <row r="455" customFormat="false" ht="15.75" hidden="false" customHeight="false" outlineLevel="0" collapsed="false">
      <c r="A455" s="17" t="n">
        <v>5</v>
      </c>
      <c r="B455" s="25" t="s">
        <v>1114</v>
      </c>
      <c r="C455" s="33" t="s">
        <v>1115</v>
      </c>
      <c r="D455" s="20" t="n">
        <v>13</v>
      </c>
      <c r="E455" s="25" t="s">
        <v>1116</v>
      </c>
      <c r="F455" s="12" t="s">
        <v>1117</v>
      </c>
      <c r="G455" s="20" t="n">
        <v>21</v>
      </c>
      <c r="H455" s="25" t="s">
        <v>1118</v>
      </c>
      <c r="I455" s="33" t="s">
        <v>1119</v>
      </c>
      <c r="J455" s="20" t="n">
        <v>28</v>
      </c>
      <c r="K455" s="25" t="s">
        <v>1120</v>
      </c>
      <c r="L455" s="74" t="s">
        <v>1121</v>
      </c>
    </row>
    <row r="456" customFormat="false" ht="15.75" hidden="false" customHeight="false" outlineLevel="0" collapsed="false">
      <c r="A456" s="17" t="n">
        <v>6</v>
      </c>
      <c r="B456" s="25" t="s">
        <v>1122</v>
      </c>
      <c r="C456" s="33" t="s">
        <v>1123</v>
      </c>
      <c r="D456" s="20" t="n">
        <v>14</v>
      </c>
      <c r="E456" s="25" t="s">
        <v>1124</v>
      </c>
      <c r="F456" s="12" t="s">
        <v>1125</v>
      </c>
      <c r="G456" s="20" t="n">
        <v>22</v>
      </c>
      <c r="H456" s="678" t="s">
        <v>1126</v>
      </c>
      <c r="I456" s="679" t="s">
        <v>1127</v>
      </c>
      <c r="J456" s="20" t="n">
        <v>29</v>
      </c>
      <c r="K456" s="25" t="s">
        <v>1128</v>
      </c>
      <c r="L456" s="46" t="s">
        <v>1129</v>
      </c>
    </row>
    <row r="457" customFormat="false" ht="15.75" hidden="false" customHeight="false" outlineLevel="0" collapsed="false">
      <c r="A457" s="17" t="n">
        <v>7</v>
      </c>
      <c r="B457" s="25" t="s">
        <v>1130</v>
      </c>
      <c r="C457" s="33" t="s">
        <v>1131</v>
      </c>
      <c r="D457" s="20" t="n">
        <v>15</v>
      </c>
      <c r="E457" s="25" t="s">
        <v>1132</v>
      </c>
      <c r="F457" s="12" t="s">
        <v>1133</v>
      </c>
      <c r="G457" s="20" t="n">
        <v>23</v>
      </c>
      <c r="H457" s="25" t="s">
        <v>1134</v>
      </c>
      <c r="I457" s="33" t="s">
        <v>1135</v>
      </c>
      <c r="J457" s="20" t="n">
        <v>30</v>
      </c>
      <c r="K457" s="25" t="s">
        <v>1136</v>
      </c>
      <c r="L457" s="34" t="s">
        <v>1137</v>
      </c>
    </row>
    <row r="458" customFormat="false" ht="16.5" hidden="false" customHeight="false" outlineLevel="0" collapsed="false">
      <c r="A458" s="50" t="n">
        <v>8</v>
      </c>
      <c r="B458" s="680" t="s">
        <v>1138</v>
      </c>
      <c r="C458" s="681" t="s">
        <v>1139</v>
      </c>
      <c r="D458" s="53" t="n">
        <v>16</v>
      </c>
      <c r="E458" s="680" t="s">
        <v>1140</v>
      </c>
      <c r="F458" s="681" t="s">
        <v>1141</v>
      </c>
      <c r="G458" s="53"/>
      <c r="H458" s="53"/>
      <c r="I458" s="53"/>
      <c r="J458" s="53"/>
      <c r="K458" s="53"/>
      <c r="L458" s="56"/>
    </row>
    <row r="459" customFormat="false" ht="16.5" hidden="false" customHeight="false" outlineLevel="0" collapsed="false">
      <c r="A459" s="57"/>
      <c r="B459" s="682"/>
      <c r="C459" s="682"/>
      <c r="D459" s="57"/>
      <c r="E459" s="682"/>
      <c r="F459" s="682"/>
      <c r="G459" s="57"/>
      <c r="H459" s="57"/>
      <c r="I459" s="57"/>
      <c r="J459" s="57"/>
      <c r="K459" s="57"/>
      <c r="L459" s="57"/>
    </row>
    <row r="460" customFormat="false" ht="15.75" hidden="false" customHeight="false" outlineLevel="0" collapsed="false">
      <c r="A460" s="106" t="s">
        <v>1142</v>
      </c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</row>
    <row r="461" customFormat="false" ht="15.75" hidden="false" customHeight="false" outlineLevel="0" collapsed="false">
      <c r="A461" s="683" t="s">
        <v>1143</v>
      </c>
      <c r="B461" s="683"/>
      <c r="C461" s="683"/>
      <c r="D461" s="683"/>
      <c r="E461" s="683"/>
      <c r="F461" s="683"/>
      <c r="G461" s="683"/>
      <c r="H461" s="683"/>
      <c r="I461" s="683"/>
      <c r="J461" s="683"/>
      <c r="K461" s="683"/>
      <c r="L461" s="683"/>
    </row>
    <row r="462" customFormat="false" ht="15.75" hidden="false" customHeight="false" outlineLevel="0" collapsed="false">
      <c r="A462" s="684" t="s">
        <v>1144</v>
      </c>
      <c r="B462" s="685" t="s">
        <v>1145</v>
      </c>
      <c r="C462" s="686" t="s">
        <v>1146</v>
      </c>
      <c r="D462" s="30" t="s">
        <v>1147</v>
      </c>
      <c r="E462" s="687" t="s">
        <v>1148</v>
      </c>
      <c r="F462" s="688" t="s">
        <v>1149</v>
      </c>
      <c r="G462" s="30" t="s">
        <v>1150</v>
      </c>
      <c r="H462" s="687" t="s">
        <v>1151</v>
      </c>
      <c r="I462" s="689" t="s">
        <v>1152</v>
      </c>
      <c r="J462" s="30" t="s">
        <v>1153</v>
      </c>
      <c r="K462" s="690" t="s">
        <v>1154</v>
      </c>
      <c r="L462" s="691" t="s">
        <v>1155</v>
      </c>
    </row>
    <row r="463" customFormat="false" ht="15.75" hidden="false" customHeight="false" outlineLevel="0" collapsed="false">
      <c r="A463" s="684" t="s">
        <v>1156</v>
      </c>
      <c r="B463" s="692" t="s">
        <v>1157</v>
      </c>
      <c r="C463" s="693" t="s">
        <v>1158</v>
      </c>
      <c r="D463" s="30" t="s">
        <v>1159</v>
      </c>
      <c r="E463" s="687" t="s">
        <v>1160</v>
      </c>
      <c r="F463" s="688" t="s">
        <v>1161</v>
      </c>
      <c r="G463" s="30" t="s">
        <v>1162</v>
      </c>
      <c r="H463" s="694" t="s">
        <v>1163</v>
      </c>
      <c r="I463" s="695" t="s">
        <v>1164</v>
      </c>
      <c r="J463" s="30" t="s">
        <v>1165</v>
      </c>
      <c r="K463" s="696" t="s">
        <v>1166</v>
      </c>
      <c r="L463" s="697" t="s">
        <v>1167</v>
      </c>
    </row>
    <row r="464" customFormat="false" ht="15.75" hidden="false" customHeight="false" outlineLevel="0" collapsed="false">
      <c r="A464" s="684" t="s">
        <v>1168</v>
      </c>
      <c r="B464" s="698" t="s">
        <v>1169</v>
      </c>
      <c r="C464" s="699" t="s">
        <v>1170</v>
      </c>
      <c r="D464" s="30" t="s">
        <v>1171</v>
      </c>
      <c r="E464" s="700" t="s">
        <v>1172</v>
      </c>
      <c r="F464" s="701" t="s">
        <v>1173</v>
      </c>
      <c r="G464" s="30" t="s">
        <v>1174</v>
      </c>
      <c r="H464" s="694" t="s">
        <v>1175</v>
      </c>
      <c r="I464" s="702" t="s">
        <v>1176</v>
      </c>
      <c r="J464" s="30" t="s">
        <v>1177</v>
      </c>
      <c r="K464" s="703" t="s">
        <v>1178</v>
      </c>
      <c r="L464" s="704" t="s">
        <v>1179</v>
      </c>
    </row>
    <row r="465" customFormat="false" ht="15.75" hidden="false" customHeight="false" outlineLevel="0" collapsed="false">
      <c r="A465" s="684" t="s">
        <v>1180</v>
      </c>
      <c r="B465" s="705" t="s">
        <v>1181</v>
      </c>
      <c r="C465" s="706" t="s">
        <v>1182</v>
      </c>
      <c r="D465" s="30" t="s">
        <v>1183</v>
      </c>
      <c r="E465" s="707" t="s">
        <v>1184</v>
      </c>
      <c r="F465" s="708" t="s">
        <v>1185</v>
      </c>
      <c r="G465" s="30" t="s">
        <v>1186</v>
      </c>
      <c r="H465" s="709" t="s">
        <v>1187</v>
      </c>
      <c r="I465" s="710" t="s">
        <v>1188</v>
      </c>
      <c r="J465" s="30" t="s">
        <v>1189</v>
      </c>
      <c r="K465" s="711" t="s">
        <v>1190</v>
      </c>
      <c r="L465" s="712" t="s">
        <v>1191</v>
      </c>
    </row>
    <row r="466" customFormat="false" ht="16.5" hidden="false" customHeight="false" outlineLevel="0" collapsed="false">
      <c r="A466" s="713" t="s">
        <v>1192</v>
      </c>
      <c r="B466" s="714" t="s">
        <v>1151</v>
      </c>
      <c r="C466" s="715" t="s">
        <v>1152</v>
      </c>
      <c r="D466" s="319" t="s">
        <v>1193</v>
      </c>
      <c r="E466" s="716" t="s">
        <v>1194</v>
      </c>
      <c r="F466" s="717" t="s">
        <v>1195</v>
      </c>
      <c r="G466" s="319" t="s">
        <v>1196</v>
      </c>
      <c r="H466" s="718" t="s">
        <v>1197</v>
      </c>
      <c r="I466" s="719" t="s">
        <v>1198</v>
      </c>
      <c r="J466" s="319"/>
      <c r="K466" s="53"/>
      <c r="L466" s="56"/>
    </row>
    <row r="467" customFormat="false" ht="9" hidden="false" customHeight="true" outlineLevel="0" collapsed="false">
      <c r="A467" s="720"/>
      <c r="B467" s="721"/>
      <c r="C467" s="58"/>
      <c r="D467" s="57"/>
      <c r="E467" s="57"/>
      <c r="F467" s="57"/>
      <c r="G467" s="57"/>
      <c r="H467" s="57"/>
      <c r="I467" s="57"/>
      <c r="J467" s="57"/>
      <c r="K467" s="57"/>
      <c r="L467" s="57"/>
    </row>
    <row r="468" customFormat="false" ht="15.75" hidden="false" customHeight="false" outlineLevel="0" collapsed="false">
      <c r="A468" s="106" t="s">
        <v>1199</v>
      </c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</row>
    <row r="469" customFormat="false" ht="15.75" hidden="false" customHeight="true" outlineLevel="0" collapsed="false">
      <c r="A469" s="722" t="s">
        <v>1200</v>
      </c>
      <c r="B469" s="722"/>
      <c r="C469" s="722"/>
      <c r="D469" s="722"/>
      <c r="E469" s="722"/>
      <c r="F469" s="722"/>
      <c r="G469" s="722"/>
      <c r="H469" s="722"/>
      <c r="I469" s="722"/>
      <c r="J469" s="722"/>
      <c r="K469" s="722"/>
      <c r="L469" s="722"/>
    </row>
    <row r="470" customFormat="false" ht="16.5" hidden="false" customHeight="false" outlineLevel="0" collapsed="false">
      <c r="A470" s="50" t="n">
        <v>1</v>
      </c>
      <c r="B470" s="78" t="s">
        <v>1201</v>
      </c>
      <c r="C470" s="76" t="s">
        <v>1202</v>
      </c>
      <c r="D470" s="53" t="n">
        <v>2</v>
      </c>
      <c r="E470" s="78" t="s">
        <v>1203</v>
      </c>
      <c r="F470" s="76" t="s">
        <v>209</v>
      </c>
      <c r="G470" s="53" t="n">
        <v>3</v>
      </c>
      <c r="H470" s="78" t="s">
        <v>1204</v>
      </c>
      <c r="I470" s="76" t="s">
        <v>1205</v>
      </c>
      <c r="J470" s="53" t="n">
        <v>4</v>
      </c>
      <c r="K470" s="78" t="s">
        <v>1206</v>
      </c>
      <c r="L470" s="723" t="s">
        <v>1207</v>
      </c>
    </row>
    <row r="471" customFormat="false" ht="9.75" hidden="false" customHeight="true" outlineLevel="0" collapsed="false"/>
    <row r="472" customFormat="false" ht="15.75" hidden="false" customHeight="false" outlineLevel="0" collapsed="false">
      <c r="A472" s="106" t="s">
        <v>1208</v>
      </c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</row>
    <row r="473" customFormat="false" ht="15.75" hidden="false" customHeight="false" outlineLevel="0" collapsed="false">
      <c r="A473" s="35" t="s">
        <v>1209</v>
      </c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</row>
    <row r="474" customFormat="false" ht="16.5" hidden="false" customHeight="false" outlineLevel="0" collapsed="false">
      <c r="A474" s="98" t="n">
        <v>1</v>
      </c>
      <c r="B474" s="724" t="s">
        <v>849</v>
      </c>
      <c r="C474" s="725" t="s">
        <v>850</v>
      </c>
      <c r="D474" s="101" t="n">
        <v>2</v>
      </c>
      <c r="E474" s="726" t="s">
        <v>1210</v>
      </c>
      <c r="F474" s="727" t="s">
        <v>1211</v>
      </c>
      <c r="G474" s="101"/>
      <c r="H474" s="101"/>
      <c r="I474" s="101"/>
      <c r="J474" s="101"/>
      <c r="K474" s="101"/>
      <c r="L474" s="221"/>
    </row>
    <row r="475" customFormat="false" ht="9.75" hidden="false" customHeight="true" outlineLevel="0" collapsed="false"/>
    <row r="476" customFormat="false" ht="15.75" hidden="false" customHeight="false" outlineLevel="0" collapsed="false">
      <c r="A476" s="106" t="s">
        <v>1212</v>
      </c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</row>
    <row r="477" customFormat="false" ht="15.75" hidden="false" customHeight="false" outlineLevel="0" collapsed="false">
      <c r="A477" s="35" t="s">
        <v>1213</v>
      </c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</row>
    <row r="478" customFormat="false" ht="15.75" hidden="false" customHeight="false" outlineLevel="0" collapsed="false">
      <c r="A478" s="5" t="n">
        <v>1</v>
      </c>
      <c r="B478" s="728" t="s">
        <v>1214</v>
      </c>
      <c r="C478" s="729" t="s">
        <v>1215</v>
      </c>
      <c r="D478" s="8" t="n">
        <v>7</v>
      </c>
      <c r="E478" s="730" t="s">
        <v>1216</v>
      </c>
      <c r="F478" s="731" t="s">
        <v>1217</v>
      </c>
      <c r="G478" s="8" t="n">
        <v>13</v>
      </c>
      <c r="H478" s="732" t="s">
        <v>1218</v>
      </c>
      <c r="I478" s="733" t="s">
        <v>1219</v>
      </c>
      <c r="J478" s="8" t="n">
        <v>19</v>
      </c>
      <c r="K478" s="734" t="s">
        <v>1220</v>
      </c>
      <c r="L478" s="735" t="s">
        <v>1221</v>
      </c>
    </row>
    <row r="479" customFormat="false" ht="15.75" hidden="false" customHeight="false" outlineLevel="0" collapsed="false">
      <c r="A479" s="5" t="n">
        <v>2</v>
      </c>
      <c r="B479" s="728" t="s">
        <v>1222</v>
      </c>
      <c r="C479" s="729" t="s">
        <v>1223</v>
      </c>
      <c r="D479" s="8" t="n">
        <v>8</v>
      </c>
      <c r="E479" s="730" t="s">
        <v>1224</v>
      </c>
      <c r="F479" s="731" t="s">
        <v>1225</v>
      </c>
      <c r="G479" s="8" t="n">
        <v>14</v>
      </c>
      <c r="H479" s="728" t="s">
        <v>1226</v>
      </c>
      <c r="I479" s="729" t="s">
        <v>1227</v>
      </c>
      <c r="J479" s="8" t="n">
        <v>20</v>
      </c>
      <c r="K479" s="734" t="s">
        <v>1228</v>
      </c>
      <c r="L479" s="735" t="s">
        <v>1229</v>
      </c>
    </row>
    <row r="480" customFormat="false" ht="15.75" hidden="false" customHeight="false" outlineLevel="0" collapsed="false">
      <c r="A480" s="5" t="n">
        <v>3</v>
      </c>
      <c r="B480" s="728" t="s">
        <v>1230</v>
      </c>
      <c r="C480" s="729" t="s">
        <v>1231</v>
      </c>
      <c r="D480" s="8" t="n">
        <v>9</v>
      </c>
      <c r="E480" s="730" t="s">
        <v>1232</v>
      </c>
      <c r="F480" s="731" t="s">
        <v>1233</v>
      </c>
      <c r="G480" s="8" t="n">
        <v>15</v>
      </c>
      <c r="H480" s="728" t="s">
        <v>1234</v>
      </c>
      <c r="I480" s="729" t="s">
        <v>135</v>
      </c>
      <c r="J480" s="8" t="n">
        <v>21</v>
      </c>
      <c r="K480" s="734" t="s">
        <v>1235</v>
      </c>
      <c r="L480" s="735" t="s">
        <v>1236</v>
      </c>
    </row>
    <row r="481" customFormat="false" ht="15.75" hidden="false" customHeight="false" outlineLevel="0" collapsed="false">
      <c r="A481" s="5" t="n">
        <v>4</v>
      </c>
      <c r="B481" s="728" t="s">
        <v>1237</v>
      </c>
      <c r="C481" s="729" t="s">
        <v>1238</v>
      </c>
      <c r="D481" s="8" t="n">
        <v>10</v>
      </c>
      <c r="E481" s="736" t="s">
        <v>1239</v>
      </c>
      <c r="F481" s="737" t="s">
        <v>1240</v>
      </c>
      <c r="G481" s="8" t="n">
        <v>16</v>
      </c>
      <c r="H481" s="738" t="s">
        <v>1241</v>
      </c>
      <c r="I481" s="739" t="s">
        <v>1242</v>
      </c>
      <c r="J481" s="8" t="n">
        <v>22</v>
      </c>
      <c r="K481" s="740" t="s">
        <v>1243</v>
      </c>
      <c r="L481" s="741" t="s">
        <v>1244</v>
      </c>
    </row>
    <row r="482" customFormat="false" ht="15.75" hidden="false" customHeight="false" outlineLevel="0" collapsed="false">
      <c r="A482" s="5" t="n">
        <v>5</v>
      </c>
      <c r="B482" s="742" t="s">
        <v>1245</v>
      </c>
      <c r="C482" s="743" t="s">
        <v>1246</v>
      </c>
      <c r="D482" s="8" t="n">
        <v>11</v>
      </c>
      <c r="E482" s="744" t="s">
        <v>1247</v>
      </c>
      <c r="F482" s="745" t="s">
        <v>1248</v>
      </c>
      <c r="G482" s="8" t="n">
        <v>17</v>
      </c>
      <c r="H482" s="746" t="s">
        <v>1138</v>
      </c>
      <c r="I482" s="747" t="s">
        <v>1139</v>
      </c>
      <c r="J482" s="8" t="n">
        <v>23</v>
      </c>
      <c r="K482" s="748" t="s">
        <v>1249</v>
      </c>
      <c r="L482" s="749" t="s">
        <v>1250</v>
      </c>
    </row>
    <row r="483" customFormat="false" ht="16.5" hidden="false" customHeight="false" outlineLevel="0" collapsed="false">
      <c r="A483" s="98" t="n">
        <v>6</v>
      </c>
      <c r="B483" s="750" t="s">
        <v>1251</v>
      </c>
      <c r="C483" s="751" t="s">
        <v>1252</v>
      </c>
      <c r="D483" s="101" t="n">
        <v>12</v>
      </c>
      <c r="E483" s="752" t="s">
        <v>1253</v>
      </c>
      <c r="F483" s="753" t="s">
        <v>1254</v>
      </c>
      <c r="G483" s="101" t="n">
        <v>18</v>
      </c>
      <c r="H483" s="754" t="s">
        <v>1255</v>
      </c>
      <c r="I483" s="755" t="s">
        <v>1256</v>
      </c>
      <c r="J483" s="101" t="n">
        <v>24</v>
      </c>
      <c r="K483" s="756" t="s">
        <v>1234</v>
      </c>
      <c r="L483" s="757" t="s">
        <v>135</v>
      </c>
    </row>
    <row r="484" customFormat="false" ht="12.75" hidden="false" customHeight="true" outlineLevel="0" collapsed="false">
      <c r="A484" s="141"/>
      <c r="B484" s="758"/>
      <c r="C484" s="759"/>
      <c r="D484" s="141"/>
      <c r="E484" s="760"/>
      <c r="F484" s="761"/>
      <c r="G484" s="141"/>
      <c r="H484" s="144"/>
      <c r="I484" s="144"/>
      <c r="J484" s="141"/>
      <c r="K484" s="762"/>
      <c r="L484" s="762"/>
    </row>
    <row r="485" customFormat="false" ht="15.75" hidden="false" customHeight="false" outlineLevel="0" collapsed="false">
      <c r="A485" s="106" t="s">
        <v>1257</v>
      </c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</row>
    <row r="486" customFormat="false" ht="15.75" hidden="false" customHeight="false" outlineLevel="0" collapsed="false">
      <c r="A486" s="763" t="s">
        <v>1258</v>
      </c>
      <c r="B486" s="763"/>
      <c r="C486" s="763"/>
      <c r="D486" s="763"/>
      <c r="E486" s="763"/>
      <c r="F486" s="763"/>
      <c r="G486" s="763"/>
      <c r="H486" s="763"/>
      <c r="I486" s="763"/>
      <c r="J486" s="763"/>
      <c r="K486" s="763"/>
      <c r="L486" s="763"/>
    </row>
    <row r="487" customFormat="false" ht="15.75" hidden="false" customHeight="false" outlineLevel="0" collapsed="false">
      <c r="A487" s="684" t="n">
        <v>1</v>
      </c>
      <c r="B487" s="746" t="s">
        <v>1138</v>
      </c>
      <c r="C487" s="747" t="s">
        <v>1139</v>
      </c>
      <c r="D487" s="30" t="s">
        <v>1147</v>
      </c>
      <c r="E487" s="764" t="s">
        <v>1255</v>
      </c>
      <c r="F487" s="765" t="s">
        <v>1256</v>
      </c>
      <c r="G487" s="30" t="s">
        <v>1150</v>
      </c>
      <c r="H487" s="742" t="s">
        <v>1259</v>
      </c>
      <c r="I487" s="743" t="s">
        <v>1260</v>
      </c>
      <c r="J487" s="30" t="s">
        <v>1153</v>
      </c>
      <c r="K487" s="766" t="s">
        <v>1261</v>
      </c>
      <c r="L487" s="767" t="s">
        <v>1262</v>
      </c>
    </row>
    <row r="488" customFormat="false" ht="15.75" hidden="false" customHeight="false" outlineLevel="0" collapsed="false">
      <c r="A488" s="684" t="n">
        <v>2</v>
      </c>
      <c r="B488" s="746" t="s">
        <v>1263</v>
      </c>
      <c r="C488" s="747" t="s">
        <v>1264</v>
      </c>
      <c r="D488" s="30" t="s">
        <v>1159</v>
      </c>
      <c r="E488" s="764" t="s">
        <v>1265</v>
      </c>
      <c r="F488" s="765" t="s">
        <v>1266</v>
      </c>
      <c r="G488" s="30" t="s">
        <v>1162</v>
      </c>
      <c r="H488" s="742" t="s">
        <v>1267</v>
      </c>
      <c r="I488" s="743" t="s">
        <v>1268</v>
      </c>
      <c r="J488" s="30" t="s">
        <v>1165</v>
      </c>
      <c r="K488" s="687" t="s">
        <v>1140</v>
      </c>
      <c r="L488" s="768" t="s">
        <v>1141</v>
      </c>
    </row>
    <row r="489" customFormat="false" ht="15.75" hidden="false" customHeight="false" outlineLevel="0" collapsed="false">
      <c r="A489" s="684" t="n">
        <v>3</v>
      </c>
      <c r="B489" s="769" t="s">
        <v>1269</v>
      </c>
      <c r="C489" s="770" t="s">
        <v>1270</v>
      </c>
      <c r="D489" s="30" t="s">
        <v>1171</v>
      </c>
      <c r="E489" s="769" t="s">
        <v>1271</v>
      </c>
      <c r="F489" s="770" t="s">
        <v>1272</v>
      </c>
      <c r="G489" s="30" t="s">
        <v>1174</v>
      </c>
      <c r="H489" s="769" t="s">
        <v>1273</v>
      </c>
      <c r="I489" s="770" t="s">
        <v>1274</v>
      </c>
      <c r="J489" s="30" t="s">
        <v>1177</v>
      </c>
      <c r="K489" s="771" t="s">
        <v>1275</v>
      </c>
      <c r="L489" s="772" t="s">
        <v>1276</v>
      </c>
    </row>
    <row r="490" customFormat="false" ht="15.75" hidden="false" customHeight="false" outlineLevel="0" collapsed="false">
      <c r="A490" s="684" t="n">
        <v>4</v>
      </c>
      <c r="B490" s="773" t="s">
        <v>1277</v>
      </c>
      <c r="C490" s="774" t="s">
        <v>1278</v>
      </c>
      <c r="D490" s="30" t="s">
        <v>1183</v>
      </c>
      <c r="E490" s="775" t="s">
        <v>1279</v>
      </c>
      <c r="F490" s="776" t="s">
        <v>1280</v>
      </c>
      <c r="G490" s="30" t="s">
        <v>1186</v>
      </c>
      <c r="H490" s="773" t="s">
        <v>1281</v>
      </c>
      <c r="I490" s="777" t="s">
        <v>1282</v>
      </c>
      <c r="J490" s="30" t="s">
        <v>1189</v>
      </c>
      <c r="K490" s="775" t="s">
        <v>1283</v>
      </c>
      <c r="L490" s="778" t="s">
        <v>647</v>
      </c>
    </row>
    <row r="491" customFormat="false" ht="16.5" hidden="false" customHeight="false" outlineLevel="0" collapsed="false">
      <c r="A491" s="713" t="n">
        <v>5</v>
      </c>
      <c r="B491" s="779" t="s">
        <v>1214</v>
      </c>
      <c r="C491" s="780" t="s">
        <v>1215</v>
      </c>
      <c r="D491" s="319" t="s">
        <v>1193</v>
      </c>
      <c r="E491" s="779" t="s">
        <v>1284</v>
      </c>
      <c r="F491" s="781" t="s">
        <v>1285</v>
      </c>
      <c r="G491" s="319" t="s">
        <v>1196</v>
      </c>
      <c r="H491" s="782" t="s">
        <v>1286</v>
      </c>
      <c r="I491" s="783" t="s">
        <v>1287</v>
      </c>
      <c r="J491" s="319" t="s">
        <v>1288</v>
      </c>
      <c r="K491" s="779" t="s">
        <v>1253</v>
      </c>
      <c r="L491" s="784" t="s">
        <v>1254</v>
      </c>
    </row>
    <row r="492" customFormat="false" ht="16.5" hidden="false" customHeight="false" outlineLevel="0" collapsed="false"/>
    <row r="493" customFormat="false" ht="15.75" hidden="false" customHeight="false" outlineLevel="0" collapsed="false">
      <c r="A493" s="106" t="s">
        <v>1289</v>
      </c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</row>
    <row r="494" customFormat="false" ht="15.75" hidden="false" customHeight="false" outlineLevel="0" collapsed="false">
      <c r="A494" s="763" t="s">
        <v>1290</v>
      </c>
      <c r="B494" s="763"/>
      <c r="C494" s="763"/>
      <c r="D494" s="763"/>
      <c r="E494" s="763"/>
      <c r="F494" s="763"/>
      <c r="G494" s="763"/>
      <c r="H494" s="763"/>
      <c r="I494" s="763"/>
      <c r="J494" s="763"/>
      <c r="K494" s="763"/>
      <c r="L494" s="763"/>
    </row>
    <row r="495" customFormat="false" ht="15.75" hidden="false" customHeight="false" outlineLevel="0" collapsed="false">
      <c r="A495" s="684" t="n">
        <v>1</v>
      </c>
      <c r="B495" s="785" t="s">
        <v>1291</v>
      </c>
      <c r="C495" s="786" t="s">
        <v>1292</v>
      </c>
      <c r="D495" s="30"/>
      <c r="E495" s="764"/>
      <c r="F495" s="764"/>
      <c r="G495" s="30"/>
      <c r="H495" s="742"/>
      <c r="I495" s="742"/>
      <c r="J495" s="30"/>
      <c r="K495" s="787"/>
      <c r="L495" s="788"/>
    </row>
    <row r="496" customFormat="false" ht="15.75" hidden="false" customHeight="false" outlineLevel="0" collapsed="false">
      <c r="A496" s="35" t="s">
        <v>1293</v>
      </c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</row>
    <row r="497" customFormat="false" ht="15.75" hidden="false" customHeight="false" outlineLevel="0" collapsed="false">
      <c r="A497" s="5" t="n">
        <v>1</v>
      </c>
      <c r="B497" s="789" t="s">
        <v>1294</v>
      </c>
      <c r="C497" s="790" t="s">
        <v>1295</v>
      </c>
      <c r="D497" s="8" t="n">
        <v>2</v>
      </c>
      <c r="E497" s="789" t="s">
        <v>1296</v>
      </c>
      <c r="F497" s="790" t="s">
        <v>1297</v>
      </c>
      <c r="G497" s="8"/>
      <c r="H497" s="111"/>
      <c r="I497" s="111"/>
      <c r="J497" s="8"/>
      <c r="K497" s="113"/>
      <c r="L497" s="791"/>
    </row>
    <row r="498" customFormat="false" ht="15.75" hidden="false" customHeight="false" outlineLevel="0" collapsed="false">
      <c r="A498" s="35" t="s">
        <v>1298</v>
      </c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</row>
    <row r="499" customFormat="false" ht="15.75" hidden="false" customHeight="false" outlineLevel="0" collapsed="false">
      <c r="A499" s="5" t="n">
        <v>1</v>
      </c>
      <c r="B499" s="792" t="s">
        <v>1294</v>
      </c>
      <c r="C499" s="793" t="s">
        <v>1295</v>
      </c>
      <c r="D499" s="8" t="n">
        <v>2</v>
      </c>
      <c r="E499" s="792" t="s">
        <v>1299</v>
      </c>
      <c r="F499" s="793" t="s">
        <v>1300</v>
      </c>
      <c r="G499" s="8" t="n">
        <v>3</v>
      </c>
      <c r="H499" s="792" t="s">
        <v>1301</v>
      </c>
      <c r="I499" s="793" t="s">
        <v>1302</v>
      </c>
      <c r="J499" s="8" t="n">
        <v>4</v>
      </c>
      <c r="K499" s="794" t="s">
        <v>1303</v>
      </c>
      <c r="L499" s="14" t="s">
        <v>1304</v>
      </c>
    </row>
    <row r="500" customFormat="false" ht="15.75" hidden="false" customHeight="true" outlineLevel="0" collapsed="false">
      <c r="A500" s="222" t="s">
        <v>1305</v>
      </c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</row>
    <row r="501" customFormat="false" ht="15.75" hidden="false" customHeight="false" outlineLevel="0" collapsed="false">
      <c r="A501" s="17" t="n">
        <v>1</v>
      </c>
      <c r="B501" s="25" t="s">
        <v>1306</v>
      </c>
      <c r="C501" s="33" t="s">
        <v>1307</v>
      </c>
      <c r="D501" s="20" t="n">
        <v>6</v>
      </c>
      <c r="E501" s="25" t="s">
        <v>1101</v>
      </c>
      <c r="F501" s="12" t="s">
        <v>1102</v>
      </c>
      <c r="G501" s="20" t="n">
        <v>10</v>
      </c>
      <c r="H501" s="25" t="s">
        <v>1308</v>
      </c>
      <c r="I501" s="33" t="s">
        <v>1309</v>
      </c>
      <c r="J501" s="20" t="n">
        <v>14</v>
      </c>
      <c r="K501" s="25" t="s">
        <v>1136</v>
      </c>
      <c r="L501" s="34" t="s">
        <v>1137</v>
      </c>
    </row>
    <row r="502" customFormat="false" ht="15.75" hidden="false" customHeight="false" outlineLevel="0" collapsed="false">
      <c r="A502" s="17" t="n">
        <v>2</v>
      </c>
      <c r="B502" s="25" t="s">
        <v>1310</v>
      </c>
      <c r="C502" s="33" t="s">
        <v>1311</v>
      </c>
      <c r="D502" s="20" t="n">
        <v>7</v>
      </c>
      <c r="E502" s="25" t="s">
        <v>1312</v>
      </c>
      <c r="F502" s="12" t="s">
        <v>1313</v>
      </c>
      <c r="G502" s="20" t="n">
        <v>11</v>
      </c>
      <c r="H502" s="25" t="s">
        <v>1111</v>
      </c>
      <c r="I502" s="33" t="s">
        <v>404</v>
      </c>
      <c r="J502" s="20" t="n">
        <v>15</v>
      </c>
      <c r="K502" s="25" t="s">
        <v>1314</v>
      </c>
      <c r="L502" s="74" t="s">
        <v>1315</v>
      </c>
    </row>
    <row r="503" customFormat="false" ht="15.75" hidden="false" customHeight="false" outlineLevel="0" collapsed="false">
      <c r="A503" s="17" t="n">
        <v>3</v>
      </c>
      <c r="B503" s="25" t="s">
        <v>1316</v>
      </c>
      <c r="C503" s="33" t="s">
        <v>1317</v>
      </c>
      <c r="D503" s="20" t="n">
        <v>8</v>
      </c>
      <c r="E503" s="25" t="s">
        <v>1318</v>
      </c>
      <c r="F503" s="12" t="s">
        <v>1319</v>
      </c>
      <c r="G503" s="20" t="n">
        <v>12</v>
      </c>
      <c r="H503" s="25" t="s">
        <v>1118</v>
      </c>
      <c r="I503" s="33" t="s">
        <v>1119</v>
      </c>
      <c r="J503" s="20" t="n">
        <v>16</v>
      </c>
      <c r="K503" s="25" t="s">
        <v>1103</v>
      </c>
      <c r="L503" s="74" t="s">
        <v>1104</v>
      </c>
    </row>
    <row r="504" customFormat="false" ht="15.75" hidden="false" customHeight="false" outlineLevel="0" collapsed="false">
      <c r="A504" s="17" t="n">
        <v>4</v>
      </c>
      <c r="B504" s="795" t="s">
        <v>1320</v>
      </c>
      <c r="C504" s="796" t="s">
        <v>1321</v>
      </c>
      <c r="D504" s="20" t="n">
        <v>9</v>
      </c>
      <c r="E504" s="797" t="s">
        <v>1322</v>
      </c>
      <c r="F504" s="798" t="s">
        <v>1323</v>
      </c>
      <c r="G504" s="20" t="n">
        <v>13</v>
      </c>
      <c r="H504" s="799" t="s">
        <v>1324</v>
      </c>
      <c r="I504" s="800" t="s">
        <v>1325</v>
      </c>
      <c r="J504" s="20" t="n">
        <v>17</v>
      </c>
      <c r="K504" s="801" t="s">
        <v>1326</v>
      </c>
      <c r="L504" s="802" t="s">
        <v>1280</v>
      </c>
    </row>
    <row r="505" customFormat="false" ht="15.75" hidden="false" customHeight="false" outlineLevel="0" collapsed="false">
      <c r="A505" s="17" t="n">
        <v>5</v>
      </c>
      <c r="B505" s="25" t="s">
        <v>1093</v>
      </c>
      <c r="C505" s="12" t="s">
        <v>1094</v>
      </c>
      <c r="D505" s="20"/>
      <c r="E505" s="20"/>
      <c r="F505" s="20"/>
      <c r="G505" s="20"/>
      <c r="H505" s="20"/>
      <c r="I505" s="20"/>
      <c r="J505" s="20"/>
      <c r="K505" s="20"/>
      <c r="L505" s="46"/>
    </row>
    <row r="506" customFormat="false" ht="15.75" hidden="false" customHeight="false" outlineLevel="0" collapsed="false">
      <c r="A506" s="763" t="s">
        <v>1327</v>
      </c>
      <c r="B506" s="763"/>
      <c r="C506" s="763"/>
      <c r="D506" s="763"/>
      <c r="E506" s="763"/>
      <c r="F506" s="763"/>
      <c r="G506" s="763"/>
      <c r="H506" s="763"/>
      <c r="I506" s="763"/>
      <c r="J506" s="763"/>
      <c r="K506" s="763"/>
      <c r="L506" s="763"/>
    </row>
    <row r="507" customFormat="false" ht="16.5" hidden="false" customHeight="false" outlineLevel="0" collapsed="false">
      <c r="A507" s="713" t="n">
        <v>1</v>
      </c>
      <c r="B507" s="803" t="s">
        <v>1328</v>
      </c>
      <c r="C507" s="804" t="s">
        <v>1329</v>
      </c>
      <c r="D507" s="319" t="s">
        <v>1156</v>
      </c>
      <c r="E507" s="805" t="s">
        <v>1330</v>
      </c>
      <c r="F507" s="806" t="s">
        <v>1331</v>
      </c>
      <c r="G507" s="319" t="s">
        <v>1168</v>
      </c>
      <c r="H507" s="807" t="s">
        <v>1259</v>
      </c>
      <c r="I507" s="808" t="s">
        <v>1260</v>
      </c>
      <c r="J507" s="319" t="s">
        <v>1180</v>
      </c>
      <c r="K507" s="807" t="s">
        <v>1267</v>
      </c>
      <c r="L507" s="809" t="s">
        <v>1268</v>
      </c>
    </row>
    <row r="508" customFormat="false" ht="16.5" hidden="false" customHeight="false" outlineLevel="0" collapsed="false"/>
    <row r="509" customFormat="false" ht="15.75" hidden="false" customHeight="false" outlineLevel="0" collapsed="false">
      <c r="A509" s="106" t="s">
        <v>1332</v>
      </c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</row>
    <row r="510" customFormat="false" ht="15.75" hidden="false" customHeight="true" outlineLevel="0" collapsed="false">
      <c r="A510" s="47" t="s">
        <v>1333</v>
      </c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</row>
    <row r="511" customFormat="false" ht="15.75" hidden="false" customHeight="false" outlineLevel="0" collapsed="false">
      <c r="A511" s="17" t="n">
        <v>1</v>
      </c>
      <c r="B511" s="678" t="s">
        <v>1334</v>
      </c>
      <c r="C511" s="679" t="s">
        <v>1335</v>
      </c>
      <c r="D511" s="20" t="n">
        <v>3</v>
      </c>
      <c r="E511" s="678" t="s">
        <v>1336</v>
      </c>
      <c r="F511" s="679" t="s">
        <v>1337</v>
      </c>
      <c r="G511" s="20" t="n">
        <v>5</v>
      </c>
      <c r="H511" s="678" t="s">
        <v>1338</v>
      </c>
      <c r="I511" s="679" t="s">
        <v>1339</v>
      </c>
      <c r="J511" s="20" t="n">
        <v>7</v>
      </c>
      <c r="K511" s="678" t="s">
        <v>1340</v>
      </c>
      <c r="L511" s="810" t="s">
        <v>1341</v>
      </c>
    </row>
    <row r="512" customFormat="false" ht="15.75" hidden="false" customHeight="false" outlineLevel="0" collapsed="false">
      <c r="A512" s="17" t="n">
        <v>2</v>
      </c>
      <c r="B512" s="678" t="s">
        <v>1126</v>
      </c>
      <c r="C512" s="679" t="s">
        <v>1127</v>
      </c>
      <c r="D512" s="20" t="n">
        <v>4</v>
      </c>
      <c r="E512" s="678" t="s">
        <v>1342</v>
      </c>
      <c r="F512" s="679" t="s">
        <v>1343</v>
      </c>
      <c r="G512" s="20" t="n">
        <v>6</v>
      </c>
      <c r="H512" s="678" t="s">
        <v>1344</v>
      </c>
      <c r="I512" s="679" t="s">
        <v>1345</v>
      </c>
      <c r="J512" s="20" t="n">
        <v>8</v>
      </c>
      <c r="K512" s="678" t="s">
        <v>1346</v>
      </c>
      <c r="L512" s="810" t="s">
        <v>1347</v>
      </c>
    </row>
    <row r="513" customFormat="false" ht="14.25" hidden="false" customHeight="true" outlineLevel="0" collapsed="false">
      <c r="A513" s="47" t="s">
        <v>1348</v>
      </c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</row>
    <row r="514" customFormat="false" ht="15.75" hidden="false" customHeight="false" outlineLevel="0" collapsed="false">
      <c r="A514" s="17" t="n">
        <v>1</v>
      </c>
      <c r="B514" s="25" t="s">
        <v>1349</v>
      </c>
      <c r="C514" s="33" t="s">
        <v>1350</v>
      </c>
      <c r="D514" s="20" t="n">
        <v>5</v>
      </c>
      <c r="E514" s="25" t="s">
        <v>1351</v>
      </c>
      <c r="F514" s="33" t="s">
        <v>1352</v>
      </c>
      <c r="G514" s="20" t="n">
        <v>9</v>
      </c>
      <c r="H514" s="25" t="s">
        <v>1353</v>
      </c>
      <c r="I514" s="33" t="s">
        <v>1354</v>
      </c>
      <c r="J514" s="20" t="n">
        <v>13</v>
      </c>
      <c r="K514" s="25" t="s">
        <v>1355</v>
      </c>
      <c r="L514" s="74" t="s">
        <v>1356</v>
      </c>
    </row>
    <row r="515" customFormat="false" ht="15.75" hidden="false" customHeight="false" outlineLevel="0" collapsed="false">
      <c r="A515" s="17" t="n">
        <v>2</v>
      </c>
      <c r="B515" s="25" t="s">
        <v>1357</v>
      </c>
      <c r="C515" s="33" t="s">
        <v>1358</v>
      </c>
      <c r="D515" s="20" t="n">
        <v>6</v>
      </c>
      <c r="E515" s="25" t="s">
        <v>1359</v>
      </c>
      <c r="F515" s="33" t="s">
        <v>1360</v>
      </c>
      <c r="G515" s="20" t="n">
        <v>10</v>
      </c>
      <c r="H515" s="25" t="s">
        <v>1361</v>
      </c>
      <c r="I515" s="33" t="s">
        <v>1362</v>
      </c>
      <c r="J515" s="20" t="n">
        <v>14</v>
      </c>
      <c r="K515" s="25" t="s">
        <v>1363</v>
      </c>
      <c r="L515" s="14" t="s">
        <v>1364</v>
      </c>
    </row>
    <row r="516" customFormat="false" ht="15.75" hidden="false" customHeight="false" outlineLevel="0" collapsed="false">
      <c r="A516" s="17" t="n">
        <v>3</v>
      </c>
      <c r="B516" s="25" t="s">
        <v>1365</v>
      </c>
      <c r="C516" s="33" t="s">
        <v>1366</v>
      </c>
      <c r="D516" s="20" t="n">
        <v>7</v>
      </c>
      <c r="E516" s="25" t="s">
        <v>1367</v>
      </c>
      <c r="F516" s="33" t="s">
        <v>1368</v>
      </c>
      <c r="G516" s="20" t="n">
        <v>11</v>
      </c>
      <c r="H516" s="25" t="s">
        <v>1369</v>
      </c>
      <c r="I516" s="33" t="s">
        <v>1370</v>
      </c>
      <c r="J516" s="20" t="n">
        <v>15</v>
      </c>
      <c r="K516" s="811" t="s">
        <v>1234</v>
      </c>
      <c r="L516" s="812" t="s">
        <v>135</v>
      </c>
    </row>
    <row r="517" customFormat="false" ht="15.75" hidden="false" customHeight="false" outlineLevel="0" collapsed="false">
      <c r="A517" s="17" t="n">
        <v>4</v>
      </c>
      <c r="B517" s="25" t="s">
        <v>1371</v>
      </c>
      <c r="C517" s="33" t="s">
        <v>1372</v>
      </c>
      <c r="D517" s="20" t="n">
        <v>8</v>
      </c>
      <c r="E517" s="25" t="s">
        <v>1373</v>
      </c>
      <c r="F517" s="33" t="s">
        <v>1374</v>
      </c>
      <c r="G517" s="20" t="n">
        <v>12</v>
      </c>
      <c r="H517" s="25" t="s">
        <v>1375</v>
      </c>
      <c r="I517" s="33" t="s">
        <v>1376</v>
      </c>
      <c r="J517" s="20" t="n">
        <v>16</v>
      </c>
      <c r="K517" s="813" t="s">
        <v>1377</v>
      </c>
      <c r="L517" s="814" t="s">
        <v>1378</v>
      </c>
    </row>
    <row r="518" customFormat="false" ht="15.75" hidden="false" customHeight="true" outlineLevel="0" collapsed="false">
      <c r="A518" s="47" t="s">
        <v>1379</v>
      </c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</row>
    <row r="519" customFormat="false" ht="16.5" hidden="false" customHeight="false" outlineLevel="0" collapsed="false">
      <c r="A519" s="50" t="n">
        <v>1</v>
      </c>
      <c r="B519" s="78" t="s">
        <v>1380</v>
      </c>
      <c r="C519" s="76" t="s">
        <v>1381</v>
      </c>
      <c r="D519" s="53" t="n">
        <v>2</v>
      </c>
      <c r="E519" s="78" t="s">
        <v>1382</v>
      </c>
      <c r="F519" s="76" t="s">
        <v>1383</v>
      </c>
      <c r="G519" s="53" t="n">
        <v>3</v>
      </c>
      <c r="H519" s="78" t="s">
        <v>1259</v>
      </c>
      <c r="I519" s="76" t="s">
        <v>1260</v>
      </c>
      <c r="J519" s="53" t="n">
        <v>4</v>
      </c>
      <c r="K519" s="78" t="s">
        <v>1384</v>
      </c>
      <c r="L519" s="723" t="s">
        <v>640</v>
      </c>
    </row>
    <row r="520" customFormat="false" ht="16.5" hidden="false" customHeight="false" outlineLevel="0" collapsed="false"/>
    <row r="521" customFormat="false" ht="15.75" hidden="false" customHeight="false" outlineLevel="0" collapsed="false">
      <c r="A521" s="106" t="s">
        <v>1385</v>
      </c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</row>
    <row r="522" customFormat="false" ht="15.75" hidden="false" customHeight="false" outlineLevel="0" collapsed="false">
      <c r="A522" s="35" t="s">
        <v>1386</v>
      </c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</row>
    <row r="523" customFormat="false" ht="15.75" hidden="false" customHeight="false" outlineLevel="0" collapsed="false">
      <c r="A523" s="5" t="n">
        <v>1</v>
      </c>
      <c r="B523" s="815" t="s">
        <v>1387</v>
      </c>
      <c r="C523" s="816" t="s">
        <v>1388</v>
      </c>
      <c r="D523" s="8" t="n">
        <v>9</v>
      </c>
      <c r="E523" s="817" t="s">
        <v>1389</v>
      </c>
      <c r="F523" s="818" t="s">
        <v>1390</v>
      </c>
      <c r="G523" s="8" t="n">
        <v>17</v>
      </c>
      <c r="H523" s="817" t="s">
        <v>1391</v>
      </c>
      <c r="I523" s="818" t="s">
        <v>1392</v>
      </c>
      <c r="J523" s="8" t="n">
        <v>25</v>
      </c>
      <c r="K523" s="819" t="s">
        <v>1393</v>
      </c>
      <c r="L523" s="820" t="s">
        <v>1394</v>
      </c>
    </row>
    <row r="524" customFormat="false" ht="15.75" hidden="false" customHeight="false" outlineLevel="0" collapsed="false">
      <c r="A524" s="5" t="n">
        <v>2</v>
      </c>
      <c r="B524" s="815" t="s">
        <v>1283</v>
      </c>
      <c r="C524" s="816" t="s">
        <v>647</v>
      </c>
      <c r="D524" s="8" t="n">
        <v>10</v>
      </c>
      <c r="E524" s="817" t="s">
        <v>1395</v>
      </c>
      <c r="F524" s="818" t="s">
        <v>1396</v>
      </c>
      <c r="G524" s="8" t="n">
        <v>18</v>
      </c>
      <c r="H524" s="821" t="s">
        <v>1397</v>
      </c>
      <c r="I524" s="822" t="s">
        <v>1398</v>
      </c>
      <c r="J524" s="8" t="n">
        <v>26</v>
      </c>
      <c r="K524" s="819" t="s">
        <v>1220</v>
      </c>
      <c r="L524" s="820" t="s">
        <v>1221</v>
      </c>
    </row>
    <row r="525" customFormat="false" ht="15.75" hidden="false" customHeight="false" outlineLevel="0" collapsed="false">
      <c r="A525" s="5" t="n">
        <v>3</v>
      </c>
      <c r="B525" s="815" t="s">
        <v>1399</v>
      </c>
      <c r="C525" s="816" t="s">
        <v>1400</v>
      </c>
      <c r="D525" s="8" t="n">
        <v>11</v>
      </c>
      <c r="E525" s="817" t="s">
        <v>1401</v>
      </c>
      <c r="F525" s="818" t="s">
        <v>1402</v>
      </c>
      <c r="G525" s="8" t="n">
        <v>19</v>
      </c>
      <c r="H525" s="821" t="s">
        <v>1403</v>
      </c>
      <c r="I525" s="822" t="s">
        <v>1404</v>
      </c>
      <c r="J525" s="8" t="n">
        <v>27</v>
      </c>
      <c r="K525" s="819" t="s">
        <v>1228</v>
      </c>
      <c r="L525" s="820" t="s">
        <v>1229</v>
      </c>
    </row>
    <row r="526" customFormat="false" ht="15.75" hidden="false" customHeight="false" outlineLevel="0" collapsed="false">
      <c r="A526" s="5" t="n">
        <v>4</v>
      </c>
      <c r="B526" s="815" t="s">
        <v>1405</v>
      </c>
      <c r="C526" s="816" t="s">
        <v>1406</v>
      </c>
      <c r="D526" s="8" t="n">
        <v>12</v>
      </c>
      <c r="E526" s="817" t="s">
        <v>1224</v>
      </c>
      <c r="F526" s="818" t="s">
        <v>1225</v>
      </c>
      <c r="G526" s="8" t="n">
        <v>20</v>
      </c>
      <c r="H526" s="821" t="s">
        <v>1239</v>
      </c>
      <c r="I526" s="823" t="s">
        <v>1240</v>
      </c>
      <c r="J526" s="8" t="n">
        <v>28</v>
      </c>
      <c r="K526" s="819" t="s">
        <v>1235</v>
      </c>
      <c r="L526" s="820" t="s">
        <v>1236</v>
      </c>
    </row>
    <row r="527" customFormat="false" ht="15.75" hidden="false" customHeight="false" outlineLevel="0" collapsed="false">
      <c r="A527" s="5" t="n">
        <v>5</v>
      </c>
      <c r="B527" s="815" t="s">
        <v>1407</v>
      </c>
      <c r="C527" s="816" t="s">
        <v>1408</v>
      </c>
      <c r="D527" s="8" t="n">
        <v>13</v>
      </c>
      <c r="E527" s="817" t="s">
        <v>1409</v>
      </c>
      <c r="F527" s="818" t="s">
        <v>1410</v>
      </c>
      <c r="G527" s="8" t="n">
        <v>21</v>
      </c>
      <c r="H527" s="824" t="s">
        <v>1411</v>
      </c>
      <c r="I527" s="825" t="s">
        <v>1412</v>
      </c>
      <c r="J527" s="8" t="n">
        <v>29</v>
      </c>
      <c r="K527" s="819" t="s">
        <v>1281</v>
      </c>
      <c r="L527" s="820" t="s">
        <v>1282</v>
      </c>
    </row>
    <row r="528" customFormat="false" ht="15.75" hidden="false" customHeight="false" outlineLevel="0" collapsed="false">
      <c r="A528" s="5" t="n">
        <v>6</v>
      </c>
      <c r="B528" s="815" t="s">
        <v>1216</v>
      </c>
      <c r="C528" s="816" t="s">
        <v>1217</v>
      </c>
      <c r="D528" s="8" t="n">
        <v>14</v>
      </c>
      <c r="E528" s="817" t="s">
        <v>1413</v>
      </c>
      <c r="F528" s="818" t="s">
        <v>1414</v>
      </c>
      <c r="G528" s="8" t="n">
        <v>22</v>
      </c>
      <c r="H528" s="824" t="s">
        <v>1415</v>
      </c>
      <c r="I528" s="825" t="s">
        <v>1416</v>
      </c>
      <c r="J528" s="8" t="n">
        <v>30</v>
      </c>
      <c r="K528" s="819" t="s">
        <v>1286</v>
      </c>
      <c r="L528" s="820" t="s">
        <v>1287</v>
      </c>
    </row>
    <row r="529" customFormat="false" ht="15.75" hidden="false" customHeight="false" outlineLevel="0" collapsed="false">
      <c r="A529" s="5" t="n">
        <v>7</v>
      </c>
      <c r="B529" s="815" t="s">
        <v>1417</v>
      </c>
      <c r="C529" s="816" t="s">
        <v>1418</v>
      </c>
      <c r="D529" s="8" t="n">
        <v>15</v>
      </c>
      <c r="E529" s="817" t="s">
        <v>1419</v>
      </c>
      <c r="F529" s="818" t="s">
        <v>1420</v>
      </c>
      <c r="G529" s="8" t="n">
        <v>23</v>
      </c>
      <c r="H529" s="824" t="s">
        <v>1421</v>
      </c>
      <c r="I529" s="825" t="s">
        <v>1422</v>
      </c>
      <c r="J529" s="8"/>
      <c r="K529" s="20"/>
      <c r="L529" s="46"/>
    </row>
    <row r="530" customFormat="false" ht="16.5" hidden="false" customHeight="false" outlineLevel="0" collapsed="false">
      <c r="A530" s="98" t="n">
        <v>8</v>
      </c>
      <c r="B530" s="826" t="s">
        <v>1423</v>
      </c>
      <c r="C530" s="827" t="s">
        <v>1424</v>
      </c>
      <c r="D530" s="101" t="n">
        <v>16</v>
      </c>
      <c r="E530" s="828" t="s">
        <v>1232</v>
      </c>
      <c r="F530" s="829" t="s">
        <v>1233</v>
      </c>
      <c r="G530" s="101" t="n">
        <v>24</v>
      </c>
      <c r="H530" s="830" t="s">
        <v>1284</v>
      </c>
      <c r="I530" s="831" t="s">
        <v>1285</v>
      </c>
      <c r="J530" s="101"/>
      <c r="K530" s="53"/>
      <c r="L530" s="56"/>
    </row>
    <row r="531" customFormat="false" ht="16.5" hidden="false" customHeight="false" outlineLevel="0" collapsed="false"/>
    <row r="532" customFormat="false" ht="15.75" hidden="false" customHeight="false" outlineLevel="0" collapsed="false">
      <c r="A532" s="106" t="s">
        <v>1425</v>
      </c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</row>
    <row r="533" customFormat="false" ht="15.75" hidden="false" customHeight="false" outlineLevel="0" collapsed="false">
      <c r="A533" s="35" t="s">
        <v>1426</v>
      </c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</row>
    <row r="534" customFormat="false" ht="15.75" hidden="false" customHeight="false" outlineLevel="0" collapsed="false">
      <c r="A534" s="5" t="n">
        <v>1</v>
      </c>
      <c r="B534" s="819" t="s">
        <v>1269</v>
      </c>
      <c r="C534" s="832" t="s">
        <v>1270</v>
      </c>
      <c r="D534" s="8" t="n">
        <v>6</v>
      </c>
      <c r="E534" s="833" t="s">
        <v>1427</v>
      </c>
      <c r="F534" s="834" t="s">
        <v>1428</v>
      </c>
      <c r="G534" s="8" t="n">
        <v>11</v>
      </c>
      <c r="H534" s="835" t="s">
        <v>1429</v>
      </c>
      <c r="I534" s="836" t="s">
        <v>1430</v>
      </c>
      <c r="J534" s="8" t="n">
        <v>16</v>
      </c>
      <c r="K534" s="835" t="s">
        <v>1431</v>
      </c>
      <c r="L534" s="837" t="s">
        <v>1432</v>
      </c>
    </row>
    <row r="535" customFormat="false" ht="15.75" hidden="false" customHeight="false" outlineLevel="0" collapsed="false">
      <c r="A535" s="5" t="n">
        <v>2</v>
      </c>
      <c r="B535" s="833" t="s">
        <v>1218</v>
      </c>
      <c r="C535" s="838" t="s">
        <v>1219</v>
      </c>
      <c r="D535" s="8" t="n">
        <v>7</v>
      </c>
      <c r="E535" s="833" t="s">
        <v>1433</v>
      </c>
      <c r="F535" s="838" t="s">
        <v>1434</v>
      </c>
      <c r="G535" s="8" t="n">
        <v>12</v>
      </c>
      <c r="H535" s="835" t="s">
        <v>1435</v>
      </c>
      <c r="I535" s="836" t="s">
        <v>1436</v>
      </c>
      <c r="J535" s="8" t="n">
        <v>17</v>
      </c>
      <c r="K535" s="835" t="s">
        <v>1437</v>
      </c>
      <c r="L535" s="837" t="s">
        <v>1438</v>
      </c>
    </row>
    <row r="536" customFormat="false" ht="15.75" hidden="false" customHeight="false" outlineLevel="0" collapsed="false">
      <c r="A536" s="5" t="n">
        <v>3</v>
      </c>
      <c r="B536" s="833" t="s">
        <v>1439</v>
      </c>
      <c r="C536" s="838" t="s">
        <v>1440</v>
      </c>
      <c r="D536" s="8" t="n">
        <v>8</v>
      </c>
      <c r="E536" s="833" t="s">
        <v>1441</v>
      </c>
      <c r="F536" s="838" t="s">
        <v>1442</v>
      </c>
      <c r="G536" s="8" t="n">
        <v>13</v>
      </c>
      <c r="H536" s="835" t="s">
        <v>1443</v>
      </c>
      <c r="I536" s="836" t="s">
        <v>1444</v>
      </c>
      <c r="J536" s="8" t="n">
        <v>18</v>
      </c>
      <c r="K536" s="835" t="s">
        <v>1445</v>
      </c>
      <c r="L536" s="837" t="s">
        <v>1446</v>
      </c>
    </row>
    <row r="537" customFormat="false" ht="15.75" hidden="false" customHeight="false" outlineLevel="0" collapsed="false">
      <c r="A537" s="5" t="n">
        <v>4</v>
      </c>
      <c r="B537" s="833" t="s">
        <v>1447</v>
      </c>
      <c r="C537" s="838" t="s">
        <v>673</v>
      </c>
      <c r="D537" s="8" t="n">
        <v>9</v>
      </c>
      <c r="E537" s="833" t="s">
        <v>1448</v>
      </c>
      <c r="F537" s="838" t="s">
        <v>1449</v>
      </c>
      <c r="G537" s="8" t="n">
        <v>14</v>
      </c>
      <c r="H537" s="835" t="s">
        <v>1450</v>
      </c>
      <c r="I537" s="836" t="s">
        <v>1451</v>
      </c>
      <c r="J537" s="8" t="n">
        <v>19</v>
      </c>
      <c r="K537" s="839" t="s">
        <v>1452</v>
      </c>
      <c r="L537" s="840" t="s">
        <v>1453</v>
      </c>
    </row>
    <row r="538" customFormat="false" ht="15.75" hidden="false" customHeight="false" outlineLevel="0" collapsed="false">
      <c r="A538" s="5" t="n">
        <v>5</v>
      </c>
      <c r="B538" s="841" t="s">
        <v>1454</v>
      </c>
      <c r="C538" s="842" t="s">
        <v>1455</v>
      </c>
      <c r="D538" s="8" t="n">
        <v>10</v>
      </c>
      <c r="E538" s="843" t="s">
        <v>1456</v>
      </c>
      <c r="F538" s="844" t="s">
        <v>1457</v>
      </c>
      <c r="G538" s="8" t="n">
        <v>15</v>
      </c>
      <c r="H538" s="845" t="s">
        <v>1458</v>
      </c>
      <c r="I538" s="846" t="s">
        <v>1459</v>
      </c>
      <c r="J538" s="8" t="n">
        <v>20</v>
      </c>
      <c r="K538" s="847" t="s">
        <v>1460</v>
      </c>
      <c r="L538" s="848" t="s">
        <v>1461</v>
      </c>
    </row>
    <row r="539" customFormat="false" ht="15.75" hidden="false" customHeight="false" outlineLevel="0" collapsed="false">
      <c r="A539" s="763" t="s">
        <v>1462</v>
      </c>
      <c r="B539" s="763"/>
      <c r="C539" s="763"/>
      <c r="D539" s="763"/>
      <c r="E539" s="763"/>
      <c r="F539" s="763"/>
      <c r="G539" s="763"/>
      <c r="H539" s="763"/>
      <c r="I539" s="763"/>
      <c r="J539" s="763"/>
      <c r="K539" s="763"/>
      <c r="L539" s="763"/>
    </row>
    <row r="540" customFormat="false" ht="16.5" hidden="false" customHeight="false" outlineLevel="0" collapsed="false">
      <c r="A540" s="713" t="n">
        <v>1</v>
      </c>
      <c r="B540" s="849" t="s">
        <v>1140</v>
      </c>
      <c r="C540" s="850" t="s">
        <v>1141</v>
      </c>
      <c r="D540" s="319"/>
      <c r="E540" s="851"/>
      <c r="F540" s="851"/>
      <c r="G540" s="319"/>
      <c r="H540" s="807"/>
      <c r="I540" s="807"/>
      <c r="J540" s="319"/>
      <c r="K540" s="852"/>
      <c r="L540" s="853"/>
    </row>
    <row r="541" customFormat="false" ht="16.5" hidden="false" customHeight="false" outlineLevel="0" collapsed="false"/>
    <row r="542" customFormat="false" ht="15.75" hidden="false" customHeight="false" outlineLevel="0" collapsed="false">
      <c r="A542" s="106" t="s">
        <v>1463</v>
      </c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</row>
    <row r="543" customFormat="false" ht="14.25" hidden="false" customHeight="true" outlineLevel="0" collapsed="false">
      <c r="A543" s="47" t="s">
        <v>1464</v>
      </c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</row>
    <row r="544" customFormat="false" ht="15.75" hidden="false" customHeight="false" outlineLevel="0" collapsed="false">
      <c r="A544" s="17" t="n">
        <v>1</v>
      </c>
      <c r="B544" s="25" t="s">
        <v>1083</v>
      </c>
      <c r="C544" s="33" t="s">
        <v>1084</v>
      </c>
      <c r="D544" s="20" t="n">
        <v>8</v>
      </c>
      <c r="E544" s="25" t="s">
        <v>1109</v>
      </c>
      <c r="F544" s="12" t="s">
        <v>1110</v>
      </c>
      <c r="G544" s="20" t="n">
        <v>15</v>
      </c>
      <c r="H544" s="25" t="s">
        <v>1314</v>
      </c>
      <c r="I544" s="33" t="s">
        <v>1315</v>
      </c>
      <c r="J544" s="20" t="n">
        <v>22</v>
      </c>
      <c r="K544" s="25" t="s">
        <v>1203</v>
      </c>
      <c r="L544" s="74" t="s">
        <v>209</v>
      </c>
    </row>
    <row r="545" customFormat="false" ht="15.75" hidden="false" customHeight="false" outlineLevel="0" collapsed="false">
      <c r="A545" s="17" t="n">
        <v>2</v>
      </c>
      <c r="B545" s="25" t="s">
        <v>1465</v>
      </c>
      <c r="C545" s="33" t="s">
        <v>1466</v>
      </c>
      <c r="D545" s="20" t="n">
        <v>9</v>
      </c>
      <c r="E545" s="25" t="s">
        <v>1467</v>
      </c>
      <c r="F545" s="12" t="s">
        <v>1468</v>
      </c>
      <c r="G545" s="20" t="n">
        <v>16</v>
      </c>
      <c r="H545" s="678" t="s">
        <v>1469</v>
      </c>
      <c r="I545" s="679" t="s">
        <v>1470</v>
      </c>
      <c r="J545" s="20" t="n">
        <v>23</v>
      </c>
      <c r="K545" s="25" t="s">
        <v>1471</v>
      </c>
      <c r="L545" s="74" t="s">
        <v>1472</v>
      </c>
    </row>
    <row r="546" customFormat="false" ht="15.75" hidden="false" customHeight="false" outlineLevel="0" collapsed="false">
      <c r="A546" s="17" t="n">
        <v>3</v>
      </c>
      <c r="B546" s="25" t="s">
        <v>1473</v>
      </c>
      <c r="C546" s="33" t="s">
        <v>1474</v>
      </c>
      <c r="D546" s="20" t="n">
        <v>10</v>
      </c>
      <c r="E546" s="25" t="s">
        <v>1475</v>
      </c>
      <c r="F546" s="12" t="s">
        <v>1476</v>
      </c>
      <c r="G546" s="20" t="n">
        <v>17</v>
      </c>
      <c r="H546" s="678" t="s">
        <v>1477</v>
      </c>
      <c r="I546" s="679" t="s">
        <v>1478</v>
      </c>
      <c r="J546" s="20" t="n">
        <v>24</v>
      </c>
      <c r="K546" s="25" t="s">
        <v>1479</v>
      </c>
      <c r="L546" s="46" t="s">
        <v>1480</v>
      </c>
    </row>
    <row r="547" customFormat="false" ht="15.75" hidden="false" customHeight="false" outlineLevel="0" collapsed="false">
      <c r="A547" s="17" t="n">
        <v>4</v>
      </c>
      <c r="B547" s="25" t="s">
        <v>1481</v>
      </c>
      <c r="C547" s="33" t="s">
        <v>1482</v>
      </c>
      <c r="D547" s="20" t="n">
        <v>11</v>
      </c>
      <c r="E547" s="25" t="s">
        <v>1318</v>
      </c>
      <c r="F547" s="12" t="s">
        <v>1319</v>
      </c>
      <c r="G547" s="20" t="n">
        <v>18</v>
      </c>
      <c r="H547" s="25" t="s">
        <v>1483</v>
      </c>
      <c r="I547" s="33" t="s">
        <v>1484</v>
      </c>
      <c r="J547" s="20" t="n">
        <v>25</v>
      </c>
      <c r="K547" s="25" t="s">
        <v>38</v>
      </c>
      <c r="L547" s="34" t="s">
        <v>39</v>
      </c>
    </row>
    <row r="548" customFormat="false" ht="15.75" hidden="false" customHeight="false" outlineLevel="0" collapsed="false">
      <c r="A548" s="17" t="n">
        <v>5</v>
      </c>
      <c r="B548" s="25" t="s">
        <v>1316</v>
      </c>
      <c r="C548" s="33" t="s">
        <v>1317</v>
      </c>
      <c r="D548" s="20" t="n">
        <v>12</v>
      </c>
      <c r="E548" s="25" t="s">
        <v>1485</v>
      </c>
      <c r="F548" s="12" t="s">
        <v>1486</v>
      </c>
      <c r="G548" s="20" t="n">
        <v>19</v>
      </c>
      <c r="H548" s="25" t="s">
        <v>1112</v>
      </c>
      <c r="I548" s="33" t="s">
        <v>1113</v>
      </c>
      <c r="J548" s="20" t="n">
        <v>26</v>
      </c>
      <c r="K548" s="25" t="s">
        <v>1136</v>
      </c>
      <c r="L548" s="34" t="s">
        <v>1137</v>
      </c>
    </row>
    <row r="549" customFormat="false" ht="15.75" hidden="false" customHeight="false" outlineLevel="0" collapsed="false">
      <c r="A549" s="17" t="n">
        <v>6</v>
      </c>
      <c r="B549" s="25" t="s">
        <v>1099</v>
      </c>
      <c r="C549" s="33" t="s">
        <v>1100</v>
      </c>
      <c r="D549" s="20" t="n">
        <v>13</v>
      </c>
      <c r="E549" s="25" t="s">
        <v>1103</v>
      </c>
      <c r="F549" s="33" t="s">
        <v>1104</v>
      </c>
      <c r="G549" s="20" t="n">
        <v>20</v>
      </c>
      <c r="H549" s="25" t="s">
        <v>1487</v>
      </c>
      <c r="I549" s="33" t="s">
        <v>1488</v>
      </c>
      <c r="J549" s="20"/>
      <c r="K549" s="25"/>
      <c r="L549" s="34"/>
    </row>
    <row r="550" customFormat="false" ht="15.75" hidden="false" customHeight="false" outlineLevel="0" collapsed="false">
      <c r="A550" s="17" t="n">
        <v>7</v>
      </c>
      <c r="B550" s="25" t="s">
        <v>1107</v>
      </c>
      <c r="C550" s="33" t="s">
        <v>1108</v>
      </c>
      <c r="D550" s="20" t="n">
        <v>14</v>
      </c>
      <c r="E550" s="25" t="s">
        <v>1489</v>
      </c>
      <c r="F550" s="33" t="s">
        <v>1490</v>
      </c>
      <c r="G550" s="20" t="n">
        <v>21</v>
      </c>
      <c r="H550" s="25" t="s">
        <v>1491</v>
      </c>
      <c r="I550" s="33" t="s">
        <v>1492</v>
      </c>
      <c r="J550" s="20"/>
      <c r="K550" s="25"/>
      <c r="L550" s="34"/>
    </row>
    <row r="551" customFormat="false" ht="15.75" hidden="false" customHeight="false" outlineLevel="0" collapsed="false">
      <c r="A551" s="763" t="s">
        <v>1493</v>
      </c>
      <c r="B551" s="763"/>
      <c r="C551" s="763"/>
      <c r="D551" s="763"/>
      <c r="E551" s="763"/>
      <c r="F551" s="763"/>
      <c r="G551" s="763"/>
      <c r="H551" s="763"/>
      <c r="I551" s="763"/>
      <c r="J551" s="763"/>
      <c r="K551" s="763"/>
      <c r="L551" s="763"/>
    </row>
    <row r="552" customFormat="false" ht="16.5" hidden="false" customHeight="false" outlineLevel="0" collapsed="false">
      <c r="A552" s="713" t="n">
        <v>1</v>
      </c>
      <c r="B552" s="854" t="s">
        <v>1494</v>
      </c>
      <c r="C552" s="855" t="s">
        <v>1495</v>
      </c>
      <c r="D552" s="319"/>
      <c r="E552" s="851"/>
      <c r="F552" s="851"/>
      <c r="G552" s="319"/>
      <c r="H552" s="807"/>
      <c r="I552" s="807"/>
      <c r="J552" s="319"/>
      <c r="K552" s="852"/>
      <c r="L552" s="853"/>
    </row>
    <row r="553" customFormat="false" ht="16.5" hidden="false" customHeight="false" outlineLevel="0" collapsed="false"/>
    <row r="554" customFormat="false" ht="15.75" hidden="false" customHeight="false" outlineLevel="0" collapsed="false">
      <c r="A554" s="106" t="s">
        <v>1496</v>
      </c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</row>
    <row r="555" customFormat="false" ht="15.75" hidden="false" customHeight="false" outlineLevel="0" collapsed="false">
      <c r="A555" s="35" t="s">
        <v>1497</v>
      </c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</row>
    <row r="556" customFormat="false" ht="15.75" hidden="false" customHeight="false" outlineLevel="0" collapsed="false">
      <c r="A556" s="5" t="n">
        <v>1</v>
      </c>
      <c r="B556" s="856" t="s">
        <v>1216</v>
      </c>
      <c r="C556" s="857" t="s">
        <v>1217</v>
      </c>
      <c r="D556" s="8" t="n">
        <v>9</v>
      </c>
      <c r="E556" s="858" t="s">
        <v>1498</v>
      </c>
      <c r="F556" s="859" t="s">
        <v>1499</v>
      </c>
      <c r="G556" s="8" t="n">
        <v>17</v>
      </c>
      <c r="H556" s="860" t="s">
        <v>1427</v>
      </c>
      <c r="I556" s="861" t="s">
        <v>1428</v>
      </c>
      <c r="J556" s="8" t="n">
        <v>25</v>
      </c>
      <c r="K556" s="862" t="s">
        <v>1500</v>
      </c>
      <c r="L556" s="863" t="s">
        <v>1501</v>
      </c>
    </row>
    <row r="557" customFormat="false" ht="15.75" hidden="false" customHeight="false" outlineLevel="0" collapsed="false">
      <c r="A557" s="5" t="n">
        <v>2</v>
      </c>
      <c r="B557" s="856" t="s">
        <v>1224</v>
      </c>
      <c r="C557" s="857" t="s">
        <v>1225</v>
      </c>
      <c r="D557" s="8" t="n">
        <v>10</v>
      </c>
      <c r="E557" s="858" t="s">
        <v>1253</v>
      </c>
      <c r="F557" s="859" t="s">
        <v>1254</v>
      </c>
      <c r="G557" s="8" t="n">
        <v>18</v>
      </c>
      <c r="H557" s="860" t="s">
        <v>1433</v>
      </c>
      <c r="I557" s="861" t="s">
        <v>1434</v>
      </c>
      <c r="J557" s="8" t="n">
        <v>26</v>
      </c>
      <c r="K557" s="856" t="s">
        <v>1502</v>
      </c>
      <c r="L557" s="864" t="s">
        <v>1503</v>
      </c>
    </row>
    <row r="558" customFormat="false" ht="15.75" hidden="false" customHeight="false" outlineLevel="0" collapsed="false">
      <c r="A558" s="5" t="n">
        <v>3</v>
      </c>
      <c r="B558" s="856" t="s">
        <v>1504</v>
      </c>
      <c r="C558" s="857" t="s">
        <v>1505</v>
      </c>
      <c r="D558" s="8" t="n">
        <v>11</v>
      </c>
      <c r="E558" s="858" t="s">
        <v>1506</v>
      </c>
      <c r="F558" s="859" t="s">
        <v>1507</v>
      </c>
      <c r="G558" s="8" t="n">
        <v>19</v>
      </c>
      <c r="H558" s="865" t="s">
        <v>41</v>
      </c>
      <c r="I558" s="866" t="s">
        <v>42</v>
      </c>
      <c r="J558" s="8" t="n">
        <v>27</v>
      </c>
      <c r="K558" s="867" t="s">
        <v>45</v>
      </c>
      <c r="L558" s="868" t="s">
        <v>46</v>
      </c>
    </row>
    <row r="559" customFormat="false" ht="15.75" hidden="false" customHeight="false" outlineLevel="0" collapsed="false">
      <c r="A559" s="5" t="n">
        <v>4</v>
      </c>
      <c r="B559" s="869" t="s">
        <v>1403</v>
      </c>
      <c r="C559" s="857" t="s">
        <v>1404</v>
      </c>
      <c r="D559" s="8" t="n">
        <v>12</v>
      </c>
      <c r="E559" s="858" t="s">
        <v>1220</v>
      </c>
      <c r="F559" s="859" t="s">
        <v>1221</v>
      </c>
      <c r="G559" s="8" t="n">
        <v>20</v>
      </c>
      <c r="H559" s="870" t="s">
        <v>1508</v>
      </c>
      <c r="I559" s="871" t="s">
        <v>1509</v>
      </c>
      <c r="J559" s="8" t="n">
        <v>28</v>
      </c>
      <c r="K559" s="872" t="s">
        <v>1510</v>
      </c>
      <c r="L559" s="873" t="s">
        <v>1511</v>
      </c>
    </row>
    <row r="560" customFormat="false" ht="15.75" hidden="false" customHeight="false" outlineLevel="0" collapsed="false">
      <c r="A560" s="5" t="n">
        <v>5</v>
      </c>
      <c r="B560" s="874" t="s">
        <v>1512</v>
      </c>
      <c r="C560" s="875" t="s">
        <v>1513</v>
      </c>
      <c r="D560" s="8" t="n">
        <v>13</v>
      </c>
      <c r="E560" s="858" t="s">
        <v>1235</v>
      </c>
      <c r="F560" s="859" t="s">
        <v>1236</v>
      </c>
      <c r="G560" s="8" t="n">
        <v>21</v>
      </c>
      <c r="H560" s="876" t="s">
        <v>1514</v>
      </c>
      <c r="I560" s="877" t="s">
        <v>1515</v>
      </c>
      <c r="J560" s="8" t="n">
        <v>29</v>
      </c>
      <c r="K560" s="878" t="s">
        <v>1516</v>
      </c>
      <c r="L560" s="879" t="s">
        <v>1517</v>
      </c>
    </row>
    <row r="561" customFormat="false" ht="15.75" hidden="false" customHeight="false" outlineLevel="0" collapsed="false">
      <c r="A561" s="5" t="n">
        <v>6</v>
      </c>
      <c r="B561" s="874" t="s">
        <v>1411</v>
      </c>
      <c r="C561" s="875" t="s">
        <v>1412</v>
      </c>
      <c r="D561" s="8" t="n">
        <v>14</v>
      </c>
      <c r="E561" s="858" t="s">
        <v>1281</v>
      </c>
      <c r="F561" s="859" t="s">
        <v>1282</v>
      </c>
      <c r="G561" s="8" t="n">
        <v>22</v>
      </c>
      <c r="H561" s="880" t="s">
        <v>1518</v>
      </c>
      <c r="I561" s="881" t="s">
        <v>1519</v>
      </c>
      <c r="J561" s="8" t="n">
        <v>30</v>
      </c>
      <c r="K561" s="882" t="s">
        <v>1520</v>
      </c>
      <c r="L561" s="883" t="s">
        <v>1521</v>
      </c>
    </row>
    <row r="562" customFormat="false" ht="15.75" hidden="false" customHeight="false" outlineLevel="0" collapsed="false">
      <c r="A562" s="5" t="n">
        <v>7</v>
      </c>
      <c r="B562" s="874" t="s">
        <v>1522</v>
      </c>
      <c r="C562" s="875" t="s">
        <v>1523</v>
      </c>
      <c r="D562" s="8" t="n">
        <v>15</v>
      </c>
      <c r="E562" s="858" t="s">
        <v>1218</v>
      </c>
      <c r="F562" s="884" t="s">
        <v>1219</v>
      </c>
      <c r="G562" s="8" t="n">
        <v>23</v>
      </c>
      <c r="H562" s="885" t="s">
        <v>1524</v>
      </c>
      <c r="I562" s="886" t="s">
        <v>1525</v>
      </c>
      <c r="J562" s="8" t="n">
        <v>31</v>
      </c>
      <c r="K562" s="887" t="s">
        <v>1526</v>
      </c>
      <c r="L562" s="888" t="s">
        <v>1527</v>
      </c>
    </row>
    <row r="563" customFormat="false" ht="16.5" hidden="false" customHeight="false" outlineLevel="0" collapsed="false">
      <c r="A563" s="98" t="n">
        <v>8</v>
      </c>
      <c r="B563" s="889" t="s">
        <v>1284</v>
      </c>
      <c r="C563" s="890" t="s">
        <v>1285</v>
      </c>
      <c r="D563" s="101" t="n">
        <v>16</v>
      </c>
      <c r="E563" s="891" t="s">
        <v>1528</v>
      </c>
      <c r="F563" s="892" t="s">
        <v>1529</v>
      </c>
      <c r="G563" s="101" t="n">
        <v>24</v>
      </c>
      <c r="H563" s="826" t="s">
        <v>1530</v>
      </c>
      <c r="I563" s="893" t="s">
        <v>1531</v>
      </c>
      <c r="J563" s="101" t="n">
        <v>32</v>
      </c>
      <c r="K563" s="894" t="s">
        <v>1532</v>
      </c>
      <c r="L563" s="895" t="s">
        <v>326</v>
      </c>
    </row>
    <row r="564" customFormat="false" ht="16.5" hidden="false" customHeight="false" outlineLevel="0" collapsed="false">
      <c r="A564" s="896"/>
      <c r="B564" s="897"/>
      <c r="C564" s="898"/>
      <c r="D564" s="896"/>
      <c r="E564" s="899"/>
      <c r="F564" s="900"/>
      <c r="G564" s="896"/>
      <c r="H564" s="901"/>
      <c r="I564" s="902"/>
      <c r="J564" s="896"/>
      <c r="K564" s="903"/>
      <c r="L564" s="904"/>
    </row>
    <row r="565" customFormat="false" ht="15.75" hidden="false" customHeight="false" outlineLevel="0" collapsed="false">
      <c r="A565" s="905" t="s">
        <v>1533</v>
      </c>
      <c r="B565" s="905"/>
      <c r="C565" s="905"/>
      <c r="D565" s="905"/>
      <c r="E565" s="905"/>
      <c r="F565" s="905"/>
      <c r="G565" s="905"/>
      <c r="H565" s="905"/>
      <c r="I565" s="905"/>
      <c r="J565" s="905"/>
      <c r="K565" s="905"/>
      <c r="L565" s="905"/>
    </row>
    <row r="566" customFormat="false" ht="15.75" hidden="false" customHeight="false" outlineLevel="0" collapsed="false">
      <c r="A566" s="35" t="s">
        <v>1534</v>
      </c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</row>
    <row r="567" customFormat="false" ht="15.75" hidden="false" customHeight="false" outlineLevel="0" collapsed="false">
      <c r="A567" s="5" t="n">
        <v>1</v>
      </c>
      <c r="B567" s="882" t="s">
        <v>1535</v>
      </c>
      <c r="C567" s="906" t="s">
        <v>1536</v>
      </c>
      <c r="D567" s="8" t="n">
        <v>2</v>
      </c>
      <c r="E567" s="882" t="s">
        <v>1537</v>
      </c>
      <c r="F567" s="906" t="s">
        <v>1538</v>
      </c>
      <c r="G567" s="8"/>
      <c r="H567" s="111"/>
      <c r="I567" s="111"/>
      <c r="J567" s="8"/>
      <c r="K567" s="113"/>
      <c r="L567" s="791"/>
    </row>
    <row r="568" customFormat="false" ht="15.75" hidden="false" customHeight="false" outlineLevel="0" collapsed="false">
      <c r="A568" s="24" t="s">
        <v>1539</v>
      </c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customFormat="false" ht="16.5" hidden="false" customHeight="false" outlineLevel="0" collapsed="false">
      <c r="A569" s="50" t="n">
        <v>1</v>
      </c>
      <c r="B569" s="907" t="s">
        <v>1330</v>
      </c>
      <c r="C569" s="76" t="s">
        <v>1331</v>
      </c>
      <c r="D569" s="53" t="n">
        <v>2</v>
      </c>
      <c r="E569" s="907" t="s">
        <v>1540</v>
      </c>
      <c r="F569" s="76" t="s">
        <v>1541</v>
      </c>
      <c r="G569" s="53" t="n">
        <v>3</v>
      </c>
      <c r="H569" s="907" t="s">
        <v>1384</v>
      </c>
      <c r="I569" s="76" t="s">
        <v>640</v>
      </c>
      <c r="J569" s="53" t="n">
        <v>4</v>
      </c>
      <c r="K569" s="907" t="s">
        <v>1540</v>
      </c>
      <c r="L569" s="723" t="s">
        <v>1268</v>
      </c>
    </row>
    <row r="570" customFormat="false" ht="16.5" hidden="false" customHeight="false" outlineLevel="0" collapsed="false"/>
    <row r="571" customFormat="false" ht="15.75" hidden="false" customHeight="false" outlineLevel="0" collapsed="false">
      <c r="A571" s="106" t="s">
        <v>1542</v>
      </c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</row>
    <row r="572" customFormat="false" ht="15.75" hidden="false" customHeight="true" outlineLevel="0" collapsed="false">
      <c r="A572" s="586" t="s">
        <v>1543</v>
      </c>
      <c r="B572" s="586"/>
      <c r="C572" s="586"/>
      <c r="D572" s="586"/>
      <c r="E572" s="586"/>
      <c r="F572" s="586"/>
      <c r="G572" s="586"/>
      <c r="H572" s="586"/>
      <c r="I572" s="586"/>
      <c r="J572" s="586"/>
      <c r="K572" s="586"/>
      <c r="L572" s="586"/>
    </row>
    <row r="573" customFormat="false" ht="15.75" hidden="false" customHeight="false" outlineLevel="0" collapsed="false">
      <c r="A573" s="17" t="n">
        <v>1</v>
      </c>
      <c r="B573" s="25" t="s">
        <v>1544</v>
      </c>
      <c r="C573" s="33" t="s">
        <v>1545</v>
      </c>
      <c r="D573" s="20" t="n">
        <v>3</v>
      </c>
      <c r="E573" s="25" t="s">
        <v>24</v>
      </c>
      <c r="F573" s="33" t="s">
        <v>25</v>
      </c>
      <c r="G573" s="20" t="n">
        <v>5</v>
      </c>
      <c r="H573" s="25" t="s">
        <v>1546</v>
      </c>
      <c r="I573" s="11" t="s">
        <v>1547</v>
      </c>
      <c r="J573" s="20"/>
      <c r="K573" s="20"/>
      <c r="L573" s="46"/>
    </row>
    <row r="574" customFormat="false" ht="16.5" hidden="false" customHeight="false" outlineLevel="0" collapsed="false">
      <c r="A574" s="50" t="n">
        <v>2</v>
      </c>
      <c r="B574" s="78" t="s">
        <v>1548</v>
      </c>
      <c r="C574" s="76" t="s">
        <v>1549</v>
      </c>
      <c r="D574" s="53" t="n">
        <v>4</v>
      </c>
      <c r="E574" s="78" t="s">
        <v>1550</v>
      </c>
      <c r="F574" s="76" t="s">
        <v>1551</v>
      </c>
      <c r="G574" s="53"/>
      <c r="H574" s="53"/>
      <c r="I574" s="53"/>
      <c r="J574" s="53"/>
      <c r="K574" s="53"/>
      <c r="L574" s="56"/>
    </row>
    <row r="575" customFormat="false" ht="16.5" hidden="false" customHeight="false" outlineLevel="0" collapsed="false"/>
    <row r="576" customFormat="false" ht="16.5" hidden="false" customHeight="false" outlineLevel="0" collapsed="false">
      <c r="A576" s="386" t="s">
        <v>1552</v>
      </c>
      <c r="B576" s="386"/>
      <c r="C576" s="386"/>
      <c r="D576" s="386"/>
      <c r="E576" s="386"/>
      <c r="F576" s="386"/>
      <c r="G576" s="386"/>
      <c r="H576" s="386"/>
      <c r="I576" s="386"/>
      <c r="J576" s="386"/>
      <c r="K576" s="386"/>
      <c r="L576" s="386"/>
    </row>
    <row r="577" customFormat="false" ht="15.75" hidden="false" customHeight="false" outlineLevel="0" collapsed="false">
      <c r="A577" s="908" t="s">
        <v>1553</v>
      </c>
      <c r="B577" s="908"/>
      <c r="C577" s="908"/>
      <c r="D577" s="908"/>
      <c r="E577" s="908"/>
      <c r="F577" s="908"/>
      <c r="G577" s="908"/>
      <c r="H577" s="908"/>
      <c r="I577" s="908"/>
      <c r="J577" s="908"/>
      <c r="K577" s="908"/>
      <c r="L577" s="908"/>
    </row>
    <row r="578" customFormat="false" ht="15.75" hidden="false" customHeight="false" outlineLevel="0" collapsed="false">
      <c r="A578" s="684" t="n">
        <v>1</v>
      </c>
      <c r="B578" s="231" t="s">
        <v>1554</v>
      </c>
      <c r="C578" s="909" t="s">
        <v>1555</v>
      </c>
      <c r="D578" s="30" t="n">
        <v>2</v>
      </c>
      <c r="E578" s="910" t="s">
        <v>1556</v>
      </c>
      <c r="F578" s="911" t="s">
        <v>1557</v>
      </c>
      <c r="G578" s="30" t="s">
        <v>1168</v>
      </c>
      <c r="H578" s="912" t="s">
        <v>1558</v>
      </c>
      <c r="I578" s="913" t="s">
        <v>1559</v>
      </c>
      <c r="J578" s="30"/>
      <c r="K578" s="787"/>
      <c r="L578" s="788"/>
    </row>
    <row r="579" customFormat="false" ht="15.75" hidden="false" customHeight="false" outlineLevel="0" collapsed="false">
      <c r="A579" s="763" t="s">
        <v>1560</v>
      </c>
      <c r="B579" s="763"/>
      <c r="C579" s="763"/>
      <c r="D579" s="763"/>
      <c r="E579" s="763"/>
      <c r="F579" s="763"/>
      <c r="G579" s="763"/>
      <c r="H579" s="763"/>
      <c r="I579" s="763"/>
      <c r="J579" s="763"/>
      <c r="K579" s="763"/>
      <c r="L579" s="763"/>
    </row>
    <row r="580" customFormat="false" ht="15.75" hidden="false" customHeight="false" outlineLevel="0" collapsed="false">
      <c r="A580" s="684" t="n">
        <v>1</v>
      </c>
      <c r="B580" s="914" t="s">
        <v>1561</v>
      </c>
      <c r="C580" s="915" t="s">
        <v>1562</v>
      </c>
      <c r="D580" s="30" t="s">
        <v>1180</v>
      </c>
      <c r="E580" s="916" t="s">
        <v>1563</v>
      </c>
      <c r="F580" s="917" t="s">
        <v>1564</v>
      </c>
      <c r="G580" s="30" t="s">
        <v>1159</v>
      </c>
      <c r="H580" s="918" t="s">
        <v>1565</v>
      </c>
      <c r="I580" s="919" t="s">
        <v>1566</v>
      </c>
      <c r="J580" s="30" t="s">
        <v>1183</v>
      </c>
      <c r="K580" s="813" t="s">
        <v>1377</v>
      </c>
      <c r="L580" s="814" t="s">
        <v>1378</v>
      </c>
    </row>
    <row r="581" customFormat="false" ht="15.75" hidden="false" customHeight="false" outlineLevel="0" collapsed="false">
      <c r="A581" s="684" t="n">
        <v>2</v>
      </c>
      <c r="B581" s="920" t="s">
        <v>1567</v>
      </c>
      <c r="C581" s="921" t="s">
        <v>1568</v>
      </c>
      <c r="D581" s="30" t="s">
        <v>1192</v>
      </c>
      <c r="E581" s="922" t="s">
        <v>1569</v>
      </c>
      <c r="F581" s="923" t="s">
        <v>1570</v>
      </c>
      <c r="G581" s="30" t="s">
        <v>1171</v>
      </c>
      <c r="H581" s="25" t="s">
        <v>1371</v>
      </c>
      <c r="I581" s="33" t="s">
        <v>1372</v>
      </c>
      <c r="J581" s="20" t="n">
        <v>10</v>
      </c>
      <c r="K581" s="25" t="s">
        <v>1351</v>
      </c>
      <c r="L581" s="74" t="s">
        <v>1352</v>
      </c>
    </row>
    <row r="582" customFormat="false" ht="15.75" hidden="false" customHeight="false" outlineLevel="0" collapsed="false">
      <c r="A582" s="684" t="n">
        <v>3</v>
      </c>
      <c r="B582" s="25" t="s">
        <v>1349</v>
      </c>
      <c r="C582" s="33" t="s">
        <v>1350</v>
      </c>
      <c r="D582" s="30" t="s">
        <v>1147</v>
      </c>
      <c r="E582" s="25" t="s">
        <v>1357</v>
      </c>
      <c r="F582" s="33" t="s">
        <v>1358</v>
      </c>
      <c r="G582" s="20"/>
      <c r="H582" s="20"/>
      <c r="I582" s="20"/>
      <c r="J582" s="20"/>
      <c r="K582" s="20"/>
      <c r="L582" s="46"/>
    </row>
    <row r="583" customFormat="false" ht="15.75" hidden="false" customHeight="false" outlineLevel="0" collapsed="false">
      <c r="A583" s="35" t="s">
        <v>1571</v>
      </c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</row>
    <row r="584" customFormat="false" ht="15.75" hidden="false" customHeight="false" outlineLevel="0" collapsed="false">
      <c r="A584" s="5" t="n">
        <v>1</v>
      </c>
      <c r="B584" s="924" t="s">
        <v>1247</v>
      </c>
      <c r="C584" s="925" t="s">
        <v>1248</v>
      </c>
      <c r="D584" s="8" t="n">
        <v>5</v>
      </c>
      <c r="E584" s="926" t="s">
        <v>1572</v>
      </c>
      <c r="F584" s="927" t="s">
        <v>1573</v>
      </c>
      <c r="G584" s="8" t="n">
        <v>9</v>
      </c>
      <c r="H584" s="924" t="s">
        <v>1574</v>
      </c>
      <c r="I584" s="928" t="s">
        <v>1179</v>
      </c>
      <c r="J584" s="8" t="n">
        <v>13</v>
      </c>
      <c r="K584" s="924" t="s">
        <v>1575</v>
      </c>
      <c r="L584" s="929" t="s">
        <v>1576</v>
      </c>
    </row>
    <row r="585" customFormat="false" ht="15.75" hidden="false" customHeight="false" outlineLevel="0" collapsed="false">
      <c r="A585" s="5" t="n">
        <v>2</v>
      </c>
      <c r="B585" s="924" t="s">
        <v>1237</v>
      </c>
      <c r="C585" s="925" t="s">
        <v>1238</v>
      </c>
      <c r="D585" s="8" t="n">
        <v>6</v>
      </c>
      <c r="E585" s="926" t="s">
        <v>1577</v>
      </c>
      <c r="F585" s="927" t="s">
        <v>1578</v>
      </c>
      <c r="G585" s="8" t="n">
        <v>10</v>
      </c>
      <c r="H585" s="924" t="s">
        <v>1579</v>
      </c>
      <c r="I585" s="928" t="s">
        <v>1580</v>
      </c>
      <c r="J585" s="8" t="n">
        <v>14</v>
      </c>
      <c r="K585" s="926" t="s">
        <v>1581</v>
      </c>
      <c r="L585" s="930" t="s">
        <v>1568</v>
      </c>
    </row>
    <row r="586" customFormat="false" ht="15.75" hidden="false" customHeight="false" outlineLevel="0" collapsed="false">
      <c r="A586" s="5" t="n">
        <v>3</v>
      </c>
      <c r="B586" s="924" t="s">
        <v>1582</v>
      </c>
      <c r="C586" s="928" t="s">
        <v>1583</v>
      </c>
      <c r="D586" s="8" t="n">
        <v>7</v>
      </c>
      <c r="E586" s="926" t="s">
        <v>1565</v>
      </c>
      <c r="F586" s="927" t="s">
        <v>1566</v>
      </c>
      <c r="G586" s="8" t="n">
        <v>11</v>
      </c>
      <c r="H586" s="924" t="s">
        <v>1241</v>
      </c>
      <c r="I586" s="928" t="s">
        <v>1242</v>
      </c>
      <c r="J586" s="8"/>
      <c r="K586" s="113"/>
      <c r="L586" s="791"/>
    </row>
    <row r="587" customFormat="false" ht="16.5" hidden="false" customHeight="false" outlineLevel="0" collapsed="false">
      <c r="A587" s="98" t="n">
        <v>4</v>
      </c>
      <c r="B587" s="931" t="s">
        <v>1584</v>
      </c>
      <c r="C587" s="932" t="s">
        <v>1378</v>
      </c>
      <c r="D587" s="101" t="n">
        <v>8</v>
      </c>
      <c r="E587" s="933" t="s">
        <v>1243</v>
      </c>
      <c r="F587" s="934" t="s">
        <v>1244</v>
      </c>
      <c r="G587" s="101" t="n">
        <v>12</v>
      </c>
      <c r="H587" s="933" t="s">
        <v>1563</v>
      </c>
      <c r="I587" s="934" t="s">
        <v>1564</v>
      </c>
      <c r="J587" s="101"/>
      <c r="K587" s="935"/>
      <c r="L587" s="936"/>
    </row>
    <row r="588" customFormat="false" ht="16.5" hidden="false" customHeight="false" outlineLevel="0" collapsed="false"/>
    <row r="589" customFormat="false" ht="15.75" hidden="false" customHeight="false" outlineLevel="0" collapsed="false">
      <c r="A589" s="106" t="s">
        <v>1585</v>
      </c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</row>
    <row r="590" customFormat="false" ht="15.75" hidden="false" customHeight="true" outlineLevel="0" collapsed="false">
      <c r="A590" s="47" t="s">
        <v>1586</v>
      </c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</row>
    <row r="591" customFormat="false" ht="15.75" hidden="false" customHeight="false" outlineLevel="0" collapsed="false">
      <c r="A591" s="17" t="n">
        <v>1</v>
      </c>
      <c r="B591" s="25" t="s">
        <v>1587</v>
      </c>
      <c r="C591" s="33" t="s">
        <v>1588</v>
      </c>
      <c r="D591" s="20" t="n">
        <v>9</v>
      </c>
      <c r="E591" s="25" t="s">
        <v>1124</v>
      </c>
      <c r="F591" s="12" t="s">
        <v>1125</v>
      </c>
      <c r="G591" s="20" t="n">
        <v>17</v>
      </c>
      <c r="H591" s="25" t="s">
        <v>1357</v>
      </c>
      <c r="I591" s="33" t="s">
        <v>1358</v>
      </c>
      <c r="J591" s="20" t="n">
        <v>25</v>
      </c>
      <c r="K591" s="25" t="s">
        <v>1589</v>
      </c>
      <c r="L591" s="74" t="s">
        <v>1590</v>
      </c>
    </row>
    <row r="592" customFormat="false" ht="15.75" hidden="false" customHeight="false" outlineLevel="0" collapsed="false">
      <c r="A592" s="17" t="n">
        <v>2</v>
      </c>
      <c r="B592" s="25" t="s">
        <v>1591</v>
      </c>
      <c r="C592" s="33" t="s">
        <v>1592</v>
      </c>
      <c r="D592" s="20" t="n">
        <v>10</v>
      </c>
      <c r="E592" s="25" t="s">
        <v>1312</v>
      </c>
      <c r="F592" s="12" t="s">
        <v>1313</v>
      </c>
      <c r="G592" s="20" t="n">
        <v>18</v>
      </c>
      <c r="H592" s="25" t="s">
        <v>1365</v>
      </c>
      <c r="I592" s="33" t="s">
        <v>1366</v>
      </c>
      <c r="J592" s="20" t="n">
        <v>26</v>
      </c>
      <c r="K592" s="25" t="s">
        <v>1593</v>
      </c>
      <c r="L592" s="74" t="s">
        <v>1594</v>
      </c>
    </row>
    <row r="593" customFormat="false" ht="15.75" hidden="false" customHeight="false" outlineLevel="0" collapsed="false">
      <c r="A593" s="17" t="n">
        <v>3</v>
      </c>
      <c r="B593" s="25" t="s">
        <v>1595</v>
      </c>
      <c r="C593" s="33" t="s">
        <v>1596</v>
      </c>
      <c r="D593" s="20" t="n">
        <v>11</v>
      </c>
      <c r="E593" s="25" t="s">
        <v>1597</v>
      </c>
      <c r="F593" s="12" t="s">
        <v>1598</v>
      </c>
      <c r="G593" s="20" t="n">
        <v>19</v>
      </c>
      <c r="H593" s="25" t="s">
        <v>1369</v>
      </c>
      <c r="I593" s="33" t="s">
        <v>1370</v>
      </c>
      <c r="J593" s="20" t="n">
        <v>27</v>
      </c>
      <c r="K593" s="25" t="s">
        <v>1118</v>
      </c>
      <c r="L593" s="74" t="s">
        <v>1119</v>
      </c>
    </row>
    <row r="594" customFormat="false" ht="15.75" hidden="false" customHeight="false" outlineLevel="0" collapsed="false">
      <c r="A594" s="17" t="n">
        <v>4</v>
      </c>
      <c r="B594" s="25" t="s">
        <v>1093</v>
      </c>
      <c r="C594" s="12" t="s">
        <v>1094</v>
      </c>
      <c r="D594" s="20" t="n">
        <v>12</v>
      </c>
      <c r="E594" s="25" t="s">
        <v>1475</v>
      </c>
      <c r="F594" s="12" t="s">
        <v>1476</v>
      </c>
      <c r="G594" s="20" t="n">
        <v>20</v>
      </c>
      <c r="H594" s="25" t="s">
        <v>1599</v>
      </c>
      <c r="I594" s="33" t="s">
        <v>1600</v>
      </c>
      <c r="J594" s="20" t="n">
        <v>28</v>
      </c>
      <c r="K594" s="25" t="s">
        <v>1601</v>
      </c>
      <c r="L594" s="74" t="s">
        <v>1602</v>
      </c>
    </row>
    <row r="595" customFormat="false" ht="15.75" hidden="false" customHeight="false" outlineLevel="0" collapsed="false">
      <c r="A595" s="17" t="n">
        <v>5</v>
      </c>
      <c r="B595" s="25" t="s">
        <v>1101</v>
      </c>
      <c r="C595" s="12" t="s">
        <v>1102</v>
      </c>
      <c r="D595" s="20" t="n">
        <v>13</v>
      </c>
      <c r="E595" s="25" t="s">
        <v>1087</v>
      </c>
      <c r="F595" s="12" t="s">
        <v>1088</v>
      </c>
      <c r="G595" s="20" t="n">
        <v>21</v>
      </c>
      <c r="H595" s="25" t="s">
        <v>1103</v>
      </c>
      <c r="I595" s="33" t="s">
        <v>1104</v>
      </c>
      <c r="J595" s="20" t="n">
        <v>29</v>
      </c>
      <c r="K595" s="25" t="s">
        <v>1603</v>
      </c>
      <c r="L595" s="46" t="s">
        <v>1604</v>
      </c>
    </row>
    <row r="596" customFormat="false" ht="15.75" hidden="false" customHeight="false" outlineLevel="0" collapsed="false">
      <c r="A596" s="17" t="n">
        <v>6</v>
      </c>
      <c r="B596" s="25" t="s">
        <v>1109</v>
      </c>
      <c r="C596" s="12" t="s">
        <v>1110</v>
      </c>
      <c r="D596" s="20" t="n">
        <v>14</v>
      </c>
      <c r="E596" s="25" t="s">
        <v>1605</v>
      </c>
      <c r="F596" s="12" t="s">
        <v>1606</v>
      </c>
      <c r="G596" s="20" t="n">
        <v>22</v>
      </c>
      <c r="H596" s="25" t="s">
        <v>1607</v>
      </c>
      <c r="I596" s="33" t="s">
        <v>1608</v>
      </c>
      <c r="J596" s="20" t="n">
        <v>30</v>
      </c>
      <c r="K596" s="678" t="s">
        <v>1334</v>
      </c>
      <c r="L596" s="810" t="s">
        <v>1335</v>
      </c>
    </row>
    <row r="597" customFormat="false" ht="15.75" hidden="false" customHeight="false" outlineLevel="0" collapsed="false">
      <c r="A597" s="17" t="n">
        <v>7</v>
      </c>
      <c r="B597" s="25" t="s">
        <v>1609</v>
      </c>
      <c r="C597" s="12" t="s">
        <v>770</v>
      </c>
      <c r="D597" s="20" t="n">
        <v>15</v>
      </c>
      <c r="E597" s="25" t="s">
        <v>1610</v>
      </c>
      <c r="F597" s="12" t="s">
        <v>1611</v>
      </c>
      <c r="G597" s="20" t="n">
        <v>23</v>
      </c>
      <c r="H597" s="25" t="s">
        <v>1308</v>
      </c>
      <c r="I597" s="33" t="s">
        <v>1309</v>
      </c>
      <c r="J597" s="20" t="n">
        <v>31</v>
      </c>
      <c r="K597" s="25" t="s">
        <v>1136</v>
      </c>
      <c r="L597" s="34" t="s">
        <v>1137</v>
      </c>
    </row>
    <row r="598" customFormat="false" ht="16.5" hidden="false" customHeight="false" outlineLevel="0" collapsed="false">
      <c r="A598" s="50" t="n">
        <v>8</v>
      </c>
      <c r="B598" s="78" t="s">
        <v>1116</v>
      </c>
      <c r="C598" s="52" t="s">
        <v>1117</v>
      </c>
      <c r="D598" s="53" t="n">
        <v>16</v>
      </c>
      <c r="E598" s="78" t="s">
        <v>1349</v>
      </c>
      <c r="F598" s="76" t="s">
        <v>1350</v>
      </c>
      <c r="G598" s="53" t="n">
        <v>24</v>
      </c>
      <c r="H598" s="78" t="s">
        <v>1612</v>
      </c>
      <c r="I598" s="76" t="s">
        <v>1302</v>
      </c>
      <c r="J598" s="53"/>
      <c r="K598" s="53"/>
      <c r="L598" s="56"/>
    </row>
    <row r="599" customFormat="false" ht="16.5" hidden="false" customHeight="false" outlineLevel="0" collapsed="false"/>
    <row r="600" customFormat="false" ht="15.75" hidden="false" customHeight="false" outlineLevel="0" collapsed="false">
      <c r="A600" s="106" t="s">
        <v>1613</v>
      </c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</row>
    <row r="601" customFormat="false" ht="15.75" hidden="false" customHeight="false" outlineLevel="0" collapsed="false">
      <c r="A601" s="35" t="s">
        <v>1614</v>
      </c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</row>
    <row r="602" customFormat="false" ht="15.75" hidden="false" customHeight="false" outlineLevel="0" collapsed="false">
      <c r="A602" s="5" t="n">
        <v>1</v>
      </c>
      <c r="B602" s="839" t="s">
        <v>1214</v>
      </c>
      <c r="C602" s="937" t="s">
        <v>1215</v>
      </c>
      <c r="D602" s="8" t="n">
        <v>5</v>
      </c>
      <c r="E602" s="839" t="s">
        <v>1222</v>
      </c>
      <c r="F602" s="937" t="s">
        <v>1223</v>
      </c>
      <c r="G602" s="8" t="n">
        <v>9</v>
      </c>
      <c r="H602" s="839" t="s">
        <v>1234</v>
      </c>
      <c r="I602" s="937" t="s">
        <v>135</v>
      </c>
      <c r="J602" s="8" t="n">
        <v>12</v>
      </c>
      <c r="K602" s="938" t="s">
        <v>1214</v>
      </c>
      <c r="L602" s="939" t="s">
        <v>1215</v>
      </c>
    </row>
    <row r="603" customFormat="false" ht="15.75" hidden="false" customHeight="false" outlineLevel="0" collapsed="false">
      <c r="A603" s="5" t="n">
        <v>2</v>
      </c>
      <c r="B603" s="940" t="s">
        <v>1387</v>
      </c>
      <c r="C603" s="941" t="s">
        <v>1388</v>
      </c>
      <c r="D603" s="8" t="n">
        <v>6</v>
      </c>
      <c r="E603" s="942" t="s">
        <v>1157</v>
      </c>
      <c r="F603" s="943" t="s">
        <v>1158</v>
      </c>
      <c r="G603" s="8" t="n">
        <v>10</v>
      </c>
      <c r="H603" s="944" t="s">
        <v>1247</v>
      </c>
      <c r="I603" s="945" t="s">
        <v>1248</v>
      </c>
      <c r="J603" s="8" t="n">
        <v>13</v>
      </c>
      <c r="K603" s="946" t="s">
        <v>1615</v>
      </c>
      <c r="L603" s="947" t="s">
        <v>1616</v>
      </c>
    </row>
    <row r="604" customFormat="false" ht="15.75" hidden="false" customHeight="false" outlineLevel="0" collapsed="false">
      <c r="A604" s="5" t="n">
        <v>3</v>
      </c>
      <c r="B604" s="948" t="s">
        <v>1222</v>
      </c>
      <c r="C604" s="949" t="s">
        <v>1223</v>
      </c>
      <c r="D604" s="8" t="n">
        <v>7</v>
      </c>
      <c r="E604" s="950" t="s">
        <v>1234</v>
      </c>
      <c r="F604" s="951" t="s">
        <v>135</v>
      </c>
      <c r="G604" s="8" t="n">
        <v>11</v>
      </c>
      <c r="H604" s="952" t="s">
        <v>1617</v>
      </c>
      <c r="I604" s="953" t="s">
        <v>1578</v>
      </c>
      <c r="J604" s="8"/>
      <c r="K604" s="57"/>
      <c r="L604" s="146"/>
    </row>
    <row r="605" customFormat="false" ht="15.75" hidden="false" customHeight="false" outlineLevel="0" collapsed="false">
      <c r="A605" s="5" t="n">
        <v>4</v>
      </c>
      <c r="B605" s="813" t="s">
        <v>1377</v>
      </c>
      <c r="C605" s="954" t="s">
        <v>1378</v>
      </c>
      <c r="D605" s="8" t="n">
        <v>8</v>
      </c>
      <c r="E605" s="25" t="s">
        <v>1618</v>
      </c>
      <c r="F605" s="955" t="s">
        <v>1619</v>
      </c>
      <c r="G605" s="73"/>
      <c r="H605" s="73"/>
      <c r="I605" s="73"/>
      <c r="J605" s="73"/>
      <c r="K605" s="73"/>
      <c r="L605" s="46"/>
    </row>
    <row r="606" customFormat="false" ht="14.25" hidden="false" customHeight="false" outlineLevel="0" collapsed="false">
      <c r="A606" s="956" t="s">
        <v>1620</v>
      </c>
      <c r="B606" s="956"/>
      <c r="C606" s="956"/>
      <c r="D606" s="956"/>
      <c r="E606" s="956"/>
      <c r="F606" s="956"/>
      <c r="G606" s="956"/>
      <c r="H606" s="956"/>
      <c r="I606" s="956"/>
      <c r="J606" s="956"/>
      <c r="K606" s="956"/>
      <c r="L606" s="956"/>
    </row>
    <row r="607" customFormat="false" ht="15.75" hidden="false" customHeight="false" outlineLevel="0" collapsed="false">
      <c r="A607" s="957" t="n">
        <v>1</v>
      </c>
      <c r="B607" s="958" t="s">
        <v>1558</v>
      </c>
      <c r="C607" s="959" t="s">
        <v>1559</v>
      </c>
      <c r="D607" s="29" t="n">
        <v>2</v>
      </c>
      <c r="E607" s="958" t="s">
        <v>1294</v>
      </c>
      <c r="F607" s="959" t="s">
        <v>1295</v>
      </c>
      <c r="G607" s="29"/>
      <c r="H607" s="111"/>
      <c r="I607" s="112"/>
      <c r="J607" s="29"/>
      <c r="K607" s="113"/>
      <c r="L607" s="114"/>
    </row>
    <row r="608" customFormat="false" ht="15.75" hidden="false" customHeight="false" outlineLevel="0" collapsed="false">
      <c r="A608" s="35" t="s">
        <v>1621</v>
      </c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</row>
    <row r="609" customFormat="false" ht="15.75" hidden="false" customHeight="false" outlineLevel="0" collapsed="false">
      <c r="A609" s="684" t="n">
        <v>1</v>
      </c>
      <c r="B609" s="960" t="s">
        <v>1622</v>
      </c>
      <c r="C609" s="961" t="s">
        <v>1623</v>
      </c>
      <c r="D609" s="30" t="n">
        <v>3</v>
      </c>
      <c r="E609" s="962" t="s">
        <v>1624</v>
      </c>
      <c r="F609" s="963" t="s">
        <v>1625</v>
      </c>
      <c r="G609" s="30" t="n">
        <v>5</v>
      </c>
      <c r="H609" s="964" t="s">
        <v>1537</v>
      </c>
      <c r="I609" s="965" t="s">
        <v>1538</v>
      </c>
      <c r="J609" s="30"/>
      <c r="K609" s="787"/>
      <c r="L609" s="788"/>
    </row>
    <row r="610" customFormat="false" ht="16.5" hidden="false" customHeight="false" outlineLevel="0" collapsed="false">
      <c r="A610" s="713" t="n">
        <v>2</v>
      </c>
      <c r="B610" s="966" t="s">
        <v>1626</v>
      </c>
      <c r="C610" s="967" t="s">
        <v>1627</v>
      </c>
      <c r="D610" s="319" t="n">
        <v>4</v>
      </c>
      <c r="E610" s="968" t="s">
        <v>1628</v>
      </c>
      <c r="F610" s="969" t="s">
        <v>792</v>
      </c>
      <c r="G610" s="319"/>
      <c r="H610" s="807"/>
      <c r="I610" s="807"/>
      <c r="J610" s="319"/>
      <c r="K610" s="852"/>
      <c r="L610" s="853"/>
    </row>
    <row r="611" customFormat="false" ht="16.5" hidden="false" customHeight="false" outlineLevel="0" collapsed="false"/>
    <row r="612" customFormat="false" ht="15.75" hidden="false" customHeight="false" outlineLevel="0" collapsed="false">
      <c r="A612" s="106" t="s">
        <v>1629</v>
      </c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</row>
    <row r="613" customFormat="false" ht="14.25" hidden="false" customHeight="true" outlineLevel="0" collapsed="false">
      <c r="A613" s="47" t="s">
        <v>1630</v>
      </c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</row>
    <row r="614" customFormat="false" ht="15.75" hidden="false" customHeight="false" outlineLevel="0" collapsed="false">
      <c r="A614" s="17" t="n">
        <v>1</v>
      </c>
      <c r="B614" s="25" t="s">
        <v>1631</v>
      </c>
      <c r="C614" s="33" t="s">
        <v>1632</v>
      </c>
      <c r="D614" s="20" t="n">
        <v>7</v>
      </c>
      <c r="E614" s="25" t="s">
        <v>1633</v>
      </c>
      <c r="F614" s="33" t="s">
        <v>1634</v>
      </c>
      <c r="G614" s="20" t="n">
        <v>13</v>
      </c>
      <c r="H614" s="25" t="s">
        <v>1635</v>
      </c>
      <c r="I614" s="33" t="s">
        <v>1636</v>
      </c>
      <c r="J614" s="20" t="n">
        <v>19</v>
      </c>
      <c r="K614" s="25" t="s">
        <v>1637</v>
      </c>
      <c r="L614" s="74" t="s">
        <v>1638</v>
      </c>
    </row>
    <row r="615" customFormat="false" ht="15.75" hidden="false" customHeight="false" outlineLevel="0" collapsed="false">
      <c r="A615" s="17" t="n">
        <v>2</v>
      </c>
      <c r="B615" s="25" t="s">
        <v>1639</v>
      </c>
      <c r="C615" s="33" t="s">
        <v>1640</v>
      </c>
      <c r="D615" s="20" t="n">
        <v>8</v>
      </c>
      <c r="E615" s="25" t="s">
        <v>1641</v>
      </c>
      <c r="F615" s="33" t="s">
        <v>1642</v>
      </c>
      <c r="G615" s="20" t="n">
        <v>14</v>
      </c>
      <c r="H615" s="25" t="s">
        <v>1112</v>
      </c>
      <c r="I615" s="33" t="s">
        <v>1113</v>
      </c>
      <c r="J615" s="20" t="n">
        <v>20</v>
      </c>
      <c r="K615" s="25" t="s">
        <v>1643</v>
      </c>
      <c r="L615" s="74" t="s">
        <v>1644</v>
      </c>
    </row>
    <row r="616" customFormat="false" ht="15.75" hidden="false" customHeight="false" outlineLevel="0" collapsed="false">
      <c r="A616" s="17" t="n">
        <v>3</v>
      </c>
      <c r="B616" s="25" t="s">
        <v>1645</v>
      </c>
      <c r="C616" s="33" t="s">
        <v>1646</v>
      </c>
      <c r="D616" s="20" t="n">
        <v>9</v>
      </c>
      <c r="E616" s="25" t="s">
        <v>1647</v>
      </c>
      <c r="F616" s="33" t="s">
        <v>1648</v>
      </c>
      <c r="G616" s="20" t="n">
        <v>15</v>
      </c>
      <c r="H616" s="25" t="s">
        <v>1649</v>
      </c>
      <c r="I616" s="33" t="s">
        <v>1650</v>
      </c>
      <c r="J616" s="20" t="n">
        <v>21</v>
      </c>
      <c r="K616" s="25" t="s">
        <v>1651</v>
      </c>
      <c r="L616" s="74" t="s">
        <v>1652</v>
      </c>
    </row>
    <row r="617" customFormat="false" ht="15.75" hidden="false" customHeight="false" outlineLevel="0" collapsed="false">
      <c r="A617" s="17" t="n">
        <v>4</v>
      </c>
      <c r="B617" s="25" t="s">
        <v>1653</v>
      </c>
      <c r="C617" s="33" t="s">
        <v>1654</v>
      </c>
      <c r="D617" s="20" t="n">
        <v>10</v>
      </c>
      <c r="E617" s="25" t="s">
        <v>1655</v>
      </c>
      <c r="F617" s="33" t="s">
        <v>1656</v>
      </c>
      <c r="G617" s="20" t="n">
        <v>16</v>
      </c>
      <c r="H617" s="25" t="s">
        <v>1657</v>
      </c>
      <c r="I617" s="33" t="s">
        <v>1658</v>
      </c>
      <c r="J617" s="20" t="n">
        <v>22</v>
      </c>
      <c r="K617" s="25" t="s">
        <v>1659</v>
      </c>
      <c r="L617" s="46" t="s">
        <v>1660</v>
      </c>
    </row>
    <row r="618" customFormat="false" ht="15.75" hidden="false" customHeight="false" outlineLevel="0" collapsed="false">
      <c r="A618" s="17" t="n">
        <v>5</v>
      </c>
      <c r="B618" s="25" t="s">
        <v>1661</v>
      </c>
      <c r="C618" s="33" t="s">
        <v>1662</v>
      </c>
      <c r="D618" s="20" t="n">
        <v>11</v>
      </c>
      <c r="E618" s="25" t="s">
        <v>1663</v>
      </c>
      <c r="F618" s="33" t="s">
        <v>1664</v>
      </c>
      <c r="G618" s="20" t="n">
        <v>17</v>
      </c>
      <c r="H618" s="25" t="s">
        <v>1487</v>
      </c>
      <c r="I618" s="33" t="s">
        <v>1488</v>
      </c>
      <c r="J618" s="20" t="n">
        <v>23</v>
      </c>
      <c r="K618" s="25" t="s">
        <v>1128</v>
      </c>
      <c r="L618" s="46" t="s">
        <v>1129</v>
      </c>
    </row>
    <row r="619" customFormat="false" ht="16.5" hidden="false" customHeight="false" outlineLevel="0" collapsed="false">
      <c r="A619" s="50" t="n">
        <v>6</v>
      </c>
      <c r="B619" s="78" t="s">
        <v>1665</v>
      </c>
      <c r="C619" s="76" t="s">
        <v>1666</v>
      </c>
      <c r="D619" s="53" t="n">
        <v>12</v>
      </c>
      <c r="E619" s="78" t="s">
        <v>1667</v>
      </c>
      <c r="F619" s="76" t="s">
        <v>1668</v>
      </c>
      <c r="G619" s="53" t="n">
        <v>18</v>
      </c>
      <c r="H619" s="78" t="s">
        <v>1120</v>
      </c>
      <c r="I619" s="76" t="s">
        <v>1121</v>
      </c>
      <c r="J619" s="53"/>
      <c r="K619" s="53"/>
      <c r="L619" s="56"/>
    </row>
    <row r="620" customFormat="false" ht="16.5" hidden="false" customHeight="false" outlineLevel="0" collapsed="false"/>
    <row r="621" customFormat="false" ht="15.75" hidden="false" customHeight="false" outlineLevel="0" collapsed="false">
      <c r="A621" s="106" t="s">
        <v>1669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customFormat="false" ht="15.75" hidden="false" customHeight="false" outlineLevel="0" collapsed="false">
      <c r="A622" s="35" t="s">
        <v>1670</v>
      </c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</row>
    <row r="623" customFormat="false" ht="15.75" hidden="false" customHeight="false" outlineLevel="0" collapsed="false">
      <c r="A623" s="5" t="n">
        <v>1</v>
      </c>
      <c r="B623" s="970" t="s">
        <v>1387</v>
      </c>
      <c r="C623" s="971" t="s">
        <v>1388</v>
      </c>
      <c r="D623" s="8" t="n">
        <v>6</v>
      </c>
      <c r="E623" s="972" t="s">
        <v>1224</v>
      </c>
      <c r="F623" s="973" t="s">
        <v>1225</v>
      </c>
      <c r="G623" s="8" t="n">
        <v>11</v>
      </c>
      <c r="H623" s="974" t="s">
        <v>1235</v>
      </c>
      <c r="I623" s="975" t="s">
        <v>1236</v>
      </c>
      <c r="J623" s="8" t="n">
        <v>16</v>
      </c>
      <c r="K623" s="976" t="s">
        <v>1397</v>
      </c>
      <c r="L623" s="977" t="s">
        <v>1398</v>
      </c>
    </row>
    <row r="624" customFormat="false" ht="15.75" hidden="false" customHeight="false" outlineLevel="0" collapsed="false">
      <c r="A624" s="5" t="n">
        <v>2</v>
      </c>
      <c r="B624" s="970" t="s">
        <v>1671</v>
      </c>
      <c r="C624" s="971" t="s">
        <v>1672</v>
      </c>
      <c r="D624" s="8" t="n">
        <v>7</v>
      </c>
      <c r="E624" s="972" t="s">
        <v>1409</v>
      </c>
      <c r="F624" s="973" t="s">
        <v>1410</v>
      </c>
      <c r="G624" s="8" t="n">
        <v>12</v>
      </c>
      <c r="H624" s="974" t="s">
        <v>1281</v>
      </c>
      <c r="I624" s="975" t="s">
        <v>1282</v>
      </c>
      <c r="J624" s="8" t="n">
        <v>17</v>
      </c>
      <c r="K624" s="976" t="s">
        <v>1673</v>
      </c>
      <c r="L624" s="977" t="s">
        <v>1321</v>
      </c>
    </row>
    <row r="625" customFormat="false" ht="15.75" hidden="false" customHeight="false" outlineLevel="0" collapsed="false">
      <c r="A625" s="5" t="n">
        <v>3</v>
      </c>
      <c r="B625" s="970" t="s">
        <v>1283</v>
      </c>
      <c r="C625" s="971" t="s">
        <v>647</v>
      </c>
      <c r="D625" s="8" t="n">
        <v>8</v>
      </c>
      <c r="E625" s="972" t="s">
        <v>1413</v>
      </c>
      <c r="F625" s="973" t="s">
        <v>1414</v>
      </c>
      <c r="G625" s="8" t="n">
        <v>13</v>
      </c>
      <c r="H625" s="974" t="s">
        <v>1218</v>
      </c>
      <c r="I625" s="978" t="s">
        <v>1219</v>
      </c>
      <c r="J625" s="8" t="n">
        <v>18</v>
      </c>
      <c r="K625" s="979" t="s">
        <v>1284</v>
      </c>
      <c r="L625" s="980" t="s">
        <v>1285</v>
      </c>
    </row>
    <row r="626" customFormat="false" ht="15.75" hidden="false" customHeight="false" outlineLevel="0" collapsed="false">
      <c r="A626" s="5" t="n">
        <v>4</v>
      </c>
      <c r="B626" s="970" t="s">
        <v>1674</v>
      </c>
      <c r="C626" s="971" t="s">
        <v>1675</v>
      </c>
      <c r="D626" s="8" t="n">
        <v>9</v>
      </c>
      <c r="E626" s="972" t="s">
        <v>1419</v>
      </c>
      <c r="F626" s="973" t="s">
        <v>1420</v>
      </c>
      <c r="G626" s="8" t="n">
        <v>14</v>
      </c>
      <c r="H626" s="974" t="s">
        <v>1448</v>
      </c>
      <c r="I626" s="978" t="s">
        <v>1449</v>
      </c>
      <c r="J626" s="8" t="n">
        <v>19</v>
      </c>
      <c r="K626" s="979" t="s">
        <v>1228</v>
      </c>
      <c r="L626" s="980" t="s">
        <v>1229</v>
      </c>
    </row>
    <row r="627" customFormat="false" ht="16.5" hidden="false" customHeight="false" outlineLevel="0" collapsed="false">
      <c r="A627" s="98" t="n">
        <v>5</v>
      </c>
      <c r="B627" s="981" t="s">
        <v>1216</v>
      </c>
      <c r="C627" s="982" t="s">
        <v>1217</v>
      </c>
      <c r="D627" s="101" t="n">
        <v>10</v>
      </c>
      <c r="E627" s="981" t="s">
        <v>1676</v>
      </c>
      <c r="F627" s="982" t="s">
        <v>1677</v>
      </c>
      <c r="G627" s="101" t="n">
        <v>15</v>
      </c>
      <c r="H627" s="981" t="s">
        <v>1395</v>
      </c>
      <c r="I627" s="982" t="s">
        <v>1396</v>
      </c>
      <c r="J627" s="101" t="n">
        <v>20</v>
      </c>
      <c r="K627" s="983" t="s">
        <v>1678</v>
      </c>
      <c r="L627" s="984" t="s">
        <v>1679</v>
      </c>
    </row>
    <row r="628" customFormat="false" ht="16.5" hidden="false" customHeight="false" outlineLevel="0" collapsed="false"/>
    <row r="629" customFormat="false" ht="15.75" hidden="false" customHeight="false" outlineLevel="0" collapsed="false">
      <c r="A629" s="106" t="s">
        <v>1680</v>
      </c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</row>
    <row r="630" customFormat="false" ht="15.75" hidden="false" customHeight="false" outlineLevel="0" collapsed="false">
      <c r="A630" s="35" t="s">
        <v>1681</v>
      </c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</row>
    <row r="631" customFormat="false" ht="15.75" hidden="false" customHeight="false" outlineLevel="0" collapsed="false">
      <c r="A631" s="5" t="n">
        <v>1</v>
      </c>
      <c r="B631" s="985" t="s">
        <v>1216</v>
      </c>
      <c r="C631" s="986" t="s">
        <v>1217</v>
      </c>
      <c r="D631" s="8" t="n">
        <v>4</v>
      </c>
      <c r="E631" s="987" t="s">
        <v>1673</v>
      </c>
      <c r="F631" s="986" t="s">
        <v>1321</v>
      </c>
      <c r="G631" s="8" t="n">
        <v>7</v>
      </c>
      <c r="H631" s="987" t="s">
        <v>1239</v>
      </c>
      <c r="I631" s="988" t="s">
        <v>1240</v>
      </c>
      <c r="J631" s="8"/>
      <c r="K631" s="113"/>
      <c r="L631" s="791"/>
    </row>
    <row r="632" customFormat="false" ht="15.75" hidden="false" customHeight="false" outlineLevel="0" collapsed="false">
      <c r="A632" s="5" t="n">
        <v>2</v>
      </c>
      <c r="B632" s="987" t="s">
        <v>1403</v>
      </c>
      <c r="C632" s="986" t="s">
        <v>1404</v>
      </c>
      <c r="D632" s="8" t="n">
        <v>5</v>
      </c>
      <c r="E632" s="987" t="s">
        <v>1682</v>
      </c>
      <c r="F632" s="986" t="s">
        <v>1683</v>
      </c>
      <c r="G632" s="8" t="n">
        <v>8</v>
      </c>
      <c r="H632" s="987" t="s">
        <v>1684</v>
      </c>
      <c r="I632" s="988" t="s">
        <v>1685</v>
      </c>
      <c r="J632" s="8"/>
      <c r="K632" s="113"/>
      <c r="L632" s="791"/>
    </row>
    <row r="633" customFormat="false" ht="15.75" hidden="false" customHeight="false" outlineLevel="0" collapsed="false">
      <c r="A633" s="5" t="n">
        <v>3</v>
      </c>
      <c r="B633" s="987" t="s">
        <v>1686</v>
      </c>
      <c r="C633" s="986" t="s">
        <v>1325</v>
      </c>
      <c r="D633" s="8" t="n">
        <v>6</v>
      </c>
      <c r="E633" s="987" t="s">
        <v>1279</v>
      </c>
      <c r="F633" s="986" t="s">
        <v>1280</v>
      </c>
      <c r="G633" s="8" t="n">
        <v>9</v>
      </c>
      <c r="H633" s="987" t="s">
        <v>1687</v>
      </c>
      <c r="I633" s="988" t="s">
        <v>1688</v>
      </c>
      <c r="J633" s="8"/>
      <c r="K633" s="113"/>
      <c r="L633" s="791"/>
    </row>
    <row r="634" customFormat="false" ht="15.75" hidden="false" customHeight="false" outlineLevel="0" collapsed="false">
      <c r="A634" s="35" t="s">
        <v>1689</v>
      </c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</row>
    <row r="635" customFormat="false" ht="15.75" hidden="false" customHeight="false" outlineLevel="0" collapsed="false">
      <c r="A635" s="5" t="n">
        <v>1</v>
      </c>
      <c r="B635" s="989" t="s">
        <v>1522</v>
      </c>
      <c r="C635" s="990" t="s">
        <v>1523</v>
      </c>
      <c r="D635" s="8" t="n">
        <v>4</v>
      </c>
      <c r="E635" s="989" t="s">
        <v>1235</v>
      </c>
      <c r="F635" s="990" t="s">
        <v>1236</v>
      </c>
      <c r="G635" s="8" t="n">
        <v>7</v>
      </c>
      <c r="H635" s="989" t="s">
        <v>1447</v>
      </c>
      <c r="I635" s="991" t="s">
        <v>673</v>
      </c>
      <c r="J635" s="8"/>
      <c r="K635" s="113"/>
      <c r="L635" s="791"/>
    </row>
    <row r="636" customFormat="false" ht="15.75" hidden="false" customHeight="false" outlineLevel="0" collapsed="false">
      <c r="A636" s="5" t="n">
        <v>2</v>
      </c>
      <c r="B636" s="989" t="s">
        <v>1284</v>
      </c>
      <c r="C636" s="990" t="s">
        <v>1285</v>
      </c>
      <c r="D636" s="8" t="n">
        <v>5</v>
      </c>
      <c r="E636" s="989" t="s">
        <v>1281</v>
      </c>
      <c r="F636" s="990" t="s">
        <v>1282</v>
      </c>
      <c r="G636" s="8" t="n">
        <v>8</v>
      </c>
      <c r="H636" s="989" t="s">
        <v>1690</v>
      </c>
      <c r="I636" s="991" t="s">
        <v>1691</v>
      </c>
      <c r="J636" s="8"/>
      <c r="K636" s="113"/>
      <c r="L636" s="791"/>
    </row>
    <row r="637" customFormat="false" ht="15.75" hidden="false" customHeight="false" outlineLevel="0" collapsed="false">
      <c r="A637" s="5" t="n">
        <v>3</v>
      </c>
      <c r="B637" s="989" t="s">
        <v>1253</v>
      </c>
      <c r="C637" s="990" t="s">
        <v>1254</v>
      </c>
      <c r="D637" s="8" t="n">
        <v>6</v>
      </c>
      <c r="E637" s="989" t="s">
        <v>1528</v>
      </c>
      <c r="F637" s="991" t="s">
        <v>1529</v>
      </c>
      <c r="G637" s="8" t="n">
        <v>9</v>
      </c>
      <c r="H637" s="989" t="s">
        <v>1448</v>
      </c>
      <c r="I637" s="991" t="s">
        <v>1449</v>
      </c>
      <c r="J637" s="8"/>
      <c r="K637" s="113"/>
      <c r="L637" s="791"/>
    </row>
    <row r="638" customFormat="false" ht="15.75" hidden="false" customHeight="false" outlineLevel="0" collapsed="false">
      <c r="A638" s="35" t="s">
        <v>1692</v>
      </c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</row>
    <row r="639" customFormat="false" ht="15.75" hidden="false" customHeight="false" outlineLevel="0" collapsed="false">
      <c r="A639" s="5" t="n">
        <v>1</v>
      </c>
      <c r="B639" s="992" t="s">
        <v>1537</v>
      </c>
      <c r="C639" s="993" t="s">
        <v>1538</v>
      </c>
      <c r="D639" s="8"/>
      <c r="E639" s="109"/>
      <c r="F639" s="109"/>
      <c r="G639" s="8"/>
      <c r="H639" s="111"/>
      <c r="I639" s="111"/>
      <c r="J639" s="8"/>
      <c r="K639" s="113"/>
      <c r="L639" s="791"/>
    </row>
    <row r="640" customFormat="false" ht="15.75" hidden="false" customHeight="true" outlineLevel="0" collapsed="false">
      <c r="A640" s="586" t="s">
        <v>1693</v>
      </c>
      <c r="B640" s="586"/>
      <c r="C640" s="586"/>
      <c r="D640" s="586"/>
      <c r="E640" s="586"/>
      <c r="F640" s="586"/>
      <c r="G640" s="586"/>
      <c r="H640" s="586"/>
      <c r="I640" s="586"/>
      <c r="J640" s="586"/>
      <c r="K640" s="586"/>
      <c r="L640" s="586"/>
    </row>
    <row r="641" customFormat="false" ht="15.75" hidden="false" customHeight="false" outlineLevel="0" collapsed="false">
      <c r="A641" s="17" t="n">
        <v>1</v>
      </c>
      <c r="B641" s="25" t="s">
        <v>24</v>
      </c>
      <c r="C641" s="33" t="s">
        <v>25</v>
      </c>
      <c r="D641" s="20" t="n">
        <v>3</v>
      </c>
      <c r="E641" s="25" t="s">
        <v>30</v>
      </c>
      <c r="F641" s="11" t="s">
        <v>31</v>
      </c>
      <c r="G641" s="20" t="n">
        <v>4</v>
      </c>
      <c r="H641" s="25" t="s">
        <v>1546</v>
      </c>
      <c r="I641" s="11" t="s">
        <v>1547</v>
      </c>
      <c r="J641" s="20" t="n">
        <v>5</v>
      </c>
      <c r="K641" s="25" t="s">
        <v>38</v>
      </c>
      <c r="L641" s="34" t="s">
        <v>39</v>
      </c>
    </row>
    <row r="642" customFormat="false" ht="15.75" hidden="false" customHeight="false" outlineLevel="0" collapsed="false">
      <c r="A642" s="17" t="n">
        <v>2</v>
      </c>
      <c r="B642" s="25" t="s">
        <v>34</v>
      </c>
      <c r="C642" s="20" t="s">
        <v>35</v>
      </c>
      <c r="D642" s="20"/>
      <c r="E642" s="20"/>
      <c r="F642" s="20"/>
      <c r="G642" s="20"/>
      <c r="H642" s="20"/>
      <c r="I642" s="20"/>
      <c r="J642" s="20"/>
      <c r="K642" s="20"/>
      <c r="L642" s="46"/>
    </row>
    <row r="643" customFormat="false" ht="14.25" hidden="false" customHeight="true" outlineLevel="0" collapsed="false">
      <c r="A643" s="47" t="s">
        <v>1694</v>
      </c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</row>
    <row r="644" customFormat="false" ht="15.75" hidden="false" customHeight="false" outlineLevel="0" collapsed="false">
      <c r="A644" s="17" t="n">
        <v>1</v>
      </c>
      <c r="B644" s="25" t="s">
        <v>1695</v>
      </c>
      <c r="C644" s="33" t="s">
        <v>1696</v>
      </c>
      <c r="D644" s="20" t="n">
        <v>2</v>
      </c>
      <c r="E644" s="25" t="s">
        <v>1639</v>
      </c>
      <c r="F644" s="33" t="s">
        <v>1640</v>
      </c>
      <c r="G644" s="20" t="n">
        <v>3</v>
      </c>
      <c r="H644" s="25" t="s">
        <v>1641</v>
      </c>
      <c r="I644" s="33" t="s">
        <v>1642</v>
      </c>
      <c r="J644" s="20"/>
      <c r="K644" s="20"/>
      <c r="L644" s="46"/>
    </row>
    <row r="645" customFormat="false" ht="15.75" hidden="false" customHeight="false" outlineLevel="0" collapsed="false">
      <c r="A645" s="35" t="s">
        <v>1697</v>
      </c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</row>
    <row r="646" customFormat="false" ht="16.5" hidden="false" customHeight="false" outlineLevel="0" collapsed="false">
      <c r="A646" s="98" t="n">
        <v>1</v>
      </c>
      <c r="B646" s="994" t="s">
        <v>1214</v>
      </c>
      <c r="C646" s="995" t="s">
        <v>1215</v>
      </c>
      <c r="D646" s="101" t="n">
        <v>2</v>
      </c>
      <c r="E646" s="994" t="s">
        <v>1241</v>
      </c>
      <c r="F646" s="996" t="s">
        <v>1242</v>
      </c>
      <c r="G646" s="101" t="n">
        <v>3</v>
      </c>
      <c r="H646" s="994" t="s">
        <v>1698</v>
      </c>
      <c r="I646" s="996" t="s">
        <v>1616</v>
      </c>
      <c r="J646" s="101"/>
      <c r="K646" s="935"/>
      <c r="L646" s="936"/>
    </row>
    <row r="647" customFormat="false" ht="16.5" hidden="false" customHeight="false" outlineLevel="0" collapsed="false"/>
    <row r="648" customFormat="false" ht="15.75" hidden="false" customHeight="false" outlineLevel="0" collapsed="false">
      <c r="A648" s="106" t="s">
        <v>1699</v>
      </c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</row>
    <row r="649" customFormat="false" ht="14.25" hidden="false" customHeight="true" outlineLevel="0" collapsed="false">
      <c r="A649" s="207" t="s">
        <v>1700</v>
      </c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</row>
    <row r="650" customFormat="false" ht="15.75" hidden="false" customHeight="false" outlineLevel="0" collapsed="false">
      <c r="A650" s="17" t="n">
        <v>1</v>
      </c>
      <c r="B650" s="25" t="s">
        <v>1491</v>
      </c>
      <c r="C650" s="33" t="s">
        <v>1492</v>
      </c>
      <c r="D650" s="20" t="n">
        <v>3</v>
      </c>
      <c r="E650" s="25" t="s">
        <v>1701</v>
      </c>
      <c r="F650" s="33" t="s">
        <v>1702</v>
      </c>
      <c r="G650" s="20" t="n">
        <v>5</v>
      </c>
      <c r="H650" s="25" t="s">
        <v>1703</v>
      </c>
      <c r="I650" s="33" t="s">
        <v>1704</v>
      </c>
      <c r="J650" s="20" t="n">
        <v>7</v>
      </c>
      <c r="K650" s="25" t="s">
        <v>1206</v>
      </c>
      <c r="L650" s="74" t="s">
        <v>1207</v>
      </c>
    </row>
    <row r="651" customFormat="false" ht="15.75" hidden="false" customHeight="false" outlineLevel="0" collapsed="false">
      <c r="A651" s="17" t="n">
        <v>2</v>
      </c>
      <c r="B651" s="25" t="s">
        <v>1203</v>
      </c>
      <c r="C651" s="33" t="s">
        <v>209</v>
      </c>
      <c r="D651" s="20" t="n">
        <v>4</v>
      </c>
      <c r="E651" s="25" t="s">
        <v>1471</v>
      </c>
      <c r="F651" s="33" t="s">
        <v>1472</v>
      </c>
      <c r="G651" s="20" t="n">
        <v>6</v>
      </c>
      <c r="H651" s="25" t="s">
        <v>1705</v>
      </c>
      <c r="I651" s="33" t="s">
        <v>1706</v>
      </c>
      <c r="J651" s="20"/>
      <c r="K651" s="20"/>
      <c r="L651" s="46"/>
    </row>
    <row r="652" customFormat="false" ht="15.75" hidden="false" customHeight="false" outlineLevel="0" collapsed="false">
      <c r="A652" s="35" t="s">
        <v>1707</v>
      </c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</row>
    <row r="653" customFormat="false" ht="16.5" hidden="false" customHeight="false" outlineLevel="0" collapsed="false">
      <c r="A653" s="98" t="n">
        <v>1</v>
      </c>
      <c r="B653" s="997" t="s">
        <v>1537</v>
      </c>
      <c r="C653" s="998" t="s">
        <v>1538</v>
      </c>
      <c r="D653" s="101" t="n">
        <v>2</v>
      </c>
      <c r="E653" s="997" t="s">
        <v>1708</v>
      </c>
      <c r="F653" s="998" t="s">
        <v>1709</v>
      </c>
      <c r="G653" s="101"/>
      <c r="H653" s="999"/>
      <c r="I653" s="999"/>
      <c r="J653" s="101"/>
      <c r="K653" s="935"/>
      <c r="L653" s="936"/>
    </row>
    <row r="654" customFormat="false" ht="16.5" hidden="false" customHeight="false" outlineLevel="0" collapsed="false"/>
    <row r="655" customFormat="false" ht="15.75" hidden="false" customHeight="false" outlineLevel="0" collapsed="false">
      <c r="A655" s="106" t="s">
        <v>1710</v>
      </c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</row>
    <row r="656" customFormat="false" ht="15.75" hidden="false" customHeight="true" outlineLevel="0" collapsed="false">
      <c r="A656" s="47" t="s">
        <v>1711</v>
      </c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</row>
    <row r="657" customFormat="false" ht="15.75" hidden="false" customHeight="false" outlineLevel="0" collapsed="false">
      <c r="A657" s="17" t="n">
        <v>1</v>
      </c>
      <c r="B657" s="25" t="s">
        <v>1097</v>
      </c>
      <c r="C657" s="33" t="s">
        <v>1098</v>
      </c>
      <c r="D657" s="20" t="n">
        <v>3</v>
      </c>
      <c r="E657" s="25" t="s">
        <v>1641</v>
      </c>
      <c r="F657" s="33" t="s">
        <v>1642</v>
      </c>
      <c r="G657" s="20" t="n">
        <v>5</v>
      </c>
      <c r="H657" s="25" t="s">
        <v>1643</v>
      </c>
      <c r="I657" s="33" t="s">
        <v>1644</v>
      </c>
      <c r="J657" s="20" t="n">
        <v>7</v>
      </c>
      <c r="K657" s="25" t="s">
        <v>434</v>
      </c>
      <c r="L657" s="14" t="s">
        <v>435</v>
      </c>
    </row>
    <row r="658" customFormat="false" ht="16.5" hidden="false" customHeight="false" outlineLevel="0" collapsed="false">
      <c r="A658" s="50" t="n">
        <v>2</v>
      </c>
      <c r="B658" s="78" t="s">
        <v>1633</v>
      </c>
      <c r="C658" s="76" t="s">
        <v>1634</v>
      </c>
      <c r="D658" s="53" t="n">
        <v>4</v>
      </c>
      <c r="E658" s="78" t="s">
        <v>1112</v>
      </c>
      <c r="F658" s="76" t="s">
        <v>1113</v>
      </c>
      <c r="G658" s="53" t="n">
        <v>6</v>
      </c>
      <c r="H658" s="78" t="s">
        <v>1128</v>
      </c>
      <c r="I658" s="53" t="s">
        <v>1129</v>
      </c>
      <c r="J658" s="53"/>
      <c r="K658" s="53"/>
      <c r="L658" s="56"/>
    </row>
    <row r="659" customFormat="false" ht="16.5" hidden="false" customHeight="false" outlineLevel="0" collapsed="false"/>
    <row r="660" customFormat="false" ht="15.75" hidden="false" customHeight="false" outlineLevel="0" collapsed="false">
      <c r="A660" s="106" t="s">
        <v>1712</v>
      </c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</row>
    <row r="661" customFormat="false" ht="14.25" hidden="false" customHeight="true" outlineLevel="0" collapsed="false">
      <c r="A661" s="47" t="s">
        <v>1713</v>
      </c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</row>
    <row r="662" customFormat="false" ht="15.75" hidden="false" customHeight="false" outlineLevel="0" collapsed="false">
      <c r="A662" s="17" t="n">
        <v>1</v>
      </c>
      <c r="B662" s="25" t="s">
        <v>1312</v>
      </c>
      <c r="C662" s="12" t="s">
        <v>1313</v>
      </c>
      <c r="D662" s="20" t="n">
        <v>5</v>
      </c>
      <c r="E662" s="25" t="s">
        <v>1641</v>
      </c>
      <c r="F662" s="33" t="s">
        <v>1642</v>
      </c>
      <c r="G662" s="20" t="n">
        <v>9</v>
      </c>
      <c r="H662" s="25" t="s">
        <v>1714</v>
      </c>
      <c r="I662" s="33" t="s">
        <v>1715</v>
      </c>
      <c r="J662" s="20" t="n">
        <v>12</v>
      </c>
      <c r="K662" s="25" t="s">
        <v>1716</v>
      </c>
      <c r="L662" s="74" t="s">
        <v>1717</v>
      </c>
    </row>
    <row r="663" customFormat="false" ht="15.75" hidden="false" customHeight="false" outlineLevel="0" collapsed="false">
      <c r="A663" s="17" t="n">
        <v>2</v>
      </c>
      <c r="B663" s="25" t="s">
        <v>1718</v>
      </c>
      <c r="C663" s="12" t="s">
        <v>1719</v>
      </c>
      <c r="D663" s="20" t="n">
        <v>6</v>
      </c>
      <c r="E663" s="25" t="s">
        <v>1720</v>
      </c>
      <c r="F663" s="33" t="s">
        <v>1721</v>
      </c>
      <c r="G663" s="20" t="n">
        <v>10</v>
      </c>
      <c r="H663" s="25" t="s">
        <v>1612</v>
      </c>
      <c r="I663" s="33" t="s">
        <v>1302</v>
      </c>
      <c r="J663" s="20" t="n">
        <v>13</v>
      </c>
      <c r="K663" s="25" t="s">
        <v>1128</v>
      </c>
      <c r="L663" s="46" t="s">
        <v>1129</v>
      </c>
    </row>
    <row r="664" customFormat="false" ht="15.75" hidden="false" customHeight="false" outlineLevel="0" collapsed="false">
      <c r="A664" s="17" t="n">
        <v>3</v>
      </c>
      <c r="B664" s="25" t="s">
        <v>1599</v>
      </c>
      <c r="C664" s="33" t="s">
        <v>1600</v>
      </c>
      <c r="D664" s="20" t="n">
        <v>7</v>
      </c>
      <c r="E664" s="25" t="s">
        <v>1203</v>
      </c>
      <c r="F664" s="33" t="s">
        <v>209</v>
      </c>
      <c r="G664" s="20" t="n">
        <v>11</v>
      </c>
      <c r="H664" s="25" t="s">
        <v>1136</v>
      </c>
      <c r="I664" s="11" t="s">
        <v>1137</v>
      </c>
      <c r="J664" s="20"/>
      <c r="K664" s="20"/>
      <c r="L664" s="46"/>
    </row>
    <row r="665" customFormat="false" ht="15.75" hidden="false" customHeight="false" outlineLevel="0" collapsed="false">
      <c r="A665" s="17" t="n">
        <v>4</v>
      </c>
      <c r="B665" s="25" t="s">
        <v>1103</v>
      </c>
      <c r="C665" s="33" t="s">
        <v>1104</v>
      </c>
      <c r="D665" s="20" t="n">
        <v>8</v>
      </c>
      <c r="E665" s="25" t="s">
        <v>38</v>
      </c>
      <c r="F665" s="11" t="s">
        <v>39</v>
      </c>
      <c r="G665" s="20"/>
      <c r="H665" s="20"/>
      <c r="I665" s="20"/>
      <c r="J665" s="20"/>
      <c r="K665" s="20"/>
      <c r="L665" s="46"/>
    </row>
    <row r="666" customFormat="false" ht="14.25" hidden="false" customHeight="true" outlineLevel="0" collapsed="false">
      <c r="A666" s="47" t="s">
        <v>1722</v>
      </c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</row>
    <row r="667" customFormat="false" ht="15.75" hidden="false" customHeight="false" outlineLevel="0" collapsed="false">
      <c r="A667" s="17" t="n">
        <v>1</v>
      </c>
      <c r="B667" s="25" t="s">
        <v>1351</v>
      </c>
      <c r="C667" s="33" t="s">
        <v>1352</v>
      </c>
      <c r="D667" s="20" t="n">
        <v>2</v>
      </c>
      <c r="E667" s="25" t="s">
        <v>1361</v>
      </c>
      <c r="F667" s="33" t="s">
        <v>1362</v>
      </c>
      <c r="G667" s="20" t="n">
        <v>3</v>
      </c>
      <c r="H667" s="25" t="s">
        <v>1363</v>
      </c>
      <c r="I667" s="12" t="s">
        <v>1364</v>
      </c>
      <c r="J667" s="20"/>
      <c r="K667" s="20"/>
      <c r="L667" s="46"/>
    </row>
    <row r="668" customFormat="false" ht="19.5" hidden="false" customHeight="false" outlineLevel="0" collapsed="false">
      <c r="A668" s="320" t="s">
        <v>1723</v>
      </c>
      <c r="B668" s="320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</row>
    <row r="669" customFormat="false" ht="16.5" hidden="false" customHeight="false" outlineLevel="0" collapsed="false">
      <c r="A669" s="50" t="n">
        <v>1</v>
      </c>
      <c r="B669" s="1000" t="s">
        <v>1724</v>
      </c>
      <c r="C669" s="52" t="s">
        <v>1725</v>
      </c>
      <c r="D669" s="53" t="n">
        <v>2</v>
      </c>
      <c r="E669" s="1000" t="s">
        <v>1726</v>
      </c>
      <c r="F669" s="52" t="s">
        <v>1727</v>
      </c>
      <c r="G669" s="53" t="n">
        <v>3</v>
      </c>
      <c r="H669" s="1000" t="s">
        <v>1728</v>
      </c>
      <c r="I669" s="52" t="s">
        <v>1729</v>
      </c>
      <c r="J669" s="53" t="n">
        <v>4</v>
      </c>
      <c r="K669" s="1000" t="s">
        <v>1730</v>
      </c>
      <c r="L669" s="266" t="s">
        <v>1731</v>
      </c>
    </row>
    <row r="670" customFormat="false" ht="16.5" hidden="false" customHeight="false" outlineLevel="0" collapsed="false"/>
    <row r="671" customFormat="false" ht="15.75" hidden="false" customHeight="false" outlineLevel="0" collapsed="false">
      <c r="A671" s="106" t="s">
        <v>1732</v>
      </c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</row>
    <row r="672" customFormat="false" ht="15.75" hidden="false" customHeight="false" outlineLevel="0" collapsed="false">
      <c r="A672" s="35" t="s">
        <v>1733</v>
      </c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</row>
    <row r="673" customFormat="false" ht="15.75" hidden="false" customHeight="false" outlineLevel="0" collapsed="false">
      <c r="A673" s="5" t="n">
        <v>1</v>
      </c>
      <c r="B673" s="1001" t="s">
        <v>1157</v>
      </c>
      <c r="C673" s="1002" t="s">
        <v>1158</v>
      </c>
      <c r="D673" s="8" t="n">
        <v>5</v>
      </c>
      <c r="E673" s="1003" t="s">
        <v>1734</v>
      </c>
      <c r="F673" s="1004" t="s">
        <v>1735</v>
      </c>
      <c r="G673" s="8" t="n">
        <v>9</v>
      </c>
      <c r="H673" s="1001" t="s">
        <v>1237</v>
      </c>
      <c r="I673" s="1002" t="s">
        <v>1238</v>
      </c>
      <c r="J673" s="8" t="n">
        <v>13</v>
      </c>
      <c r="K673" s="1003" t="s">
        <v>1577</v>
      </c>
      <c r="L673" s="1005" t="s">
        <v>1578</v>
      </c>
    </row>
    <row r="674" customFormat="false" ht="15.75" hidden="false" customHeight="false" outlineLevel="0" collapsed="false">
      <c r="A674" s="5" t="n">
        <v>2</v>
      </c>
      <c r="B674" s="1001" t="s">
        <v>1247</v>
      </c>
      <c r="C674" s="1002" t="s">
        <v>1248</v>
      </c>
      <c r="D674" s="8" t="n">
        <v>6</v>
      </c>
      <c r="E674" s="1003" t="s">
        <v>1574</v>
      </c>
      <c r="F674" s="1004" t="s">
        <v>1179</v>
      </c>
      <c r="G674" s="8" t="n">
        <v>10</v>
      </c>
      <c r="H674" s="1001" t="s">
        <v>1234</v>
      </c>
      <c r="I674" s="1002" t="s">
        <v>135</v>
      </c>
      <c r="J674" s="8" t="n">
        <v>14</v>
      </c>
      <c r="K674" s="1003" t="s">
        <v>1736</v>
      </c>
      <c r="L674" s="1006" t="s">
        <v>1737</v>
      </c>
    </row>
    <row r="675" customFormat="false" ht="15.75" hidden="false" customHeight="false" outlineLevel="0" collapsed="false">
      <c r="A675" s="5" t="n">
        <v>3</v>
      </c>
      <c r="B675" s="1001" t="s">
        <v>1214</v>
      </c>
      <c r="C675" s="1002" t="s">
        <v>1215</v>
      </c>
      <c r="D675" s="8" t="n">
        <v>7</v>
      </c>
      <c r="E675" s="1003" t="s">
        <v>1579</v>
      </c>
      <c r="F675" s="1004" t="s">
        <v>1580</v>
      </c>
      <c r="G675" s="8" t="n">
        <v>11</v>
      </c>
      <c r="H675" s="1001" t="s">
        <v>1738</v>
      </c>
      <c r="I675" s="1007" t="s">
        <v>1739</v>
      </c>
      <c r="J675" s="8" t="n">
        <v>15</v>
      </c>
      <c r="K675" s="1003" t="s">
        <v>1581</v>
      </c>
      <c r="L675" s="1006" t="s">
        <v>1568</v>
      </c>
    </row>
    <row r="676" customFormat="false" ht="15.75" hidden="false" customHeight="false" outlineLevel="0" collapsed="false">
      <c r="A676" s="5" t="n">
        <v>4</v>
      </c>
      <c r="B676" s="1001" t="s">
        <v>1222</v>
      </c>
      <c r="C676" s="1002" t="s">
        <v>1223</v>
      </c>
      <c r="D676" s="8" t="n">
        <v>8</v>
      </c>
      <c r="E676" s="1003" t="s">
        <v>1241</v>
      </c>
      <c r="F676" s="1004" t="s">
        <v>1242</v>
      </c>
      <c r="G676" s="8" t="n">
        <v>12</v>
      </c>
      <c r="H676" s="1001" t="s">
        <v>1584</v>
      </c>
      <c r="I676" s="1007" t="s">
        <v>1378</v>
      </c>
      <c r="J676" s="8"/>
      <c r="K676" s="113"/>
      <c r="L676" s="791"/>
    </row>
    <row r="677" customFormat="false" ht="15.75" hidden="false" customHeight="false" outlineLevel="0" collapsed="false">
      <c r="A677" s="35" t="s">
        <v>1740</v>
      </c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</row>
    <row r="678" customFormat="false" ht="15.75" hidden="false" customHeight="false" outlineLevel="0" collapsed="false">
      <c r="A678" s="5" t="n">
        <v>1</v>
      </c>
      <c r="B678" s="1008" t="s">
        <v>1526</v>
      </c>
      <c r="C678" s="1009" t="s">
        <v>1527</v>
      </c>
      <c r="D678" s="8" t="n">
        <v>5</v>
      </c>
      <c r="E678" s="1008" t="s">
        <v>1741</v>
      </c>
      <c r="F678" s="1010" t="s">
        <v>1742</v>
      </c>
      <c r="G678" s="8" t="n">
        <v>9</v>
      </c>
      <c r="H678" s="331" t="s">
        <v>1743</v>
      </c>
      <c r="I678" s="1011" t="s">
        <v>1744</v>
      </c>
      <c r="J678" s="8" t="n">
        <v>13</v>
      </c>
      <c r="K678" s="331" t="s">
        <v>1452</v>
      </c>
      <c r="L678" s="1012" t="s">
        <v>1453</v>
      </c>
    </row>
    <row r="679" customFormat="false" ht="15.75" hidden="false" customHeight="false" outlineLevel="0" collapsed="false">
      <c r="A679" s="5" t="n">
        <v>2</v>
      </c>
      <c r="B679" s="1008" t="s">
        <v>1532</v>
      </c>
      <c r="C679" s="1009" t="s">
        <v>326</v>
      </c>
      <c r="D679" s="8" t="n">
        <v>6</v>
      </c>
      <c r="E679" s="1008" t="s">
        <v>1745</v>
      </c>
      <c r="F679" s="1009" t="s">
        <v>1746</v>
      </c>
      <c r="G679" s="8" t="n">
        <v>10</v>
      </c>
      <c r="H679" s="331" t="s">
        <v>1747</v>
      </c>
      <c r="I679" s="1011" t="s">
        <v>1748</v>
      </c>
      <c r="J679" s="8" t="n">
        <v>14</v>
      </c>
      <c r="K679" s="331" t="s">
        <v>1749</v>
      </c>
      <c r="L679" s="1012" t="s">
        <v>1750</v>
      </c>
    </row>
    <row r="680" customFormat="false" ht="15.75" hidden="false" customHeight="false" outlineLevel="0" collapsed="false">
      <c r="A680" s="5" t="n">
        <v>3</v>
      </c>
      <c r="B680" s="1008" t="s">
        <v>41</v>
      </c>
      <c r="C680" s="1009" t="s">
        <v>42</v>
      </c>
      <c r="D680" s="8" t="n">
        <v>7</v>
      </c>
      <c r="E680" s="1008" t="s">
        <v>1751</v>
      </c>
      <c r="F680" s="1009" t="s">
        <v>1752</v>
      </c>
      <c r="G680" s="8" t="n">
        <v>11</v>
      </c>
      <c r="H680" s="331" t="s">
        <v>1458</v>
      </c>
      <c r="I680" s="1011" t="s">
        <v>1459</v>
      </c>
      <c r="J680" s="8" t="n">
        <v>15</v>
      </c>
      <c r="K680" s="331" t="s">
        <v>1753</v>
      </c>
      <c r="L680" s="1012" t="s">
        <v>1754</v>
      </c>
    </row>
    <row r="681" customFormat="false" ht="16.5" hidden="false" customHeight="false" outlineLevel="0" collapsed="false">
      <c r="A681" s="98" t="n">
        <v>4</v>
      </c>
      <c r="B681" s="1013" t="s">
        <v>1755</v>
      </c>
      <c r="C681" s="1014" t="s">
        <v>1756</v>
      </c>
      <c r="D681" s="101" t="n">
        <v>8</v>
      </c>
      <c r="E681" s="1013" t="s">
        <v>1518</v>
      </c>
      <c r="F681" s="1014" t="s">
        <v>1519</v>
      </c>
      <c r="G681" s="101" t="n">
        <v>12</v>
      </c>
      <c r="H681" s="1015" t="s">
        <v>1757</v>
      </c>
      <c r="I681" s="1016" t="s">
        <v>1758</v>
      </c>
      <c r="J681" s="101"/>
      <c r="K681" s="131"/>
      <c r="L681" s="1017"/>
    </row>
    <row r="682" customFormat="false" ht="16.5" hidden="false" customHeight="false" outlineLevel="0" collapsed="false"/>
    <row r="683" customFormat="false" ht="15.75" hidden="false" customHeight="false" outlineLevel="0" collapsed="false">
      <c r="A683" s="106" t="s">
        <v>1759</v>
      </c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</row>
    <row r="684" customFormat="false" ht="15.75" hidden="false" customHeight="true" outlineLevel="0" collapsed="false">
      <c r="A684" s="586" t="s">
        <v>1760</v>
      </c>
      <c r="B684" s="586"/>
      <c r="C684" s="586"/>
      <c r="D684" s="586"/>
      <c r="E684" s="586"/>
      <c r="F684" s="586"/>
      <c r="G684" s="586"/>
      <c r="H684" s="586"/>
      <c r="I684" s="586"/>
      <c r="J684" s="586"/>
      <c r="K684" s="586"/>
      <c r="L684" s="586"/>
    </row>
    <row r="685" customFormat="false" ht="15.75" hidden="false" customHeight="false" outlineLevel="0" collapsed="false">
      <c r="A685" s="17" t="n">
        <v>1</v>
      </c>
      <c r="B685" s="25" t="s">
        <v>1761</v>
      </c>
      <c r="C685" s="33" t="s">
        <v>33</v>
      </c>
      <c r="D685" s="20" t="n">
        <v>7</v>
      </c>
      <c r="E685" s="25" t="s">
        <v>1491</v>
      </c>
      <c r="F685" s="33" t="s">
        <v>1492</v>
      </c>
      <c r="G685" s="20" t="n">
        <v>12</v>
      </c>
      <c r="H685" s="25" t="s">
        <v>1204</v>
      </c>
      <c r="I685" s="33" t="s">
        <v>1205</v>
      </c>
      <c r="J685" s="20" t="n">
        <v>17</v>
      </c>
      <c r="K685" s="25" t="s">
        <v>1201</v>
      </c>
      <c r="L685" s="74" t="s">
        <v>1202</v>
      </c>
    </row>
    <row r="686" customFormat="false" ht="15.75" hidden="false" customHeight="false" outlineLevel="0" collapsed="false">
      <c r="A686" s="17" t="n">
        <v>2</v>
      </c>
      <c r="B686" s="25" t="s">
        <v>1762</v>
      </c>
      <c r="C686" s="33" t="s">
        <v>1763</v>
      </c>
      <c r="D686" s="20" t="n">
        <v>8</v>
      </c>
      <c r="E686" s="25" t="s">
        <v>1764</v>
      </c>
      <c r="F686" s="33" t="s">
        <v>1765</v>
      </c>
      <c r="G686" s="20" t="n">
        <v>13</v>
      </c>
      <c r="H686" s="25" t="s">
        <v>1766</v>
      </c>
      <c r="I686" s="33" t="s">
        <v>1767</v>
      </c>
      <c r="J686" s="20" t="n">
        <v>18</v>
      </c>
      <c r="K686" s="25" t="s">
        <v>1203</v>
      </c>
      <c r="L686" s="74" t="s">
        <v>209</v>
      </c>
    </row>
    <row r="687" customFormat="false" ht="15.75" hidden="false" customHeight="false" outlineLevel="0" collapsed="false">
      <c r="A687" s="17" t="n">
        <v>3</v>
      </c>
      <c r="B687" s="25" t="s">
        <v>1768</v>
      </c>
      <c r="C687" s="33" t="s">
        <v>1769</v>
      </c>
      <c r="D687" s="20" t="n">
        <v>9</v>
      </c>
      <c r="E687" s="25" t="s">
        <v>1770</v>
      </c>
      <c r="F687" s="33" t="s">
        <v>1771</v>
      </c>
      <c r="G687" s="20" t="n">
        <v>14</v>
      </c>
      <c r="H687" s="25" t="s">
        <v>1471</v>
      </c>
      <c r="I687" s="33" t="s">
        <v>1472</v>
      </c>
      <c r="J687" s="20" t="n">
        <v>19</v>
      </c>
      <c r="K687" s="25" t="s">
        <v>1206</v>
      </c>
      <c r="L687" s="74" t="s">
        <v>1207</v>
      </c>
    </row>
    <row r="688" customFormat="false" ht="15.75" hidden="false" customHeight="false" outlineLevel="0" collapsed="false">
      <c r="A688" s="17" t="n">
        <v>4</v>
      </c>
      <c r="B688" s="25" t="s">
        <v>1772</v>
      </c>
      <c r="C688" s="33" t="s">
        <v>1773</v>
      </c>
      <c r="D688" s="20" t="n">
        <v>10</v>
      </c>
      <c r="E688" s="25" t="s">
        <v>1774</v>
      </c>
      <c r="F688" s="33" t="s">
        <v>1775</v>
      </c>
      <c r="G688" s="20" t="n">
        <v>15</v>
      </c>
      <c r="H688" s="25" t="s">
        <v>1776</v>
      </c>
      <c r="I688" s="33" t="s">
        <v>1777</v>
      </c>
      <c r="J688" s="20" t="n">
        <v>20</v>
      </c>
      <c r="K688" s="25" t="s">
        <v>1705</v>
      </c>
      <c r="L688" s="74" t="s">
        <v>1706</v>
      </c>
    </row>
    <row r="689" customFormat="false" ht="15.75" hidden="false" customHeight="false" outlineLevel="0" collapsed="false">
      <c r="A689" s="17" t="n">
        <v>5</v>
      </c>
      <c r="B689" s="25" t="s">
        <v>1778</v>
      </c>
      <c r="C689" s="33" t="s">
        <v>1779</v>
      </c>
      <c r="D689" s="20" t="n">
        <v>11</v>
      </c>
      <c r="E689" s="25" t="s">
        <v>1780</v>
      </c>
      <c r="F689" s="33" t="s">
        <v>1781</v>
      </c>
      <c r="G689" s="20" t="n">
        <v>16</v>
      </c>
      <c r="H689" s="25" t="s">
        <v>1703</v>
      </c>
      <c r="I689" s="33" t="s">
        <v>1704</v>
      </c>
      <c r="J689" s="20" t="n">
        <v>21</v>
      </c>
      <c r="K689" s="25" t="s">
        <v>1782</v>
      </c>
      <c r="L689" s="74" t="s">
        <v>1783</v>
      </c>
    </row>
    <row r="690" customFormat="false" ht="15.75" hidden="false" customHeight="false" outlineLevel="0" collapsed="false">
      <c r="A690" s="17" t="n">
        <v>6</v>
      </c>
      <c r="B690" s="25" t="s">
        <v>1784</v>
      </c>
      <c r="C690" s="33" t="s">
        <v>1785</v>
      </c>
      <c r="D690" s="20"/>
      <c r="E690" s="20"/>
      <c r="F690" s="20"/>
      <c r="G690" s="20"/>
      <c r="H690" s="20"/>
      <c r="I690" s="20"/>
      <c r="J690" s="20"/>
      <c r="K690" s="20"/>
      <c r="L690" s="46"/>
    </row>
    <row r="691" customFormat="false" ht="15.75" hidden="false" customHeight="false" outlineLevel="0" collapsed="false">
      <c r="A691" s="35" t="s">
        <v>1786</v>
      </c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</row>
    <row r="692" customFormat="false" ht="15.75" hidden="false" customHeight="false" outlineLevel="0" collapsed="false">
      <c r="A692" s="5" t="n">
        <v>1</v>
      </c>
      <c r="B692" s="30" t="s">
        <v>1787</v>
      </c>
      <c r="C692" s="1018" t="s">
        <v>1788</v>
      </c>
      <c r="D692" s="8" t="n">
        <v>2</v>
      </c>
      <c r="E692" s="687" t="s">
        <v>1789</v>
      </c>
      <c r="F692" s="1019" t="s">
        <v>1790</v>
      </c>
      <c r="G692" s="8" t="n">
        <v>3</v>
      </c>
      <c r="H692" s="1020" t="s">
        <v>1791</v>
      </c>
      <c r="I692" s="1021" t="s">
        <v>1792</v>
      </c>
      <c r="J692" s="8"/>
      <c r="K692" s="43"/>
      <c r="L692" s="1022"/>
    </row>
    <row r="693" customFormat="false" ht="15.75" hidden="false" customHeight="false" outlineLevel="0" collapsed="false">
      <c r="A693" s="35" t="s">
        <v>1793</v>
      </c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</row>
    <row r="694" customFormat="false" ht="15.75" hidden="false" customHeight="false" outlineLevel="0" collapsed="false">
      <c r="A694" s="5" t="n">
        <v>1</v>
      </c>
      <c r="B694" s="1023" t="s">
        <v>1794</v>
      </c>
      <c r="C694" s="1024" t="s">
        <v>1795</v>
      </c>
      <c r="D694" s="8" t="n">
        <v>2</v>
      </c>
      <c r="E694" s="1023" t="s">
        <v>1796</v>
      </c>
      <c r="F694" s="1024" t="s">
        <v>1797</v>
      </c>
      <c r="G694" s="8" t="n">
        <v>3</v>
      </c>
      <c r="H694" s="1023" t="s">
        <v>1798</v>
      </c>
      <c r="I694" s="1024" t="s">
        <v>1799</v>
      </c>
      <c r="J694" s="8"/>
      <c r="K694" s="113"/>
      <c r="L694" s="791"/>
    </row>
    <row r="695" customFormat="false" ht="15.75" hidden="false" customHeight="false" outlineLevel="0" collapsed="false">
      <c r="A695" s="763" t="s">
        <v>1800</v>
      </c>
      <c r="B695" s="763"/>
      <c r="C695" s="763"/>
      <c r="D695" s="763"/>
      <c r="E695" s="763"/>
      <c r="F695" s="763"/>
      <c r="G695" s="763"/>
      <c r="H695" s="763"/>
      <c r="I695" s="763"/>
      <c r="J695" s="763"/>
      <c r="K695" s="763"/>
      <c r="L695" s="763"/>
    </row>
    <row r="696" customFormat="false" ht="15.75" hidden="false" customHeight="false" outlineLevel="0" collapsed="false">
      <c r="A696" s="684" t="n">
        <v>1</v>
      </c>
      <c r="B696" s="916" t="s">
        <v>1563</v>
      </c>
      <c r="C696" s="917" t="s">
        <v>1564</v>
      </c>
      <c r="D696" s="30"/>
      <c r="E696" s="764"/>
      <c r="F696" s="764"/>
      <c r="G696" s="30"/>
      <c r="H696" s="742"/>
      <c r="I696" s="742"/>
      <c r="J696" s="30"/>
      <c r="K696" s="787"/>
      <c r="L696" s="788"/>
    </row>
    <row r="697" customFormat="false" ht="15.75" hidden="false" customHeight="false" outlineLevel="0" collapsed="false">
      <c r="A697" s="763" t="s">
        <v>1801</v>
      </c>
      <c r="B697" s="763"/>
      <c r="C697" s="763"/>
      <c r="D697" s="763"/>
      <c r="E697" s="763"/>
      <c r="F697" s="763"/>
      <c r="G697" s="763"/>
      <c r="H697" s="763"/>
      <c r="I697" s="763"/>
      <c r="J697" s="763"/>
      <c r="K697" s="763"/>
      <c r="L697" s="763"/>
    </row>
    <row r="698" customFormat="false" ht="16.5" hidden="false" customHeight="false" outlineLevel="0" collapsed="false">
      <c r="A698" s="713" t="n">
        <v>1</v>
      </c>
      <c r="B698" s="1025" t="s">
        <v>1330</v>
      </c>
      <c r="C698" s="1026" t="s">
        <v>1331</v>
      </c>
      <c r="D698" s="319"/>
      <c r="E698" s="851"/>
      <c r="F698" s="851"/>
      <c r="G698" s="319"/>
      <c r="H698" s="807"/>
      <c r="I698" s="807"/>
      <c r="J698" s="319"/>
      <c r="K698" s="852"/>
      <c r="L698" s="853"/>
    </row>
    <row r="699" customFormat="false" ht="16.5" hidden="false" customHeight="false" outlineLevel="0" collapsed="false"/>
    <row r="700" customFormat="false" ht="15.75" hidden="false" customHeight="false" outlineLevel="0" collapsed="false">
      <c r="A700" s="106" t="s">
        <v>1802</v>
      </c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</row>
    <row r="701" customFormat="false" ht="14.25" hidden="false" customHeight="true" outlineLevel="0" collapsed="false">
      <c r="A701" s="47" t="s">
        <v>1803</v>
      </c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</row>
    <row r="702" customFormat="false" ht="15.75" hidden="false" customHeight="false" outlineLevel="0" collapsed="false">
      <c r="A702" s="17" t="n">
        <v>1</v>
      </c>
      <c r="B702" s="25" t="s">
        <v>1312</v>
      </c>
      <c r="C702" s="12" t="s">
        <v>1313</v>
      </c>
      <c r="D702" s="20" t="n">
        <v>4</v>
      </c>
      <c r="E702" s="25" t="s">
        <v>1804</v>
      </c>
      <c r="F702" s="33" t="s">
        <v>1805</v>
      </c>
      <c r="G702" s="20" t="n">
        <v>7</v>
      </c>
      <c r="H702" s="25" t="s">
        <v>1761</v>
      </c>
      <c r="I702" s="33" t="s">
        <v>33</v>
      </c>
      <c r="J702" s="20" t="n">
        <v>10</v>
      </c>
      <c r="K702" s="25" t="s">
        <v>1806</v>
      </c>
      <c r="L702" s="74" t="s">
        <v>1807</v>
      </c>
    </row>
    <row r="703" customFormat="false" ht="15.75" hidden="false" customHeight="false" outlineLevel="0" collapsed="false">
      <c r="A703" s="17" t="n">
        <v>2</v>
      </c>
      <c r="B703" s="25" t="s">
        <v>1695</v>
      </c>
      <c r="C703" s="33" t="s">
        <v>1696</v>
      </c>
      <c r="D703" s="20" t="n">
        <v>5</v>
      </c>
      <c r="E703" s="25" t="s">
        <v>1808</v>
      </c>
      <c r="F703" s="33" t="s">
        <v>1809</v>
      </c>
      <c r="G703" s="20" t="n">
        <v>8</v>
      </c>
      <c r="H703" s="25" t="s">
        <v>1762</v>
      </c>
      <c r="I703" s="33" t="s">
        <v>1763</v>
      </c>
      <c r="J703" s="20" t="n">
        <v>11</v>
      </c>
      <c r="K703" s="25" t="s">
        <v>1136</v>
      </c>
      <c r="L703" s="34" t="s">
        <v>1137</v>
      </c>
    </row>
    <row r="704" customFormat="false" ht="16.5" hidden="false" customHeight="false" outlineLevel="0" collapsed="false">
      <c r="A704" s="50" t="n">
        <v>3</v>
      </c>
      <c r="B704" s="78" t="s">
        <v>1810</v>
      </c>
      <c r="C704" s="76" t="s">
        <v>1811</v>
      </c>
      <c r="D704" s="53" t="n">
        <v>6</v>
      </c>
      <c r="E704" s="78" t="s">
        <v>1641</v>
      </c>
      <c r="F704" s="76" t="s">
        <v>1642</v>
      </c>
      <c r="G704" s="53" t="n">
        <v>9</v>
      </c>
      <c r="H704" s="78" t="s">
        <v>1772</v>
      </c>
      <c r="I704" s="76" t="s">
        <v>1773</v>
      </c>
      <c r="J704" s="53"/>
      <c r="K704" s="53"/>
      <c r="L704" s="56"/>
    </row>
    <row r="705" customFormat="false" ht="16.5" hidden="false" customHeight="false" outlineLevel="0" collapsed="false"/>
    <row r="706" customFormat="false" ht="15.75" hidden="false" customHeight="false" outlineLevel="0" collapsed="false">
      <c r="A706" s="106" t="s">
        <v>1812</v>
      </c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</row>
    <row r="707" customFormat="false" ht="15.75" hidden="false" customHeight="true" outlineLevel="0" collapsed="false">
      <c r="A707" s="47" t="s">
        <v>1813</v>
      </c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</row>
    <row r="708" customFormat="false" ht="15.75" hidden="false" customHeight="false" outlineLevel="0" collapsed="false">
      <c r="A708" s="17" t="n">
        <v>1</v>
      </c>
      <c r="B708" s="25" t="s">
        <v>1814</v>
      </c>
      <c r="C708" s="12" t="s">
        <v>1815</v>
      </c>
      <c r="D708" s="20" t="n">
        <v>5</v>
      </c>
      <c r="E708" s="678" t="s">
        <v>1469</v>
      </c>
      <c r="F708" s="679" t="s">
        <v>1470</v>
      </c>
      <c r="G708" s="20" t="n">
        <v>8</v>
      </c>
      <c r="H708" s="25" t="s">
        <v>1601</v>
      </c>
      <c r="I708" s="33" t="s">
        <v>1602</v>
      </c>
      <c r="J708" s="20" t="n">
        <v>11</v>
      </c>
      <c r="K708" s="25" t="s">
        <v>1136</v>
      </c>
      <c r="L708" s="34" t="s">
        <v>1137</v>
      </c>
    </row>
    <row r="709" customFormat="false" ht="15.75" hidden="false" customHeight="false" outlineLevel="0" collapsed="false">
      <c r="A709" s="17" t="n">
        <v>2</v>
      </c>
      <c r="B709" s="25" t="s">
        <v>1312</v>
      </c>
      <c r="C709" s="12" t="s">
        <v>1313</v>
      </c>
      <c r="D709" s="20" t="n">
        <v>6</v>
      </c>
      <c r="E709" s="25" t="s">
        <v>1816</v>
      </c>
      <c r="F709" s="33" t="s">
        <v>1817</v>
      </c>
      <c r="G709" s="20" t="n">
        <v>9</v>
      </c>
      <c r="H709" s="25" t="s">
        <v>1118</v>
      </c>
      <c r="I709" s="33" t="s">
        <v>1119</v>
      </c>
      <c r="J709" s="20" t="n">
        <v>12</v>
      </c>
      <c r="K709" s="25" t="s">
        <v>1112</v>
      </c>
      <c r="L709" s="74" t="s">
        <v>1113</v>
      </c>
    </row>
    <row r="710" customFormat="false" ht="15.75" hidden="false" customHeight="false" outlineLevel="0" collapsed="false">
      <c r="A710" s="17" t="n">
        <v>3</v>
      </c>
      <c r="B710" s="25" t="s">
        <v>1818</v>
      </c>
      <c r="C710" s="33" t="s">
        <v>1819</v>
      </c>
      <c r="D710" s="20" t="n">
        <v>7</v>
      </c>
      <c r="E710" s="25" t="s">
        <v>1641</v>
      </c>
      <c r="F710" s="33" t="s">
        <v>1642</v>
      </c>
      <c r="G710" s="20" t="n">
        <v>10</v>
      </c>
      <c r="H710" s="1027" t="s">
        <v>1234</v>
      </c>
      <c r="I710" s="1028" t="s">
        <v>135</v>
      </c>
      <c r="J710" s="20" t="n">
        <v>13</v>
      </c>
      <c r="K710" s="1029" t="s">
        <v>1222</v>
      </c>
      <c r="L710" s="1030" t="s">
        <v>1223</v>
      </c>
    </row>
    <row r="711" customFormat="false" ht="16.5" hidden="false" customHeight="false" outlineLevel="0" collapsed="false">
      <c r="A711" s="50" t="n">
        <v>4</v>
      </c>
      <c r="B711" s="1031" t="s">
        <v>1214</v>
      </c>
      <c r="C711" s="1032" t="s">
        <v>1215</v>
      </c>
      <c r="D711" s="319"/>
      <c r="E711" s="53"/>
      <c r="F711" s="53"/>
      <c r="G711" s="319"/>
      <c r="H711" s="53"/>
      <c r="I711" s="53"/>
      <c r="J711" s="53"/>
      <c r="K711" s="53"/>
      <c r="L711" s="56"/>
    </row>
  </sheetData>
  <mergeCells count="209">
    <mergeCell ref="A1:L1"/>
    <mergeCell ref="A2:L2"/>
    <mergeCell ref="A3:L3"/>
    <mergeCell ref="A6:L6"/>
    <mergeCell ref="A8:L8"/>
    <mergeCell ref="A10:L10"/>
    <mergeCell ref="A13:L13"/>
    <mergeCell ref="A16:L16"/>
    <mergeCell ref="A18:L18"/>
    <mergeCell ref="A22:L22"/>
    <mergeCell ref="A23:L23"/>
    <mergeCell ref="A28:L28"/>
    <mergeCell ref="A30:L30"/>
    <mergeCell ref="A32:L32"/>
    <mergeCell ref="A37:L37"/>
    <mergeCell ref="A38:L38"/>
    <mergeCell ref="A48:L48"/>
    <mergeCell ref="A49:L49"/>
    <mergeCell ref="A55:L55"/>
    <mergeCell ref="A57:L57"/>
    <mergeCell ref="A63:L63"/>
    <mergeCell ref="A64:L64"/>
    <mergeCell ref="A74:L74"/>
    <mergeCell ref="A75:L75"/>
    <mergeCell ref="A85:L85"/>
    <mergeCell ref="A86:L86"/>
    <mergeCell ref="A96:L96"/>
    <mergeCell ref="A97:L97"/>
    <mergeCell ref="A102:L102"/>
    <mergeCell ref="A105:L105"/>
    <mergeCell ref="A107:L107"/>
    <mergeCell ref="A109:L109"/>
    <mergeCell ref="A112:L112"/>
    <mergeCell ref="A113:L113"/>
    <mergeCell ref="A118:L118"/>
    <mergeCell ref="A120:L120"/>
    <mergeCell ref="A126:L126"/>
    <mergeCell ref="A127:L127"/>
    <mergeCell ref="A137:L137"/>
    <mergeCell ref="A138:L138"/>
    <mergeCell ref="A141:L141"/>
    <mergeCell ref="A147:L147"/>
    <mergeCell ref="A148:L148"/>
    <mergeCell ref="A157:L157"/>
    <mergeCell ref="A158:L158"/>
    <mergeCell ref="A161:L161"/>
    <mergeCell ref="A172:L172"/>
    <mergeCell ref="A173:L173"/>
    <mergeCell ref="A183:L183"/>
    <mergeCell ref="A184:L184"/>
    <mergeCell ref="A186:L186"/>
    <mergeCell ref="A188:L188"/>
    <mergeCell ref="A191:L191"/>
    <mergeCell ref="A193:L193"/>
    <mergeCell ref="A195:L195"/>
    <mergeCell ref="A197:L197"/>
    <mergeCell ref="A200:L200"/>
    <mergeCell ref="A205:L205"/>
    <mergeCell ref="A206:L206"/>
    <mergeCell ref="A212:L212"/>
    <mergeCell ref="A215:L215"/>
    <mergeCell ref="A217:L217"/>
    <mergeCell ref="A218:L218"/>
    <mergeCell ref="A229:L229"/>
    <mergeCell ref="A230:L230"/>
    <mergeCell ref="A241:L241"/>
    <mergeCell ref="A242:L242"/>
    <mergeCell ref="A245:L245"/>
    <mergeCell ref="A253:L253"/>
    <mergeCell ref="A254:L254"/>
    <mergeCell ref="A256:L256"/>
    <mergeCell ref="A258:L258"/>
    <mergeCell ref="A260:L260"/>
    <mergeCell ref="A263:L263"/>
    <mergeCell ref="A265:L265"/>
    <mergeCell ref="A267:L267"/>
    <mergeCell ref="A270:L270"/>
    <mergeCell ref="A274:L274"/>
    <mergeCell ref="A275:L275"/>
    <mergeCell ref="A280:L280"/>
    <mergeCell ref="A282:L282"/>
    <mergeCell ref="A284:L284"/>
    <mergeCell ref="A287:L287"/>
    <mergeCell ref="A288:L288"/>
    <mergeCell ref="A298:L298"/>
    <mergeCell ref="A299:L299"/>
    <mergeCell ref="A309:L309"/>
    <mergeCell ref="A310:L310"/>
    <mergeCell ref="A319:L319"/>
    <mergeCell ref="A322:L322"/>
    <mergeCell ref="A323:L323"/>
    <mergeCell ref="A333:L333"/>
    <mergeCell ref="A334:L334"/>
    <mergeCell ref="A337:L337"/>
    <mergeCell ref="A343:L343"/>
    <mergeCell ref="A347:L347"/>
    <mergeCell ref="A348:L348"/>
    <mergeCell ref="A354:L354"/>
    <mergeCell ref="A356:L356"/>
    <mergeCell ref="A360:L360"/>
    <mergeCell ref="A361:L361"/>
    <mergeCell ref="A363:L363"/>
    <mergeCell ref="A365:L365"/>
    <mergeCell ref="A367:L367"/>
    <mergeCell ref="A369:L369"/>
    <mergeCell ref="A371:L371"/>
    <mergeCell ref="A374:L374"/>
    <mergeCell ref="A376:L376"/>
    <mergeCell ref="A380:L380"/>
    <mergeCell ref="A381:L381"/>
    <mergeCell ref="A385:L385"/>
    <mergeCell ref="A389:L389"/>
    <mergeCell ref="A391:L391"/>
    <mergeCell ref="A395:L395"/>
    <mergeCell ref="A397:L397"/>
    <mergeCell ref="A401:L401"/>
    <mergeCell ref="A402:L402"/>
    <mergeCell ref="A409:L409"/>
    <mergeCell ref="A414:L414"/>
    <mergeCell ref="A416:L416"/>
    <mergeCell ref="A419:L419"/>
    <mergeCell ref="A420:L420"/>
    <mergeCell ref="A426:L426"/>
    <mergeCell ref="A429:L429"/>
    <mergeCell ref="A431:L431"/>
    <mergeCell ref="A433:L433"/>
    <mergeCell ref="A436:L436"/>
    <mergeCell ref="A437:L437"/>
    <mergeCell ref="A446:L446"/>
    <mergeCell ref="A449:L449"/>
    <mergeCell ref="A450:L450"/>
    <mergeCell ref="A460:L460"/>
    <mergeCell ref="A461:L461"/>
    <mergeCell ref="A468:L468"/>
    <mergeCell ref="A469:L469"/>
    <mergeCell ref="A472:L472"/>
    <mergeCell ref="A473:L473"/>
    <mergeCell ref="A476:L476"/>
    <mergeCell ref="A477:L477"/>
    <mergeCell ref="A485:L485"/>
    <mergeCell ref="A486:L486"/>
    <mergeCell ref="A493:L493"/>
    <mergeCell ref="A494:L494"/>
    <mergeCell ref="A496:L496"/>
    <mergeCell ref="A498:L498"/>
    <mergeCell ref="A500:L500"/>
    <mergeCell ref="A506:L506"/>
    <mergeCell ref="A509:L509"/>
    <mergeCell ref="A510:L510"/>
    <mergeCell ref="A513:L513"/>
    <mergeCell ref="A518:L518"/>
    <mergeCell ref="A521:L521"/>
    <mergeCell ref="A522:L522"/>
    <mergeCell ref="A532:L532"/>
    <mergeCell ref="A533:L533"/>
    <mergeCell ref="A539:L539"/>
    <mergeCell ref="A542:L542"/>
    <mergeCell ref="A543:L543"/>
    <mergeCell ref="A551:L551"/>
    <mergeCell ref="A554:L554"/>
    <mergeCell ref="A555:L555"/>
    <mergeCell ref="A565:L565"/>
    <mergeCell ref="A566:L566"/>
    <mergeCell ref="A568:L568"/>
    <mergeCell ref="A571:L571"/>
    <mergeCell ref="A572:L572"/>
    <mergeCell ref="A576:L576"/>
    <mergeCell ref="A577:L577"/>
    <mergeCell ref="A579:L579"/>
    <mergeCell ref="A583:L583"/>
    <mergeCell ref="A589:L589"/>
    <mergeCell ref="A590:L590"/>
    <mergeCell ref="A600:L600"/>
    <mergeCell ref="A601:L601"/>
    <mergeCell ref="A606:L606"/>
    <mergeCell ref="A608:L608"/>
    <mergeCell ref="A612:L612"/>
    <mergeCell ref="A613:L613"/>
    <mergeCell ref="A621:L621"/>
    <mergeCell ref="A622:L622"/>
    <mergeCell ref="A629:L629"/>
    <mergeCell ref="A630:L630"/>
    <mergeCell ref="A634:L634"/>
    <mergeCell ref="A638:L638"/>
    <mergeCell ref="A640:L640"/>
    <mergeCell ref="A643:L643"/>
    <mergeCell ref="A645:L645"/>
    <mergeCell ref="A648:L648"/>
    <mergeCell ref="A649:L649"/>
    <mergeCell ref="A652:L652"/>
    <mergeCell ref="A655:L655"/>
    <mergeCell ref="A656:L656"/>
    <mergeCell ref="A660:L660"/>
    <mergeCell ref="A661:L661"/>
    <mergeCell ref="A666:L666"/>
    <mergeCell ref="A668:L668"/>
    <mergeCell ref="A671:L671"/>
    <mergeCell ref="A672:L672"/>
    <mergeCell ref="A677:L677"/>
    <mergeCell ref="A683:L683"/>
    <mergeCell ref="A684:L684"/>
    <mergeCell ref="A691:L691"/>
    <mergeCell ref="A693:L693"/>
    <mergeCell ref="A695:L695"/>
    <mergeCell ref="A697:L697"/>
    <mergeCell ref="A700:L700"/>
    <mergeCell ref="A701:L701"/>
    <mergeCell ref="A706:L706"/>
    <mergeCell ref="A707:L707"/>
  </mergeCells>
  <conditionalFormatting sqref="L406:L408 F410 C410:C413 C415 F415 I415 C221:C222 I219 F219:F222 F4:F5 C54 F50:F54 I50:I54 L50:L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6" man="true" max="16383" min="0"/>
    <brk id="417" man="true" max="16383" min="0"/>
    <brk id="484" man="true" max="16383" min="0"/>
    <brk id="553" man="true" max="16383" min="0"/>
    <brk id="620" man="true" max="16383" min="0"/>
    <brk id="6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033" width="11.5"/>
    <col collapsed="false" customWidth="true" hidden="false" outlineLevel="0" max="2" min="2" style="1034" width="12.12"/>
    <col collapsed="false" customWidth="true" hidden="false" outlineLevel="0" max="3" min="3" style="1034" width="7.37"/>
    <col collapsed="false" customWidth="true" hidden="false" outlineLevel="0" max="4" min="4" style="1035" width="39.49"/>
    <col collapsed="false" customWidth="true" hidden="false" outlineLevel="0" max="5" min="5" style="1036" width="12.75"/>
    <col collapsed="false" customWidth="true" hidden="false" outlineLevel="0" max="6" min="6" style="1037" width="6.75"/>
    <col collapsed="false" customWidth="false" hidden="true" outlineLevel="0" max="8" min="7" style="0" width="8.9"/>
  </cols>
  <sheetData>
    <row r="1" customFormat="false" ht="15" hidden="false" customHeight="true" outlineLevel="0" collapsed="false">
      <c r="A1" s="1038" t="s">
        <v>1820</v>
      </c>
      <c r="B1" s="1038"/>
      <c r="C1" s="1038"/>
      <c r="D1" s="1038"/>
      <c r="E1" s="1038"/>
    </row>
    <row r="2" customFormat="false" ht="13.5" hidden="false" customHeight="true" outlineLevel="0" collapsed="false">
      <c r="A2" s="1039" t="s">
        <v>1821</v>
      </c>
      <c r="B2" s="1039" t="s">
        <v>1822</v>
      </c>
      <c r="C2" s="1040" t="s">
        <v>1823</v>
      </c>
      <c r="D2" s="1041" t="s">
        <v>1824</v>
      </c>
      <c r="E2" s="1042" t="s">
        <v>1825</v>
      </c>
      <c r="F2" s="12" t="s">
        <v>1826</v>
      </c>
      <c r="G2" s="1043" t="s">
        <v>1827</v>
      </c>
      <c r="H2" s="1043"/>
    </row>
    <row r="3" customFormat="false" ht="13.5" hidden="false" customHeight="true" outlineLevel="0" collapsed="false">
      <c r="A3" s="1044" t="s">
        <v>1828</v>
      </c>
      <c r="B3" s="1045" t="s">
        <v>1829</v>
      </c>
      <c r="C3" s="1046" t="n">
        <v>502</v>
      </c>
      <c r="D3" s="1047" t="s">
        <v>1830</v>
      </c>
      <c r="E3" s="1048" t="n">
        <v>5</v>
      </c>
      <c r="F3" s="13" t="s">
        <v>1831</v>
      </c>
      <c r="G3" s="1049" t="s">
        <v>1832</v>
      </c>
      <c r="H3" s="1049" t="s">
        <v>1833</v>
      </c>
    </row>
    <row r="4" customFormat="false" ht="13.5" hidden="false" customHeight="true" outlineLevel="0" collapsed="false">
      <c r="A4" s="1044"/>
      <c r="B4" s="1045"/>
      <c r="C4" s="1050" t="s">
        <v>1834</v>
      </c>
      <c r="D4" s="1051" t="s">
        <v>1835</v>
      </c>
      <c r="E4" s="1052" t="n">
        <v>1</v>
      </c>
      <c r="F4" s="13"/>
    </row>
    <row r="5" customFormat="false" ht="13.5" hidden="false" customHeight="true" outlineLevel="0" collapsed="false">
      <c r="A5" s="1044"/>
      <c r="B5" s="1045"/>
      <c r="C5" s="1050" t="s">
        <v>1836</v>
      </c>
      <c r="D5" s="1051" t="s">
        <v>1837</v>
      </c>
      <c r="E5" s="1052" t="n">
        <v>4</v>
      </c>
      <c r="F5" s="13"/>
    </row>
    <row r="6" customFormat="false" ht="13.5" hidden="false" customHeight="true" outlineLevel="0" collapsed="false">
      <c r="A6" s="1044"/>
      <c r="B6" s="1045"/>
      <c r="C6" s="1053" t="s">
        <v>1838</v>
      </c>
      <c r="D6" s="1047" t="s">
        <v>1839</v>
      </c>
      <c r="E6" s="1054" t="n">
        <v>8</v>
      </c>
      <c r="F6" s="13"/>
    </row>
    <row r="7" customFormat="false" ht="13.5" hidden="false" customHeight="true" outlineLevel="0" collapsed="false">
      <c r="A7" s="1044"/>
      <c r="B7" s="1045"/>
      <c r="C7" s="1053" t="s">
        <v>1840</v>
      </c>
      <c r="D7" s="1047" t="s">
        <v>1841</v>
      </c>
      <c r="E7" s="1054" t="n">
        <v>5</v>
      </c>
      <c r="F7" s="13"/>
    </row>
    <row r="8" customFormat="false" ht="13.5" hidden="false" customHeight="true" outlineLevel="0" collapsed="false">
      <c r="A8" s="1044"/>
      <c r="B8" s="1045"/>
      <c r="C8" s="1046" t="n">
        <v>577</v>
      </c>
      <c r="D8" s="1047" t="s">
        <v>1842</v>
      </c>
      <c r="E8" s="1054" t="n">
        <v>1</v>
      </c>
      <c r="F8" s="13"/>
    </row>
    <row r="9" customFormat="false" ht="13.5" hidden="false" customHeight="true" outlineLevel="0" collapsed="false">
      <c r="A9" s="1044"/>
      <c r="B9" s="1045"/>
      <c r="C9" s="1053" t="s">
        <v>1843</v>
      </c>
      <c r="D9" s="1047" t="s">
        <v>1844</v>
      </c>
      <c r="E9" s="1054" t="n">
        <v>5</v>
      </c>
      <c r="F9" s="13"/>
    </row>
    <row r="10" customFormat="false" ht="13.5" hidden="false" customHeight="true" outlineLevel="0" collapsed="false">
      <c r="A10" s="1044"/>
      <c r="B10" s="1045"/>
      <c r="C10" s="1053" t="s">
        <v>1845</v>
      </c>
      <c r="D10" s="1047" t="s">
        <v>1846</v>
      </c>
      <c r="E10" s="1054" t="n">
        <v>14</v>
      </c>
      <c r="F10" s="13" t="s">
        <v>1847</v>
      </c>
      <c r="G10" s="1055" t="s">
        <v>1848</v>
      </c>
      <c r="H10" s="1055" t="s">
        <v>1849</v>
      </c>
    </row>
    <row r="11" customFormat="false" ht="13.5" hidden="false" customHeight="true" outlineLevel="0" collapsed="false">
      <c r="A11" s="1044"/>
      <c r="B11" s="1045"/>
      <c r="C11" s="1053" t="s">
        <v>1850</v>
      </c>
      <c r="D11" s="1047" t="s">
        <v>1851</v>
      </c>
      <c r="E11" s="1054" t="n">
        <v>3</v>
      </c>
      <c r="F11" s="13"/>
    </row>
    <row r="12" customFormat="false" ht="13.5" hidden="false" customHeight="true" outlineLevel="0" collapsed="false">
      <c r="A12" s="1044"/>
      <c r="B12" s="1045"/>
      <c r="C12" s="1046" t="n">
        <v>558</v>
      </c>
      <c r="D12" s="1047" t="s">
        <v>1852</v>
      </c>
      <c r="E12" s="1054" t="n">
        <v>3</v>
      </c>
      <c r="F12" s="13"/>
    </row>
    <row r="13" customFormat="false" ht="13.5" hidden="false" customHeight="true" outlineLevel="0" collapsed="false">
      <c r="A13" s="1044"/>
      <c r="B13" s="1045"/>
      <c r="C13" s="1046" t="n">
        <v>508</v>
      </c>
      <c r="D13" s="1047" t="s">
        <v>1853</v>
      </c>
      <c r="E13" s="1054" t="n">
        <v>9</v>
      </c>
      <c r="F13" s="13"/>
    </row>
    <row r="14" customFormat="false" ht="13.5" hidden="false" customHeight="true" outlineLevel="0" collapsed="false">
      <c r="A14" s="1044"/>
      <c r="B14" s="1045"/>
      <c r="C14" s="1046" t="n">
        <v>563</v>
      </c>
      <c r="D14" s="1056" t="s">
        <v>1854</v>
      </c>
      <c r="E14" s="1054" t="n">
        <v>30</v>
      </c>
      <c r="F14" s="13" t="s">
        <v>1855</v>
      </c>
      <c r="G14" s="1049" t="s">
        <v>1856</v>
      </c>
      <c r="H14" s="1049" t="s">
        <v>1857</v>
      </c>
    </row>
    <row r="15" customFormat="false" ht="13.5" hidden="false" customHeight="true" outlineLevel="0" collapsed="false">
      <c r="A15" s="1044"/>
      <c r="B15" s="1045"/>
      <c r="C15" s="1046"/>
      <c r="D15" s="1046"/>
      <c r="E15" s="1048" t="n">
        <v>20</v>
      </c>
      <c r="F15" s="13" t="s">
        <v>1858</v>
      </c>
      <c r="G15" s="1049" t="s">
        <v>1859</v>
      </c>
      <c r="H15" s="1049" t="s">
        <v>1860</v>
      </c>
    </row>
    <row r="16" customFormat="false" ht="13.5" hidden="false" customHeight="true" outlineLevel="0" collapsed="false">
      <c r="A16" s="1044"/>
      <c r="B16" s="1045"/>
      <c r="C16" s="1046" t="n">
        <v>530</v>
      </c>
      <c r="D16" s="1047" t="s">
        <v>1861</v>
      </c>
      <c r="E16" s="1054" t="n">
        <v>4</v>
      </c>
      <c r="F16" s="13"/>
    </row>
    <row r="17" customFormat="false" ht="13.5" hidden="false" customHeight="true" outlineLevel="0" collapsed="false">
      <c r="A17" s="1044"/>
      <c r="B17" s="1045"/>
      <c r="C17" s="1046" t="n">
        <v>544</v>
      </c>
      <c r="D17" s="1056" t="s">
        <v>1862</v>
      </c>
      <c r="E17" s="1048" t="n">
        <v>15</v>
      </c>
      <c r="F17" s="13"/>
    </row>
    <row r="18" customFormat="false" ht="13.5" hidden="false" customHeight="true" outlineLevel="0" collapsed="false">
      <c r="A18" s="1044"/>
      <c r="B18" s="1045"/>
      <c r="C18" s="1046"/>
      <c r="D18" s="1056"/>
      <c r="E18" s="1048" t="n">
        <v>29</v>
      </c>
      <c r="F18" s="13" t="s">
        <v>1863</v>
      </c>
      <c r="G18" s="1049" t="s">
        <v>1864</v>
      </c>
      <c r="H18" s="1055" t="s">
        <v>1865</v>
      </c>
    </row>
    <row r="19" customFormat="false" ht="13.5" hidden="false" customHeight="true" outlineLevel="0" collapsed="false">
      <c r="A19" s="1044"/>
      <c r="B19" s="1045"/>
      <c r="C19" s="1046"/>
      <c r="D19" s="1056"/>
      <c r="E19" s="1054" t="n">
        <v>30</v>
      </c>
      <c r="F19" s="13" t="s">
        <v>1866</v>
      </c>
      <c r="G19" s="1049" t="s">
        <v>1867</v>
      </c>
      <c r="H19" s="1057" t="s">
        <v>1868</v>
      </c>
    </row>
    <row r="20" customFormat="false" ht="13.5" hidden="false" customHeight="true" outlineLevel="0" collapsed="false">
      <c r="A20" s="1044"/>
      <c r="B20" s="1045"/>
      <c r="C20" s="1046"/>
      <c r="D20" s="1056"/>
      <c r="E20" s="1054" t="n">
        <v>30</v>
      </c>
      <c r="F20" s="13" t="s">
        <v>1869</v>
      </c>
      <c r="G20" s="1049" t="s">
        <v>1870</v>
      </c>
      <c r="H20" s="1049" t="s">
        <v>1871</v>
      </c>
    </row>
    <row r="21" customFormat="false" ht="13.5" hidden="false" customHeight="true" outlineLevel="0" collapsed="false">
      <c r="A21" s="1044"/>
      <c r="B21" s="1058" t="s">
        <v>1872</v>
      </c>
      <c r="C21" s="1046" t="n">
        <v>507</v>
      </c>
      <c r="D21" s="1047" t="s">
        <v>1873</v>
      </c>
      <c r="E21" s="1054" t="n">
        <v>16</v>
      </c>
      <c r="F21" s="13" t="s">
        <v>1831</v>
      </c>
      <c r="G21" s="1049"/>
      <c r="H21" s="1049"/>
    </row>
    <row r="22" customFormat="false" ht="13.5" hidden="false" customHeight="true" outlineLevel="0" collapsed="false">
      <c r="A22" s="1044"/>
      <c r="B22" s="1058"/>
      <c r="C22" s="1046" t="n">
        <v>580</v>
      </c>
      <c r="D22" s="1047" t="s">
        <v>1874</v>
      </c>
      <c r="E22" s="1054" t="n">
        <v>7</v>
      </c>
      <c r="F22" s="13"/>
    </row>
    <row r="23" customFormat="false" ht="13.5" hidden="false" customHeight="true" outlineLevel="0" collapsed="false">
      <c r="A23" s="1044"/>
      <c r="B23" s="1058"/>
      <c r="C23" s="1046" t="n">
        <v>517</v>
      </c>
      <c r="D23" s="1059" t="s">
        <v>1875</v>
      </c>
      <c r="E23" s="1054" t="n">
        <v>2</v>
      </c>
      <c r="F23" s="13"/>
    </row>
    <row r="24" customFormat="false" ht="13.5" hidden="false" customHeight="true" outlineLevel="0" collapsed="false">
      <c r="A24" s="1044"/>
      <c r="B24" s="1058"/>
      <c r="C24" s="1046" t="n">
        <v>551</v>
      </c>
      <c r="D24" s="1047" t="s">
        <v>1876</v>
      </c>
      <c r="E24" s="1054" t="n">
        <v>1</v>
      </c>
      <c r="F24" s="13"/>
    </row>
    <row r="25" customFormat="false" ht="13.5" hidden="false" customHeight="true" outlineLevel="0" collapsed="false">
      <c r="A25" s="1044"/>
      <c r="B25" s="1058"/>
      <c r="C25" s="1046" t="n">
        <v>557</v>
      </c>
      <c r="D25" s="1047" t="s">
        <v>1877</v>
      </c>
      <c r="E25" s="1054" t="n">
        <v>3</v>
      </c>
      <c r="F25" s="13"/>
    </row>
    <row r="26" customFormat="false" ht="13.5" hidden="false" customHeight="true" outlineLevel="0" collapsed="false">
      <c r="A26" s="1044"/>
      <c r="B26" s="1058"/>
      <c r="C26" s="1046" t="n">
        <v>513</v>
      </c>
      <c r="D26" s="1060" t="s">
        <v>1878</v>
      </c>
      <c r="E26" s="1054" t="n">
        <v>14</v>
      </c>
      <c r="F26" s="13" t="s">
        <v>1847</v>
      </c>
      <c r="G26" s="1061"/>
      <c r="H26" s="1049"/>
    </row>
    <row r="27" customFormat="false" ht="13.5" hidden="false" customHeight="true" outlineLevel="0" collapsed="false">
      <c r="A27" s="1044"/>
      <c r="B27" s="1058"/>
      <c r="C27" s="1053" t="s">
        <v>1879</v>
      </c>
      <c r="D27" s="1047" t="s">
        <v>1880</v>
      </c>
      <c r="E27" s="1054" t="n">
        <v>2</v>
      </c>
      <c r="F27" s="13"/>
    </row>
    <row r="28" customFormat="false" ht="13.5" hidden="false" customHeight="true" outlineLevel="0" collapsed="false">
      <c r="A28" s="1044"/>
      <c r="B28" s="1058"/>
      <c r="C28" s="1046" t="n">
        <v>531</v>
      </c>
      <c r="D28" s="1047" t="s">
        <v>1881</v>
      </c>
      <c r="E28" s="1054" t="n">
        <v>13</v>
      </c>
      <c r="F28" s="13"/>
    </row>
    <row r="29" customFormat="false" ht="13.5" hidden="false" customHeight="true" outlineLevel="0" collapsed="false">
      <c r="A29" s="1044"/>
      <c r="B29" s="1058"/>
      <c r="C29" s="1046" t="n">
        <v>548</v>
      </c>
      <c r="D29" s="1056" t="s">
        <v>1882</v>
      </c>
      <c r="E29" s="1054" t="n">
        <v>30</v>
      </c>
      <c r="F29" s="13" t="s">
        <v>1855</v>
      </c>
      <c r="G29" s="1062"/>
      <c r="H29" s="1061"/>
    </row>
    <row r="30" customFormat="false" ht="13.5" hidden="false" customHeight="true" outlineLevel="0" collapsed="false">
      <c r="A30" s="1044"/>
      <c r="B30" s="1058"/>
      <c r="C30" s="1046"/>
      <c r="D30" s="1056"/>
      <c r="E30" s="1054" t="n">
        <v>5</v>
      </c>
      <c r="F30" s="13" t="s">
        <v>1858</v>
      </c>
      <c r="G30" s="1049"/>
      <c r="H30" s="1049"/>
    </row>
    <row r="31" customFormat="false" ht="13.5" hidden="false" customHeight="true" outlineLevel="0" collapsed="false">
      <c r="A31" s="1044"/>
      <c r="B31" s="1058"/>
      <c r="C31" s="1046" t="n">
        <v>555</v>
      </c>
      <c r="D31" s="1047" t="s">
        <v>1883</v>
      </c>
      <c r="E31" s="1054" t="n">
        <v>13</v>
      </c>
      <c r="F31" s="13"/>
    </row>
    <row r="32" customFormat="false" ht="13.5" hidden="false" customHeight="true" outlineLevel="0" collapsed="false">
      <c r="A32" s="1044"/>
      <c r="B32" s="1058"/>
      <c r="C32" s="1046" t="n">
        <v>564</v>
      </c>
      <c r="D32" s="1047" t="s">
        <v>1884</v>
      </c>
      <c r="E32" s="1048" t="n">
        <v>28</v>
      </c>
      <c r="F32" s="13" t="s">
        <v>1863</v>
      </c>
      <c r="G32" s="1049"/>
      <c r="H32" s="1055"/>
    </row>
    <row r="33" customFormat="false" ht="13.5" hidden="false" customHeight="true" outlineLevel="0" collapsed="false">
      <c r="A33" s="1044"/>
      <c r="B33" s="1063" t="s">
        <v>1885</v>
      </c>
      <c r="C33" s="1046" t="n">
        <v>503</v>
      </c>
      <c r="D33" s="1047" t="s">
        <v>1886</v>
      </c>
      <c r="E33" s="1064" t="n">
        <v>6</v>
      </c>
      <c r="F33" s="13" t="s">
        <v>1831</v>
      </c>
      <c r="G33" s="1055"/>
      <c r="H33" s="1055"/>
    </row>
    <row r="34" customFormat="false" ht="13.5" hidden="false" customHeight="true" outlineLevel="0" collapsed="false">
      <c r="A34" s="1044"/>
      <c r="B34" s="1063"/>
      <c r="C34" s="1065" t="n">
        <v>509</v>
      </c>
      <c r="D34" s="1066" t="s">
        <v>1887</v>
      </c>
      <c r="E34" s="1054" t="n">
        <v>34</v>
      </c>
      <c r="F34" s="13"/>
    </row>
    <row r="35" customFormat="false" ht="13.5" hidden="false" customHeight="true" outlineLevel="0" collapsed="false">
      <c r="A35" s="1044"/>
      <c r="B35" s="1063"/>
      <c r="C35" s="1046" t="n">
        <v>503</v>
      </c>
      <c r="D35" s="1047" t="s">
        <v>1886</v>
      </c>
      <c r="E35" s="1054" t="n">
        <v>30</v>
      </c>
      <c r="F35" s="13" t="s">
        <v>1847</v>
      </c>
      <c r="G35" s="1061"/>
      <c r="H35" s="1057"/>
    </row>
    <row r="36" customFormat="false" ht="13.5" hidden="false" customHeight="true" outlineLevel="0" collapsed="false">
      <c r="A36" s="1044"/>
      <c r="B36" s="1063"/>
      <c r="C36" s="1050" t="s">
        <v>1888</v>
      </c>
      <c r="D36" s="1051" t="s">
        <v>1889</v>
      </c>
      <c r="E36" s="1052" t="n">
        <v>2</v>
      </c>
      <c r="F36" s="620" t="s">
        <v>1855</v>
      </c>
      <c r="G36" s="1055"/>
      <c r="H36" s="1049"/>
    </row>
    <row r="37" customFormat="false" ht="13.5" hidden="false" customHeight="true" outlineLevel="0" collapsed="false">
      <c r="A37" s="1044"/>
      <c r="B37" s="1063"/>
      <c r="C37" s="1053" t="s">
        <v>1890</v>
      </c>
      <c r="D37" s="1047" t="s">
        <v>1891</v>
      </c>
      <c r="E37" s="1048" t="n">
        <v>3</v>
      </c>
      <c r="F37" s="620"/>
    </row>
    <row r="38" customFormat="false" ht="13.5" hidden="false" customHeight="true" outlineLevel="0" collapsed="false">
      <c r="A38" s="1044"/>
      <c r="B38" s="1063"/>
      <c r="C38" s="1046" t="n">
        <v>547</v>
      </c>
      <c r="D38" s="1067" t="s">
        <v>1892</v>
      </c>
      <c r="E38" s="1054" t="n">
        <v>1</v>
      </c>
      <c r="F38" s="620"/>
    </row>
    <row r="39" customFormat="false" ht="13.5" hidden="false" customHeight="true" outlineLevel="0" collapsed="false">
      <c r="A39" s="1044"/>
      <c r="B39" s="1063"/>
      <c r="C39" s="1046" t="n">
        <v>565</v>
      </c>
      <c r="D39" s="1067" t="s">
        <v>1893</v>
      </c>
      <c r="E39" s="1048" t="n">
        <v>5</v>
      </c>
      <c r="F39" s="620"/>
    </row>
    <row r="40" customFormat="false" ht="13.5" hidden="false" customHeight="true" outlineLevel="0" collapsed="false">
      <c r="A40" s="1044"/>
      <c r="B40" s="1063"/>
      <c r="C40" s="1046" t="n">
        <v>552</v>
      </c>
      <c r="D40" s="1067" t="s">
        <v>1894</v>
      </c>
      <c r="E40" s="1054" t="n">
        <v>3</v>
      </c>
      <c r="F40" s="620"/>
    </row>
    <row r="41" customFormat="false" ht="13.5" hidden="false" customHeight="true" outlineLevel="0" collapsed="false">
      <c r="A41" s="1044"/>
      <c r="B41" s="1063"/>
      <c r="C41" s="1046" t="n">
        <v>503</v>
      </c>
      <c r="D41" s="1047" t="s">
        <v>1895</v>
      </c>
      <c r="E41" s="1054" t="n">
        <v>1</v>
      </c>
      <c r="F41" s="620"/>
    </row>
    <row r="42" customFormat="false" ht="13.5" hidden="false" customHeight="true" outlineLevel="0" collapsed="false">
      <c r="A42" s="1044"/>
      <c r="B42" s="1063"/>
      <c r="C42" s="1046" t="n">
        <v>509</v>
      </c>
      <c r="D42" s="1047" t="s">
        <v>1896</v>
      </c>
      <c r="E42" s="1048" t="n">
        <v>8</v>
      </c>
      <c r="F42" s="620"/>
    </row>
    <row r="43" customFormat="false" ht="13.5" hidden="false" customHeight="true" outlineLevel="0" collapsed="false">
      <c r="A43" s="1044"/>
      <c r="B43" s="1063"/>
      <c r="C43" s="1046" t="n">
        <v>566</v>
      </c>
      <c r="D43" s="1047" t="s">
        <v>1897</v>
      </c>
      <c r="E43" s="1054" t="n">
        <v>10</v>
      </c>
      <c r="F43" s="620"/>
    </row>
    <row r="44" customFormat="false" ht="13.5" hidden="false" customHeight="true" outlineLevel="0" collapsed="false">
      <c r="A44" s="1044"/>
      <c r="B44" s="1063"/>
      <c r="C44" s="1068" t="n">
        <v>510</v>
      </c>
      <c r="D44" s="1069" t="s">
        <v>1898</v>
      </c>
      <c r="E44" s="1070" t="n">
        <v>18</v>
      </c>
      <c r="F44" s="355" t="s">
        <v>1858</v>
      </c>
      <c r="G44" s="1055"/>
      <c r="H44" s="1049"/>
    </row>
    <row r="45" customFormat="false" ht="13.5" hidden="false" customHeight="true" outlineLevel="0" collapsed="false">
      <c r="A45" s="1044"/>
      <c r="B45" s="1063"/>
      <c r="C45" s="1046" t="n">
        <v>560</v>
      </c>
      <c r="D45" s="1047" t="s">
        <v>1899</v>
      </c>
      <c r="E45" s="1054" t="n">
        <v>3</v>
      </c>
      <c r="F45" s="355"/>
    </row>
    <row r="46" customFormat="false" ht="13.5" hidden="false" customHeight="true" outlineLevel="0" collapsed="false">
      <c r="A46" s="1044"/>
      <c r="B46" s="1063"/>
      <c r="C46" s="1071" t="n">
        <v>504</v>
      </c>
      <c r="D46" s="1072" t="s">
        <v>1900</v>
      </c>
      <c r="E46" s="1073" t="n">
        <v>7</v>
      </c>
      <c r="F46" s="355"/>
    </row>
    <row r="47" customFormat="false" ht="13.5" hidden="false" customHeight="true" outlineLevel="0" collapsed="false">
      <c r="A47" s="1074" t="s">
        <v>1901</v>
      </c>
      <c r="B47" s="1075" t="s">
        <v>1902</v>
      </c>
      <c r="C47" s="1068" t="n">
        <v>511</v>
      </c>
      <c r="D47" s="1069" t="s">
        <v>1903</v>
      </c>
      <c r="E47" s="1070" t="n">
        <v>33</v>
      </c>
      <c r="F47" s="1076" t="s">
        <v>1831</v>
      </c>
      <c r="G47" s="1061"/>
      <c r="H47" s="1055"/>
    </row>
    <row r="48" customFormat="false" ht="13.5" hidden="false" customHeight="true" outlineLevel="0" collapsed="false">
      <c r="A48" s="1074"/>
      <c r="B48" s="1075"/>
      <c r="C48" s="1046" t="n">
        <v>505</v>
      </c>
      <c r="D48" s="1056" t="s">
        <v>1904</v>
      </c>
      <c r="E48" s="1048" t="n">
        <v>36</v>
      </c>
      <c r="F48" s="620" t="s">
        <v>1847</v>
      </c>
      <c r="G48" s="1062"/>
      <c r="H48" s="1049"/>
    </row>
    <row r="49" customFormat="false" ht="13.5" hidden="false" customHeight="true" outlineLevel="0" collapsed="false">
      <c r="A49" s="1074"/>
      <c r="B49" s="1075"/>
      <c r="C49" s="1046"/>
      <c r="D49" s="1056"/>
      <c r="E49" s="1054" t="n">
        <v>8</v>
      </c>
      <c r="F49" s="13" t="s">
        <v>1855</v>
      </c>
      <c r="G49" s="1061"/>
      <c r="H49" s="1055"/>
    </row>
    <row r="50" customFormat="false" ht="13.5" hidden="false" customHeight="true" outlineLevel="0" collapsed="false">
      <c r="A50" s="1074"/>
      <c r="B50" s="1075"/>
      <c r="C50" s="1046" t="n">
        <v>567</v>
      </c>
      <c r="D50" s="1047" t="s">
        <v>1905</v>
      </c>
      <c r="E50" s="1054" t="n">
        <v>24</v>
      </c>
      <c r="F50" s="13"/>
    </row>
    <row r="51" customFormat="false" ht="13.5" hidden="false" customHeight="true" outlineLevel="0" collapsed="false">
      <c r="A51" s="1074"/>
      <c r="B51" s="1075"/>
      <c r="C51" s="1053" t="s">
        <v>1906</v>
      </c>
      <c r="D51" s="1047" t="s">
        <v>1907</v>
      </c>
      <c r="E51" s="1054" t="n">
        <v>7</v>
      </c>
      <c r="F51" s="13" t="s">
        <v>1858</v>
      </c>
      <c r="G51" s="1049"/>
      <c r="H51" s="1055"/>
    </row>
    <row r="52" customFormat="false" ht="13.5" hidden="false" customHeight="true" outlineLevel="0" collapsed="false">
      <c r="A52" s="1074"/>
      <c r="B52" s="1075"/>
      <c r="C52" s="1053" t="s">
        <v>1908</v>
      </c>
      <c r="D52" s="1047" t="s">
        <v>1909</v>
      </c>
      <c r="E52" s="1054" t="n">
        <v>2</v>
      </c>
      <c r="F52" s="13"/>
    </row>
    <row r="53" customFormat="false" ht="13.5" hidden="false" customHeight="true" outlineLevel="0" collapsed="false">
      <c r="A53" s="1074"/>
      <c r="B53" s="1075"/>
      <c r="C53" s="1053" t="s">
        <v>1910</v>
      </c>
      <c r="D53" s="1047" t="s">
        <v>1911</v>
      </c>
      <c r="E53" s="1054" t="n">
        <v>3</v>
      </c>
      <c r="F53" s="13"/>
    </row>
    <row r="54" customFormat="false" ht="13.5" hidden="false" customHeight="true" outlineLevel="0" collapsed="false">
      <c r="A54" s="1074"/>
      <c r="B54" s="1075"/>
      <c r="C54" s="1053" t="s">
        <v>1912</v>
      </c>
      <c r="D54" s="1047" t="s">
        <v>1913</v>
      </c>
      <c r="E54" s="1054" t="n">
        <v>4</v>
      </c>
      <c r="F54" s="13"/>
    </row>
    <row r="55" customFormat="false" ht="13.5" hidden="false" customHeight="true" outlineLevel="0" collapsed="false">
      <c r="A55" s="1074"/>
      <c r="B55" s="1075"/>
      <c r="C55" s="1053" t="s">
        <v>1914</v>
      </c>
      <c r="D55" s="1047" t="s">
        <v>1915</v>
      </c>
      <c r="E55" s="1054" t="n">
        <v>2</v>
      </c>
      <c r="F55" s="13"/>
    </row>
    <row r="56" customFormat="false" ht="13.5" hidden="false" customHeight="true" outlineLevel="0" collapsed="false">
      <c r="A56" s="1074"/>
      <c r="B56" s="1075"/>
      <c r="C56" s="1046" t="n">
        <v>574</v>
      </c>
      <c r="D56" s="1047" t="s">
        <v>1916</v>
      </c>
      <c r="E56" s="1054" t="n">
        <v>5</v>
      </c>
      <c r="F56" s="13"/>
    </row>
    <row r="57" customFormat="false" ht="13.5" hidden="false" customHeight="true" outlineLevel="0" collapsed="false">
      <c r="A57" s="1074"/>
      <c r="B57" s="1075"/>
      <c r="C57" s="1046" t="n">
        <v>561</v>
      </c>
      <c r="D57" s="1047" t="s">
        <v>1917</v>
      </c>
      <c r="E57" s="1054" t="n">
        <v>3</v>
      </c>
      <c r="F57" s="13"/>
    </row>
    <row r="58" customFormat="false" ht="13.5" hidden="false" customHeight="true" outlineLevel="0" collapsed="false">
      <c r="A58" s="1074"/>
      <c r="B58" s="1075"/>
      <c r="C58" s="1046" t="n">
        <v>553</v>
      </c>
      <c r="D58" s="1077" t="s">
        <v>1918</v>
      </c>
      <c r="E58" s="1054" t="n">
        <v>8</v>
      </c>
      <c r="F58" s="13"/>
    </row>
    <row r="59" customFormat="false" ht="13.5" hidden="false" customHeight="true" outlineLevel="0" collapsed="false">
      <c r="A59" s="1074"/>
      <c r="B59" s="1075"/>
      <c r="C59" s="1053" t="s">
        <v>1919</v>
      </c>
      <c r="D59" s="1047" t="s">
        <v>1889</v>
      </c>
      <c r="E59" s="1054" t="n">
        <v>4</v>
      </c>
      <c r="F59" s="13" t="s">
        <v>1863</v>
      </c>
      <c r="G59" s="1049"/>
      <c r="H59" s="1049"/>
    </row>
    <row r="60" customFormat="false" ht="13.5" hidden="false" customHeight="true" outlineLevel="0" collapsed="false">
      <c r="A60" s="1074"/>
      <c r="B60" s="1075"/>
      <c r="C60" s="1046" t="n">
        <v>506</v>
      </c>
      <c r="D60" s="1047" t="s">
        <v>1920</v>
      </c>
      <c r="E60" s="1054" t="n">
        <v>2</v>
      </c>
      <c r="F60" s="13"/>
    </row>
    <row r="61" customFormat="false" ht="13.5" hidden="false" customHeight="true" outlineLevel="0" collapsed="false">
      <c r="A61" s="1074"/>
      <c r="B61" s="1075"/>
      <c r="C61" s="1046" t="n">
        <v>512</v>
      </c>
      <c r="D61" s="1047" t="s">
        <v>1921</v>
      </c>
      <c r="E61" s="1054" t="n">
        <v>3</v>
      </c>
      <c r="F61" s="13"/>
    </row>
    <row r="62" customFormat="false" ht="13.5" hidden="false" customHeight="true" outlineLevel="0" collapsed="false">
      <c r="A62" s="1074"/>
      <c r="B62" s="1075"/>
      <c r="C62" s="1046" t="n">
        <v>549</v>
      </c>
      <c r="D62" s="1047" t="s">
        <v>1922</v>
      </c>
      <c r="E62" s="1054" t="n">
        <v>13</v>
      </c>
      <c r="F62" s="13"/>
    </row>
    <row r="63" customFormat="false" ht="13.5" hidden="false" customHeight="true" outlineLevel="0" collapsed="false">
      <c r="A63" s="1074"/>
      <c r="B63" s="1075"/>
      <c r="C63" s="1046" t="n">
        <v>569</v>
      </c>
      <c r="D63" s="1047" t="s">
        <v>1923</v>
      </c>
      <c r="E63" s="1054" t="n">
        <v>31</v>
      </c>
      <c r="F63" s="13" t="s">
        <v>1866</v>
      </c>
      <c r="G63" s="1049"/>
      <c r="H63" s="1049"/>
    </row>
    <row r="64" customFormat="false" ht="13.5" hidden="false" customHeight="true" outlineLevel="0" collapsed="false">
      <c r="A64" s="1074"/>
      <c r="B64" s="1078" t="s">
        <v>1872</v>
      </c>
      <c r="C64" s="1046" t="n">
        <v>501</v>
      </c>
      <c r="D64" s="1056" t="s">
        <v>1924</v>
      </c>
      <c r="E64" s="1054" t="n">
        <v>30</v>
      </c>
      <c r="F64" s="13" t="s">
        <v>1831</v>
      </c>
      <c r="G64" s="1049"/>
      <c r="H64" s="1049"/>
    </row>
    <row r="65" customFormat="false" ht="13.5" hidden="false" customHeight="true" outlineLevel="0" collapsed="false">
      <c r="A65" s="1074"/>
      <c r="B65" s="1078"/>
      <c r="C65" s="1046"/>
      <c r="D65" s="1056"/>
      <c r="E65" s="1054" t="n">
        <v>30</v>
      </c>
      <c r="F65" s="13" t="s">
        <v>1847</v>
      </c>
      <c r="G65" s="1049"/>
      <c r="H65" s="1049"/>
    </row>
    <row r="66" customFormat="false" ht="13.5" hidden="false" customHeight="true" outlineLevel="0" collapsed="false">
      <c r="A66" s="1074"/>
      <c r="B66" s="1078"/>
      <c r="C66" s="1046"/>
      <c r="D66" s="1056"/>
      <c r="E66" s="1054" t="n">
        <v>30</v>
      </c>
      <c r="F66" s="13" t="s">
        <v>1855</v>
      </c>
      <c r="G66" s="1055"/>
      <c r="H66" s="1055"/>
    </row>
    <row r="67" customFormat="false" ht="13.5" hidden="false" customHeight="true" outlineLevel="0" collapsed="false">
      <c r="A67" s="1074"/>
      <c r="B67" s="1078"/>
      <c r="C67" s="1046"/>
      <c r="D67" s="1056"/>
      <c r="E67" s="1054" t="n">
        <v>6</v>
      </c>
      <c r="F67" s="13" t="s">
        <v>1858</v>
      </c>
      <c r="G67" s="1049"/>
      <c r="H67" s="1049"/>
    </row>
    <row r="68" customFormat="false" ht="13.5" hidden="false" customHeight="true" outlineLevel="0" collapsed="false">
      <c r="A68" s="1074"/>
      <c r="B68" s="1078"/>
      <c r="C68" s="1050" t="s">
        <v>1925</v>
      </c>
      <c r="D68" s="1051" t="s">
        <v>1926</v>
      </c>
      <c r="E68" s="1052" t="n">
        <v>20</v>
      </c>
      <c r="F68" s="13"/>
    </row>
    <row r="69" customFormat="false" ht="13.5" hidden="false" customHeight="true" outlineLevel="0" collapsed="false">
      <c r="A69" s="1074"/>
      <c r="B69" s="1078"/>
      <c r="C69" s="1046" t="n">
        <v>568</v>
      </c>
      <c r="D69" s="1047" t="s">
        <v>1927</v>
      </c>
      <c r="E69" s="1054" t="n">
        <v>8</v>
      </c>
      <c r="F69" s="13"/>
    </row>
    <row r="70" customFormat="false" ht="13.5" hidden="false" customHeight="true" outlineLevel="0" collapsed="false">
      <c r="A70" s="1074"/>
      <c r="B70" s="1078"/>
      <c r="C70" s="1046" t="n">
        <v>519</v>
      </c>
      <c r="D70" s="1059" t="s">
        <v>1928</v>
      </c>
      <c r="E70" s="1054" t="n">
        <v>6</v>
      </c>
      <c r="F70" s="13" t="s">
        <v>1863</v>
      </c>
    </row>
    <row r="71" customFormat="false" ht="13.5" hidden="false" customHeight="true" outlineLevel="0" collapsed="false">
      <c r="A71" s="1074"/>
      <c r="B71" s="1078"/>
      <c r="C71" s="1050" t="s">
        <v>1929</v>
      </c>
      <c r="D71" s="1051" t="s">
        <v>1930</v>
      </c>
      <c r="E71" s="1052" t="n">
        <v>2</v>
      </c>
      <c r="F71" s="13"/>
      <c r="G71" s="1049"/>
      <c r="H71" s="1049"/>
    </row>
    <row r="72" customFormat="false" ht="13.5" hidden="false" customHeight="true" outlineLevel="0" collapsed="false">
      <c r="A72" s="1074"/>
      <c r="B72" s="1078"/>
      <c r="C72" s="1079" t="s">
        <v>1931</v>
      </c>
      <c r="D72" s="1080" t="s">
        <v>1932</v>
      </c>
      <c r="E72" s="1052" t="n">
        <v>17</v>
      </c>
      <c r="F72" s="13"/>
    </row>
    <row r="73" customFormat="false" ht="13.5" hidden="false" customHeight="true" outlineLevel="0" collapsed="false">
      <c r="A73" s="1074"/>
      <c r="B73" s="1078"/>
      <c r="C73" s="1046" t="n">
        <v>556</v>
      </c>
      <c r="D73" s="1047" t="s">
        <v>1933</v>
      </c>
      <c r="E73" s="1054" t="n">
        <v>5</v>
      </c>
      <c r="F73" s="13" t="s">
        <v>1866</v>
      </c>
    </row>
    <row r="74" customFormat="false" ht="13.5" hidden="false" customHeight="true" outlineLevel="0" collapsed="false">
      <c r="A74" s="1074"/>
      <c r="B74" s="1078"/>
      <c r="C74" s="1053" t="s">
        <v>1934</v>
      </c>
      <c r="D74" s="1047" t="s">
        <v>1935</v>
      </c>
      <c r="E74" s="1054" t="n">
        <v>2</v>
      </c>
      <c r="F74" s="13"/>
    </row>
    <row r="75" customFormat="false" ht="13.5" hidden="false" customHeight="true" outlineLevel="0" collapsed="false">
      <c r="A75" s="1074"/>
      <c r="B75" s="1078"/>
      <c r="C75" s="1053" t="s">
        <v>1936</v>
      </c>
      <c r="D75" s="1047" t="s">
        <v>1937</v>
      </c>
      <c r="E75" s="1054" t="n">
        <v>1</v>
      </c>
      <c r="F75" s="13"/>
    </row>
    <row r="76" customFormat="false" ht="13.5" hidden="false" customHeight="true" outlineLevel="0" collapsed="false">
      <c r="A76" s="1074"/>
      <c r="B76" s="1078"/>
      <c r="C76" s="1053" t="s">
        <v>1938</v>
      </c>
      <c r="D76" s="1047" t="s">
        <v>1939</v>
      </c>
      <c r="E76" s="1054" t="n">
        <v>1</v>
      </c>
      <c r="F76" s="13"/>
    </row>
    <row r="77" customFormat="false" ht="13.5" hidden="false" customHeight="true" outlineLevel="0" collapsed="false">
      <c r="A77" s="1074"/>
      <c r="B77" s="1078"/>
      <c r="C77" s="1046" t="n">
        <v>532</v>
      </c>
      <c r="D77" s="1047" t="s">
        <v>1940</v>
      </c>
      <c r="E77" s="1054" t="n">
        <v>2</v>
      </c>
      <c r="F77" s="13"/>
    </row>
    <row r="78" customFormat="false" ht="13.5" hidden="false" customHeight="true" outlineLevel="0" collapsed="false">
      <c r="A78" s="1074"/>
      <c r="B78" s="1078"/>
      <c r="C78" s="1046" t="n">
        <v>562</v>
      </c>
      <c r="D78" s="1047" t="s">
        <v>1941</v>
      </c>
      <c r="E78" s="1054" t="n">
        <v>5</v>
      </c>
      <c r="F78" s="13"/>
    </row>
    <row r="79" customFormat="false" ht="13.5" hidden="false" customHeight="true" outlineLevel="0" collapsed="false">
      <c r="A79" s="1074"/>
      <c r="B79" s="1078"/>
      <c r="C79" s="1053" t="s">
        <v>1942</v>
      </c>
      <c r="D79" s="1047" t="s">
        <v>1943</v>
      </c>
      <c r="E79" s="1054" t="n">
        <v>1</v>
      </c>
      <c r="F79" s="13"/>
    </row>
    <row r="80" customFormat="false" ht="13.5" hidden="false" customHeight="true" outlineLevel="0" collapsed="false">
      <c r="A80" s="1074"/>
      <c r="B80" s="1078"/>
      <c r="C80" s="1046" t="n">
        <v>579</v>
      </c>
      <c r="D80" s="1047" t="s">
        <v>1944</v>
      </c>
      <c r="E80" s="1054" t="n">
        <v>2</v>
      </c>
      <c r="F80" s="13"/>
    </row>
    <row r="81" customFormat="false" ht="17.25" hidden="false" customHeight="true" outlineLevel="0" collapsed="false">
      <c r="A81" s="1074"/>
      <c r="B81" s="1078"/>
      <c r="C81" s="1050" t="s">
        <v>1931</v>
      </c>
      <c r="D81" s="1081" t="s">
        <v>1932</v>
      </c>
      <c r="E81" s="1082" t="n">
        <v>10</v>
      </c>
      <c r="F81" s="1083" t="s">
        <v>1869</v>
      </c>
      <c r="G81" s="1049"/>
      <c r="H81" s="1057"/>
    </row>
    <row r="82" customFormat="false" ht="17.25" hidden="false" customHeight="true" outlineLevel="0" collapsed="false">
      <c r="A82" s="1074"/>
      <c r="B82" s="1078"/>
      <c r="C82" s="1050" t="s">
        <v>1945</v>
      </c>
      <c r="D82" s="1051" t="s">
        <v>1946</v>
      </c>
      <c r="E82" s="1082" t="n">
        <v>9</v>
      </c>
      <c r="F82" s="1083"/>
    </row>
    <row r="83" customFormat="false" ht="17.25" hidden="false" customHeight="true" outlineLevel="0" collapsed="false">
      <c r="A83" s="1074"/>
      <c r="B83" s="1078"/>
      <c r="C83" s="1046" t="n">
        <v>575</v>
      </c>
      <c r="D83" s="1059" t="s">
        <v>1947</v>
      </c>
      <c r="E83" s="1048" t="n">
        <v>9</v>
      </c>
      <c r="F83" s="1083"/>
    </row>
    <row r="84" customFormat="false" ht="12.75" hidden="false" customHeight="true" outlineLevel="0" collapsed="false">
      <c r="A84" s="1044" t="s">
        <v>1901</v>
      </c>
      <c r="B84" s="1078" t="s">
        <v>1872</v>
      </c>
      <c r="C84" s="1050" t="s">
        <v>1948</v>
      </c>
      <c r="D84" s="1051" t="s">
        <v>1949</v>
      </c>
      <c r="E84" s="1052" t="n">
        <v>1</v>
      </c>
      <c r="F84" s="1084" t="s">
        <v>1869</v>
      </c>
    </row>
    <row r="85" customFormat="false" ht="12.75" hidden="false" customHeight="true" outlineLevel="0" collapsed="false">
      <c r="A85" s="1044"/>
      <c r="B85" s="1078"/>
      <c r="C85" s="1053" t="s">
        <v>1950</v>
      </c>
      <c r="D85" s="1047" t="s">
        <v>1951</v>
      </c>
      <c r="E85" s="1054" t="n">
        <v>1</v>
      </c>
      <c r="F85" s="1084"/>
    </row>
    <row r="86" customFormat="false" ht="12.75" hidden="false" customHeight="true" outlineLevel="0" collapsed="false">
      <c r="A86" s="1044"/>
      <c r="B86" s="1078"/>
      <c r="C86" s="1046" t="n">
        <v>571</v>
      </c>
      <c r="D86" s="1047" t="s">
        <v>1928</v>
      </c>
      <c r="E86" s="1054" t="n">
        <v>5</v>
      </c>
      <c r="F86" s="1084"/>
    </row>
    <row r="87" customFormat="false" ht="12.75" hidden="false" customHeight="true" outlineLevel="0" collapsed="false">
      <c r="A87" s="1044"/>
      <c r="B87" s="1085" t="s">
        <v>1952</v>
      </c>
      <c r="C87" s="1053" t="s">
        <v>1953</v>
      </c>
      <c r="D87" s="1047" t="s">
        <v>1954</v>
      </c>
      <c r="E87" s="1054" t="n">
        <v>1</v>
      </c>
      <c r="F87" s="13" t="s">
        <v>1831</v>
      </c>
      <c r="G87" s="1049"/>
      <c r="H87" s="1049"/>
    </row>
    <row r="88" customFormat="false" ht="12.75" hidden="false" customHeight="true" outlineLevel="0" collapsed="false">
      <c r="A88" s="1044"/>
      <c r="B88" s="1085"/>
      <c r="C88" s="1050" t="s">
        <v>1955</v>
      </c>
      <c r="D88" s="1086" t="s">
        <v>1956</v>
      </c>
      <c r="E88" s="1054" t="n">
        <v>4</v>
      </c>
      <c r="F88" s="13"/>
      <c r="G88" s="1049"/>
      <c r="H88" s="1049"/>
    </row>
    <row r="89" customFormat="false" ht="12.75" hidden="false" customHeight="true" outlineLevel="0" collapsed="false">
      <c r="A89" s="1044"/>
      <c r="B89" s="1085"/>
      <c r="C89" s="1053" t="s">
        <v>1957</v>
      </c>
      <c r="D89" s="1047" t="s">
        <v>1958</v>
      </c>
      <c r="E89" s="1048" t="n">
        <v>21</v>
      </c>
      <c r="F89" s="13"/>
    </row>
    <row r="90" customFormat="false" ht="12.75" hidden="false" customHeight="true" outlineLevel="0" collapsed="false">
      <c r="A90" s="1044"/>
      <c r="B90" s="1085"/>
      <c r="C90" s="1053" t="s">
        <v>1959</v>
      </c>
      <c r="D90" s="1087" t="s">
        <v>1960</v>
      </c>
      <c r="E90" s="1048" t="n">
        <v>15</v>
      </c>
      <c r="F90" s="13"/>
    </row>
    <row r="91" customFormat="false" ht="12.75" hidden="false" customHeight="true" outlineLevel="0" collapsed="false">
      <c r="A91" s="1044"/>
      <c r="B91" s="1085"/>
      <c r="C91" s="1053" t="s">
        <v>1961</v>
      </c>
      <c r="D91" s="1047" t="s">
        <v>1962</v>
      </c>
      <c r="E91" s="1054" t="n">
        <v>1</v>
      </c>
      <c r="F91" s="13" t="s">
        <v>1847</v>
      </c>
      <c r="G91" s="1049"/>
      <c r="H91" s="1049"/>
    </row>
    <row r="92" customFormat="false" ht="12.75" hidden="false" customHeight="true" outlineLevel="0" collapsed="false">
      <c r="A92" s="1044"/>
      <c r="B92" s="1085"/>
      <c r="C92" s="1053" t="s">
        <v>1963</v>
      </c>
      <c r="D92" s="1047" t="s">
        <v>1964</v>
      </c>
      <c r="E92" s="1054" t="n">
        <v>1</v>
      </c>
      <c r="F92" s="13"/>
    </row>
    <row r="93" customFormat="false" ht="12.75" hidden="false" customHeight="true" outlineLevel="0" collapsed="false">
      <c r="A93" s="1044"/>
      <c r="B93" s="1085"/>
      <c r="C93" s="1053" t="s">
        <v>1965</v>
      </c>
      <c r="D93" s="1047" t="s">
        <v>1966</v>
      </c>
      <c r="E93" s="1054" t="n">
        <v>1</v>
      </c>
      <c r="F93" s="13"/>
    </row>
    <row r="94" customFormat="false" ht="12.75" hidden="false" customHeight="true" outlineLevel="0" collapsed="false">
      <c r="A94" s="1044"/>
      <c r="B94" s="1085"/>
      <c r="C94" s="1050" t="s">
        <v>1955</v>
      </c>
      <c r="D94" s="1086" t="s">
        <v>1956</v>
      </c>
      <c r="E94" s="1054" t="n">
        <v>18</v>
      </c>
      <c r="F94" s="13"/>
    </row>
    <row r="95" customFormat="false" ht="12.75" hidden="false" customHeight="true" outlineLevel="0" collapsed="false">
      <c r="A95" s="1044"/>
      <c r="B95" s="1085"/>
      <c r="C95" s="1050" t="s">
        <v>1959</v>
      </c>
      <c r="D95" s="1088" t="s">
        <v>1960</v>
      </c>
      <c r="E95" s="1054" t="n">
        <v>7</v>
      </c>
      <c r="F95" s="13"/>
    </row>
    <row r="96" customFormat="false" ht="12.75" hidden="false" customHeight="true" outlineLevel="0" collapsed="false">
      <c r="A96" s="1044"/>
      <c r="B96" s="1085"/>
      <c r="C96" s="1050"/>
      <c r="D96" s="1088"/>
      <c r="E96" s="1052" t="n">
        <v>29</v>
      </c>
      <c r="F96" s="355" t="s">
        <v>1855</v>
      </c>
      <c r="G96" s="1061"/>
      <c r="H96" s="1049"/>
    </row>
    <row r="97" customFormat="false" ht="12.75" hidden="false" customHeight="true" outlineLevel="0" collapsed="false">
      <c r="A97" s="1044"/>
      <c r="B97" s="1085"/>
      <c r="C97" s="1089" t="s">
        <v>1967</v>
      </c>
      <c r="D97" s="1072" t="s">
        <v>1968</v>
      </c>
      <c r="E97" s="1090" t="n">
        <v>1</v>
      </c>
      <c r="F97" s="355"/>
    </row>
    <row r="98" customFormat="false" ht="15.75" hidden="false" customHeight="true" outlineLevel="0" collapsed="false">
      <c r="A98" s="1091" t="s">
        <v>1969</v>
      </c>
      <c r="B98" s="1074" t="s">
        <v>1970</v>
      </c>
      <c r="C98" s="1092" t="s">
        <v>1971</v>
      </c>
      <c r="D98" s="1093" t="s">
        <v>1972</v>
      </c>
      <c r="E98" s="1042" t="n">
        <v>30</v>
      </c>
      <c r="F98" s="1094" t="s">
        <v>1973</v>
      </c>
      <c r="G98" s="1062"/>
      <c r="H98" s="1061"/>
    </row>
    <row r="99" customFormat="false" ht="15.75" hidden="false" customHeight="true" outlineLevel="0" collapsed="false">
      <c r="A99" s="1091"/>
      <c r="B99" s="1074"/>
      <c r="C99" s="1092"/>
      <c r="D99" s="1093"/>
      <c r="E99" s="1054" t="n">
        <v>19</v>
      </c>
      <c r="F99" s="13" t="s">
        <v>1974</v>
      </c>
      <c r="G99" s="1049"/>
      <c r="H99" s="1049"/>
    </row>
    <row r="100" customFormat="false" ht="15.75" hidden="false" customHeight="false" outlineLevel="0" collapsed="false">
      <c r="A100" s="1091"/>
      <c r="B100" s="1074"/>
      <c r="C100" s="1095" t="s">
        <v>1975</v>
      </c>
      <c r="D100" s="1096" t="s">
        <v>1976</v>
      </c>
      <c r="E100" s="1054" t="n">
        <v>4</v>
      </c>
      <c r="F100" s="13" t="s">
        <v>1977</v>
      </c>
      <c r="G100" s="1049"/>
      <c r="H100" s="1055"/>
    </row>
    <row r="101" customFormat="false" ht="15" hidden="false" customHeight="true" outlineLevel="0" collapsed="false">
      <c r="A101" s="1091"/>
      <c r="B101" s="1074"/>
      <c r="C101" s="1053" t="s">
        <v>1978</v>
      </c>
      <c r="D101" s="1047" t="s">
        <v>1979</v>
      </c>
      <c r="E101" s="1054" t="n">
        <v>2</v>
      </c>
      <c r="F101" s="13" t="s">
        <v>1980</v>
      </c>
      <c r="G101" s="1097"/>
      <c r="H101" s="1097"/>
    </row>
    <row r="102" customFormat="false" ht="20.25" hidden="false" customHeight="true" outlineLevel="0" collapsed="false">
      <c r="A102" s="1091"/>
      <c r="B102" s="1098" t="s">
        <v>1981</v>
      </c>
      <c r="C102" s="1095" t="s">
        <v>1982</v>
      </c>
      <c r="D102" s="1099" t="s">
        <v>1983</v>
      </c>
      <c r="E102" s="1054" t="n">
        <v>24</v>
      </c>
      <c r="F102" s="13" t="s">
        <v>1973</v>
      </c>
      <c r="G102" s="1055"/>
      <c r="H102" s="1055"/>
    </row>
    <row r="103" customFormat="false" ht="16.5" hidden="false" customHeight="false" outlineLevel="0" collapsed="false">
      <c r="A103" s="1091"/>
      <c r="B103" s="1100" t="s">
        <v>1984</v>
      </c>
      <c r="C103" s="1101" t="s">
        <v>1985</v>
      </c>
      <c r="D103" s="1102" t="s">
        <v>1986</v>
      </c>
      <c r="E103" s="1054" t="n">
        <v>20</v>
      </c>
      <c r="F103" s="13" t="s">
        <v>1973</v>
      </c>
      <c r="G103" s="1061"/>
      <c r="H103" s="1057"/>
    </row>
    <row r="104" customFormat="false" ht="16.5" hidden="false" customHeight="true" outlineLevel="0" collapsed="false">
      <c r="A104" s="1091" t="s">
        <v>1987</v>
      </c>
      <c r="B104" s="1103" t="s">
        <v>1970</v>
      </c>
      <c r="C104" s="1095" t="s">
        <v>1988</v>
      </c>
      <c r="D104" s="1077" t="s">
        <v>1989</v>
      </c>
      <c r="E104" s="1054" t="n">
        <v>1</v>
      </c>
      <c r="F104" s="13" t="s">
        <v>1973</v>
      </c>
      <c r="G104" s="1055"/>
      <c r="H104" s="1049"/>
    </row>
    <row r="105" customFormat="false" ht="15.75" hidden="false" customHeight="false" outlineLevel="0" collapsed="false">
      <c r="A105" s="1091"/>
      <c r="B105" s="1103"/>
      <c r="C105" s="1095" t="s">
        <v>1990</v>
      </c>
      <c r="D105" s="1077" t="s">
        <v>1991</v>
      </c>
      <c r="E105" s="1054" t="n">
        <v>2</v>
      </c>
      <c r="F105" s="13"/>
    </row>
    <row r="106" customFormat="false" ht="31.5" hidden="false" customHeight="false" outlineLevel="0" collapsed="false">
      <c r="A106" s="1091"/>
      <c r="B106" s="1103"/>
      <c r="C106" s="1095" t="s">
        <v>1992</v>
      </c>
      <c r="D106" s="1077" t="s">
        <v>1993</v>
      </c>
      <c r="E106" s="1054" t="n">
        <v>4</v>
      </c>
      <c r="F106" s="13"/>
    </row>
    <row r="107" customFormat="false" ht="15.75" hidden="false" customHeight="false" outlineLevel="0" collapsed="false">
      <c r="A107" s="1091"/>
      <c r="B107" s="1103"/>
      <c r="C107" s="1095" t="s">
        <v>1994</v>
      </c>
      <c r="D107" s="1077" t="s">
        <v>1995</v>
      </c>
      <c r="E107" s="1054" t="n">
        <v>17</v>
      </c>
      <c r="F107" s="13"/>
    </row>
    <row r="108" customFormat="false" ht="15.75" hidden="false" customHeight="false" outlineLevel="0" collapsed="false">
      <c r="A108" s="1091"/>
      <c r="B108" s="1103"/>
      <c r="C108" s="1095" t="s">
        <v>1996</v>
      </c>
      <c r="D108" s="1077" t="s">
        <v>1997</v>
      </c>
      <c r="E108" s="1054" t="n">
        <v>4</v>
      </c>
      <c r="F108" s="13"/>
    </row>
    <row r="109" customFormat="false" ht="15.75" hidden="false" customHeight="false" outlineLevel="0" collapsed="false">
      <c r="A109" s="1091"/>
      <c r="B109" s="1103"/>
      <c r="C109" s="1095" t="s">
        <v>1998</v>
      </c>
      <c r="D109" s="1077" t="s">
        <v>1999</v>
      </c>
      <c r="E109" s="1054" t="n">
        <v>8</v>
      </c>
      <c r="F109" s="13" t="s">
        <v>1974</v>
      </c>
      <c r="G109" s="1055"/>
      <c r="H109" s="1049"/>
    </row>
    <row r="110" customFormat="false" ht="15.75" hidden="false" customHeight="false" outlineLevel="0" collapsed="false">
      <c r="A110" s="1091"/>
      <c r="B110" s="1103"/>
      <c r="C110" s="1095" t="s">
        <v>2000</v>
      </c>
      <c r="D110" s="1077" t="s">
        <v>2001</v>
      </c>
      <c r="E110" s="1054" t="n">
        <v>16</v>
      </c>
      <c r="F110" s="13"/>
    </row>
    <row r="111" customFormat="false" ht="15.75" hidden="false" customHeight="false" outlineLevel="0" collapsed="false">
      <c r="A111" s="1091"/>
      <c r="B111" s="1103"/>
      <c r="C111" s="1095" t="s">
        <v>2002</v>
      </c>
      <c r="D111" s="1077" t="s">
        <v>2003</v>
      </c>
      <c r="E111" s="1054" t="n">
        <v>4</v>
      </c>
      <c r="F111" s="13"/>
    </row>
    <row r="112" customFormat="false" ht="15.75" hidden="false" customHeight="true" outlineLevel="0" collapsed="false">
      <c r="A112" s="1091"/>
      <c r="B112" s="1103"/>
      <c r="C112" s="1104" t="s">
        <v>2004</v>
      </c>
      <c r="D112" s="1056" t="s">
        <v>2005</v>
      </c>
      <c r="E112" s="1054" t="n">
        <v>30</v>
      </c>
      <c r="F112" s="13" t="s">
        <v>1980</v>
      </c>
      <c r="G112" s="1061"/>
      <c r="H112" s="1055"/>
    </row>
    <row r="113" customFormat="false" ht="15.75" hidden="false" customHeight="true" outlineLevel="0" collapsed="false">
      <c r="A113" s="1091"/>
      <c r="B113" s="1103"/>
      <c r="C113" s="1104"/>
      <c r="D113" s="1056"/>
      <c r="E113" s="1054" t="n">
        <v>20</v>
      </c>
      <c r="F113" s="13" t="s">
        <v>1977</v>
      </c>
      <c r="G113" s="1062"/>
      <c r="H113" s="1049"/>
    </row>
    <row r="114" customFormat="false" ht="15.75" hidden="false" customHeight="false" outlineLevel="0" collapsed="false">
      <c r="A114" s="1091"/>
      <c r="B114" s="1103"/>
      <c r="C114" s="1095" t="s">
        <v>2006</v>
      </c>
      <c r="D114" s="1077" t="s">
        <v>2007</v>
      </c>
      <c r="E114" s="1054" t="n">
        <v>1</v>
      </c>
      <c r="F114" s="13"/>
    </row>
    <row r="115" customFormat="false" ht="15.75" hidden="false" customHeight="true" outlineLevel="0" collapsed="false">
      <c r="A115" s="1091"/>
      <c r="B115" s="1105" t="s">
        <v>1981</v>
      </c>
      <c r="C115" s="1095" t="s">
        <v>2008</v>
      </c>
      <c r="D115" s="1077" t="s">
        <v>2009</v>
      </c>
      <c r="E115" s="1054" t="n">
        <v>26</v>
      </c>
      <c r="F115" s="13" t="s">
        <v>1974</v>
      </c>
      <c r="G115" s="1061"/>
      <c r="H115" s="1055"/>
    </row>
    <row r="116" customFormat="false" ht="15.75" hidden="false" customHeight="false" outlineLevel="0" collapsed="false">
      <c r="A116" s="1091"/>
      <c r="B116" s="1105"/>
      <c r="C116" s="1095" t="s">
        <v>2010</v>
      </c>
      <c r="D116" s="1077" t="s">
        <v>2011</v>
      </c>
      <c r="E116" s="1054" t="n">
        <v>1</v>
      </c>
      <c r="F116" s="13"/>
    </row>
    <row r="117" customFormat="false" ht="15.75" hidden="false" customHeight="false" outlineLevel="0" collapsed="false">
      <c r="A117" s="1091"/>
      <c r="B117" s="1105"/>
      <c r="C117" s="1095" t="s">
        <v>2012</v>
      </c>
      <c r="D117" s="1077" t="s">
        <v>2013</v>
      </c>
      <c r="E117" s="1054" t="n">
        <v>32</v>
      </c>
      <c r="F117" s="13" t="s">
        <v>1973</v>
      </c>
      <c r="G117" s="1049"/>
      <c r="H117" s="1055"/>
    </row>
    <row r="118" customFormat="false" ht="15.75" hidden="false" customHeight="true" outlineLevel="0" collapsed="false">
      <c r="A118" s="1091"/>
      <c r="B118" s="1100" t="s">
        <v>1984</v>
      </c>
      <c r="C118" s="1095" t="s">
        <v>2014</v>
      </c>
      <c r="D118" s="1077" t="s">
        <v>2015</v>
      </c>
      <c r="E118" s="1054" t="n">
        <v>2</v>
      </c>
      <c r="F118" s="355" t="s">
        <v>1973</v>
      </c>
      <c r="G118" s="1049"/>
      <c r="H118" s="1049"/>
    </row>
    <row r="119" customFormat="false" ht="16.5" hidden="false" customHeight="false" outlineLevel="0" collapsed="false">
      <c r="A119" s="1091"/>
      <c r="B119" s="1100"/>
      <c r="C119" s="1101" t="s">
        <v>2016</v>
      </c>
      <c r="D119" s="1102" t="s">
        <v>2017</v>
      </c>
      <c r="E119" s="1073" t="n">
        <v>4</v>
      </c>
      <c r="F119" s="355"/>
    </row>
    <row r="120" customFormat="false" ht="16.5" hidden="false" customHeight="true" outlineLevel="0" collapsed="false">
      <c r="A120" s="1106" t="s">
        <v>2018</v>
      </c>
      <c r="B120" s="1107" t="s">
        <v>2019</v>
      </c>
      <c r="C120" s="1107" t="s">
        <v>2020</v>
      </c>
      <c r="D120" s="1108" t="s">
        <v>2021</v>
      </c>
      <c r="E120" s="1109" t="n">
        <v>5</v>
      </c>
      <c r="F120" s="1110" t="s">
        <v>1974</v>
      </c>
      <c r="G120" s="1049"/>
      <c r="H120" s="1049"/>
    </row>
    <row r="121" customFormat="false" ht="15.75" hidden="false" customHeight="true" outlineLevel="0" collapsed="false">
      <c r="A121" s="1106"/>
      <c r="B121" s="1105" t="s">
        <v>1970</v>
      </c>
      <c r="C121" s="1095" t="s">
        <v>2022</v>
      </c>
      <c r="D121" s="1077" t="s">
        <v>2023</v>
      </c>
      <c r="E121" s="1054" t="n">
        <v>3</v>
      </c>
      <c r="F121" s="13" t="s">
        <v>1973</v>
      </c>
      <c r="G121" s="1049"/>
      <c r="H121" s="1049"/>
    </row>
    <row r="122" customFormat="false" ht="15.75" hidden="false" customHeight="false" outlineLevel="0" collapsed="false">
      <c r="A122" s="1106"/>
      <c r="B122" s="1105"/>
      <c r="C122" s="1095" t="s">
        <v>2024</v>
      </c>
      <c r="D122" s="1111" t="s">
        <v>2025</v>
      </c>
      <c r="E122" s="1054" t="n">
        <v>10</v>
      </c>
      <c r="F122" s="13"/>
    </row>
    <row r="123" customFormat="false" ht="15.75" hidden="false" customHeight="false" outlineLevel="0" collapsed="false">
      <c r="A123" s="1106"/>
      <c r="B123" s="1105"/>
      <c r="C123" s="1095" t="s">
        <v>2026</v>
      </c>
      <c r="D123" s="1111" t="s">
        <v>2027</v>
      </c>
      <c r="E123" s="1054" t="n">
        <v>14</v>
      </c>
      <c r="F123" s="13"/>
    </row>
    <row r="124" customFormat="false" ht="15.75" hidden="false" customHeight="true" outlineLevel="0" collapsed="false">
      <c r="A124" s="1106"/>
      <c r="B124" s="1105" t="s">
        <v>1981</v>
      </c>
      <c r="C124" s="1095" t="s">
        <v>2028</v>
      </c>
      <c r="D124" s="1056" t="s">
        <v>2029</v>
      </c>
      <c r="E124" s="1054" t="n">
        <v>31</v>
      </c>
      <c r="F124" s="13" t="s">
        <v>1973</v>
      </c>
      <c r="G124" s="1049"/>
      <c r="H124" s="1049"/>
    </row>
    <row r="125" customFormat="false" ht="15.75" hidden="false" customHeight="true" outlineLevel="0" collapsed="false">
      <c r="A125" s="1106"/>
      <c r="B125" s="1105"/>
      <c r="C125" s="1095"/>
      <c r="D125" s="1056"/>
      <c r="E125" s="1054" t="n">
        <v>13</v>
      </c>
      <c r="F125" s="13" t="s">
        <v>1974</v>
      </c>
      <c r="G125" s="1055"/>
      <c r="H125" s="1055"/>
    </row>
    <row r="126" customFormat="false" ht="15.75" hidden="false" customHeight="true" outlineLevel="0" collapsed="false">
      <c r="A126" s="1106"/>
      <c r="B126" s="1105"/>
      <c r="C126" s="1095" t="s">
        <v>2030</v>
      </c>
      <c r="D126" s="1077" t="s">
        <v>2031</v>
      </c>
      <c r="E126" s="1054" t="n">
        <v>2</v>
      </c>
      <c r="F126" s="13"/>
    </row>
    <row r="127" customFormat="false" ht="15.75" hidden="false" customHeight="true" outlineLevel="0" collapsed="false">
      <c r="A127" s="1106"/>
      <c r="B127" s="1105"/>
      <c r="C127" s="1095" t="s">
        <v>2032</v>
      </c>
      <c r="D127" s="1056" t="s">
        <v>2033</v>
      </c>
      <c r="E127" s="1054" t="n">
        <v>5</v>
      </c>
      <c r="F127" s="13"/>
    </row>
    <row r="128" customFormat="false" ht="15.75" hidden="false" customHeight="true" outlineLevel="0" collapsed="false">
      <c r="A128" s="1106"/>
      <c r="B128" s="1105"/>
      <c r="C128" s="1095"/>
      <c r="D128" s="1056"/>
      <c r="E128" s="1054" t="n">
        <v>23</v>
      </c>
      <c r="F128" s="13" t="s">
        <v>1977</v>
      </c>
      <c r="G128" s="1049"/>
      <c r="H128" s="1049"/>
    </row>
    <row r="129" customFormat="false" ht="15.75" hidden="false" customHeight="false" outlineLevel="0" collapsed="false">
      <c r="A129" s="1106"/>
      <c r="B129" s="1105"/>
      <c r="C129" s="1095" t="s">
        <v>2034</v>
      </c>
      <c r="D129" s="1077" t="s">
        <v>2035</v>
      </c>
      <c r="E129" s="1112" t="n">
        <v>20</v>
      </c>
      <c r="F129" s="13" t="s">
        <v>1980</v>
      </c>
      <c r="G129" s="1049"/>
      <c r="H129" s="1049"/>
    </row>
    <row r="130" customFormat="false" ht="15.75" hidden="false" customHeight="true" outlineLevel="0" collapsed="false">
      <c r="A130" s="1106"/>
      <c r="B130" s="1100" t="s">
        <v>1984</v>
      </c>
      <c r="C130" s="1095" t="s">
        <v>2036</v>
      </c>
      <c r="D130" s="1077" t="s">
        <v>2037</v>
      </c>
      <c r="E130" s="1054" t="n">
        <v>5</v>
      </c>
      <c r="F130" s="355" t="s">
        <v>1973</v>
      </c>
    </row>
    <row r="131" customFormat="false" ht="15.75" hidden="false" customHeight="false" outlineLevel="0" collapsed="false">
      <c r="A131" s="1106"/>
      <c r="B131" s="1100"/>
      <c r="C131" s="1095" t="s">
        <v>2038</v>
      </c>
      <c r="D131" s="1077" t="s">
        <v>2039</v>
      </c>
      <c r="E131" s="1054" t="n">
        <v>3</v>
      </c>
      <c r="F131" s="355"/>
    </row>
    <row r="132" customFormat="false" ht="15.75" hidden="false" customHeight="false" outlineLevel="0" collapsed="false">
      <c r="A132" s="1106"/>
      <c r="B132" s="1100"/>
      <c r="C132" s="1095" t="s">
        <v>2040</v>
      </c>
      <c r="D132" s="1077" t="s">
        <v>2041</v>
      </c>
      <c r="E132" s="1054" t="n">
        <v>1</v>
      </c>
      <c r="F132" s="355"/>
      <c r="G132" s="1049"/>
      <c r="H132" s="1055"/>
    </row>
    <row r="133" customFormat="false" ht="15.75" hidden="false" customHeight="false" outlineLevel="0" collapsed="false">
      <c r="A133" s="1106"/>
      <c r="B133" s="1100"/>
      <c r="C133" s="1095" t="s">
        <v>2042</v>
      </c>
      <c r="D133" s="1077" t="s">
        <v>2043</v>
      </c>
      <c r="E133" s="1054" t="n">
        <v>9</v>
      </c>
      <c r="F133" s="355"/>
    </row>
    <row r="134" customFormat="false" ht="15.75" hidden="false" customHeight="false" outlineLevel="0" collapsed="false">
      <c r="A134" s="1106"/>
      <c r="B134" s="1100"/>
      <c r="C134" s="1095" t="s">
        <v>2044</v>
      </c>
      <c r="D134" s="1077" t="s">
        <v>1922</v>
      </c>
      <c r="E134" s="1054" t="n">
        <v>9</v>
      </c>
      <c r="F134" s="355"/>
    </row>
    <row r="135" customFormat="false" ht="16.5" hidden="false" customHeight="false" outlineLevel="0" collapsed="false">
      <c r="A135" s="1106"/>
      <c r="B135" s="1100"/>
      <c r="C135" s="1101" t="s">
        <v>2045</v>
      </c>
      <c r="D135" s="1102" t="s">
        <v>2046</v>
      </c>
      <c r="E135" s="1073" t="n">
        <v>3</v>
      </c>
      <c r="F135" s="355"/>
    </row>
    <row r="136" customFormat="false" ht="15.75" hidden="false" customHeight="true" outlineLevel="0" collapsed="false">
      <c r="A136" s="1106" t="s">
        <v>2047</v>
      </c>
      <c r="B136" s="1113" t="s">
        <v>1970</v>
      </c>
      <c r="C136" s="1114" t="s">
        <v>2048</v>
      </c>
      <c r="D136" s="1108" t="s">
        <v>2049</v>
      </c>
      <c r="E136" s="1109" t="n">
        <v>7</v>
      </c>
      <c r="F136" s="1110" t="s">
        <v>1973</v>
      </c>
      <c r="G136" s="1049"/>
      <c r="H136" s="1057"/>
    </row>
    <row r="137" customFormat="false" ht="15.75" hidden="false" customHeight="false" outlineLevel="0" collapsed="false">
      <c r="A137" s="1106"/>
      <c r="B137" s="1113"/>
      <c r="C137" s="1095" t="s">
        <v>2050</v>
      </c>
      <c r="D137" s="1077" t="s">
        <v>2051</v>
      </c>
      <c r="E137" s="1054" t="n">
        <v>2</v>
      </c>
      <c r="F137" s="1110"/>
    </row>
    <row r="138" customFormat="false" ht="15.75" hidden="false" customHeight="false" outlineLevel="0" collapsed="false">
      <c r="A138" s="1106"/>
      <c r="B138" s="1105" t="s">
        <v>1981</v>
      </c>
      <c r="C138" s="1095" t="s">
        <v>2052</v>
      </c>
      <c r="D138" s="1077" t="s">
        <v>2053</v>
      </c>
      <c r="E138" s="1054" t="n">
        <v>7</v>
      </c>
      <c r="F138" s="13" t="s">
        <v>1973</v>
      </c>
      <c r="G138" s="1049"/>
      <c r="H138" s="1049"/>
    </row>
    <row r="139" customFormat="false" ht="15.75" hidden="false" customHeight="true" outlineLevel="0" collapsed="false">
      <c r="A139" s="1106"/>
      <c r="B139" s="1100" t="s">
        <v>1984</v>
      </c>
      <c r="C139" s="1095" t="s">
        <v>2054</v>
      </c>
      <c r="D139" s="1077" t="s">
        <v>2055</v>
      </c>
      <c r="E139" s="1054" t="n">
        <v>13</v>
      </c>
      <c r="F139" s="355" t="s">
        <v>1973</v>
      </c>
      <c r="G139" s="1049"/>
      <c r="H139" s="1049"/>
    </row>
    <row r="140" customFormat="false" ht="15.75" hidden="false" customHeight="false" outlineLevel="0" collapsed="false">
      <c r="A140" s="1106"/>
      <c r="B140" s="1100"/>
      <c r="C140" s="1095" t="s">
        <v>2056</v>
      </c>
      <c r="D140" s="1077" t="s">
        <v>2057</v>
      </c>
      <c r="E140" s="1054" t="n">
        <v>3</v>
      </c>
      <c r="F140" s="355"/>
    </row>
    <row r="141" customFormat="false" ht="16.5" hidden="false" customHeight="false" outlineLevel="0" collapsed="false">
      <c r="A141" s="1106"/>
      <c r="B141" s="1100"/>
      <c r="C141" s="1115" t="n">
        <v>310</v>
      </c>
      <c r="D141" s="1116" t="s">
        <v>2058</v>
      </c>
      <c r="E141" s="1073" t="n">
        <v>4</v>
      </c>
      <c r="F141" s="355"/>
    </row>
    <row r="142" customFormat="false" ht="15.75" hidden="false" customHeight="true" outlineLevel="0" collapsed="false">
      <c r="A142" s="1106" t="s">
        <v>2059</v>
      </c>
      <c r="B142" s="1117" t="s">
        <v>1970</v>
      </c>
      <c r="C142" s="1114" t="s">
        <v>2060</v>
      </c>
      <c r="D142" s="1108" t="s">
        <v>2061</v>
      </c>
      <c r="E142" s="1109" t="n">
        <v>15</v>
      </c>
      <c r="F142" s="1110" t="s">
        <v>1973</v>
      </c>
      <c r="G142" s="1061"/>
      <c r="H142" s="1049"/>
    </row>
    <row r="143" customFormat="false" ht="15.75" hidden="false" customHeight="false" outlineLevel="0" collapsed="false">
      <c r="A143" s="1106"/>
      <c r="B143" s="1117"/>
      <c r="C143" s="1095" t="s">
        <v>2062</v>
      </c>
      <c r="D143" s="1077" t="s">
        <v>2063</v>
      </c>
      <c r="E143" s="1054" t="n">
        <v>15</v>
      </c>
      <c r="F143" s="1110"/>
      <c r="G143" s="1062"/>
      <c r="H143" s="1061"/>
    </row>
    <row r="144" customFormat="false" ht="15.75" hidden="false" customHeight="false" outlineLevel="0" collapsed="false">
      <c r="A144" s="1106"/>
      <c r="B144" s="1117"/>
      <c r="C144" s="1095" t="s">
        <v>2064</v>
      </c>
      <c r="D144" s="1077" t="s">
        <v>2065</v>
      </c>
      <c r="E144" s="1054" t="n">
        <v>1</v>
      </c>
      <c r="F144" s="13" t="s">
        <v>1974</v>
      </c>
      <c r="G144" s="1049"/>
      <c r="H144" s="1049"/>
    </row>
    <row r="145" customFormat="false" ht="15.75" hidden="false" customHeight="false" outlineLevel="0" collapsed="false">
      <c r="A145" s="1106"/>
      <c r="B145" s="1117"/>
      <c r="C145" s="1095" t="s">
        <v>2066</v>
      </c>
      <c r="D145" s="1077" t="s">
        <v>2067</v>
      </c>
      <c r="E145" s="1054" t="n">
        <v>1</v>
      </c>
      <c r="F145" s="13"/>
      <c r="G145" s="1055"/>
      <c r="H145" s="1049"/>
    </row>
    <row r="146" customFormat="false" ht="15.75" hidden="false" customHeight="false" outlineLevel="0" collapsed="false">
      <c r="A146" s="1106"/>
      <c r="B146" s="1117"/>
      <c r="C146" s="1095" t="s">
        <v>2068</v>
      </c>
      <c r="D146" s="1077" t="s">
        <v>2069</v>
      </c>
      <c r="E146" s="1054" t="n">
        <v>3</v>
      </c>
      <c r="F146" s="13"/>
      <c r="G146" s="1055"/>
      <c r="H146" s="1049"/>
    </row>
    <row r="147" customFormat="false" ht="15.75" hidden="false" customHeight="false" outlineLevel="0" collapsed="false">
      <c r="A147" s="1106"/>
      <c r="B147" s="1117"/>
      <c r="C147" s="1095" t="s">
        <v>2070</v>
      </c>
      <c r="D147" s="1077" t="s">
        <v>2071</v>
      </c>
      <c r="E147" s="1054" t="n">
        <v>3</v>
      </c>
      <c r="F147" s="13"/>
      <c r="G147" s="1061"/>
      <c r="H147" s="1055"/>
    </row>
    <row r="148" customFormat="false" ht="15.75" hidden="false" customHeight="false" outlineLevel="0" collapsed="false">
      <c r="A148" s="1106"/>
      <c r="B148" s="1117"/>
      <c r="C148" s="1095" t="s">
        <v>2072</v>
      </c>
      <c r="D148" s="1077" t="s">
        <v>2073</v>
      </c>
      <c r="E148" s="1054" t="n">
        <v>21</v>
      </c>
      <c r="F148" s="13"/>
      <c r="G148" s="1062"/>
      <c r="H148" s="1049"/>
    </row>
    <row r="149" customFormat="false" ht="15.75" hidden="false" customHeight="false" outlineLevel="0" collapsed="false">
      <c r="A149" s="1106"/>
      <c r="B149" s="1095" t="s">
        <v>1981</v>
      </c>
      <c r="C149" s="1095" t="s">
        <v>2074</v>
      </c>
      <c r="D149" s="1077" t="s">
        <v>2075</v>
      </c>
      <c r="E149" s="1054" t="n">
        <v>11</v>
      </c>
      <c r="F149" s="13" t="s">
        <v>1973</v>
      </c>
      <c r="G149" s="1049"/>
      <c r="H149" s="1055"/>
    </row>
    <row r="150" customFormat="false" ht="16.5" hidden="false" customHeight="false" outlineLevel="0" collapsed="false">
      <c r="A150" s="1106"/>
      <c r="B150" s="1101" t="s">
        <v>1984</v>
      </c>
      <c r="C150" s="1101" t="s">
        <v>2076</v>
      </c>
      <c r="D150" s="1102" t="s">
        <v>2077</v>
      </c>
      <c r="E150" s="1073" t="n">
        <v>13</v>
      </c>
      <c r="F150" s="355" t="s">
        <v>1973</v>
      </c>
      <c r="G150" s="1055"/>
      <c r="H150" s="1055"/>
    </row>
    <row r="151" customFormat="false" ht="15.75" hidden="false" customHeight="false" outlineLevel="0" collapsed="false">
      <c r="G151" s="1049"/>
      <c r="H151" s="1049"/>
    </row>
    <row r="152" customFormat="false" ht="15.75" hidden="false" customHeight="false" outlineLevel="0" collapsed="false">
      <c r="G152" s="1049"/>
      <c r="H152" s="1049"/>
    </row>
    <row r="153" customFormat="false" ht="15.75" hidden="false" customHeight="false" outlineLevel="0" collapsed="false">
      <c r="G153" s="1049"/>
      <c r="H153" s="1049"/>
    </row>
  </sheetData>
  <mergeCells count="79">
    <mergeCell ref="A1:E1"/>
    <mergeCell ref="G2:H2"/>
    <mergeCell ref="A3:A46"/>
    <mergeCell ref="B3:B20"/>
    <mergeCell ref="F3:F9"/>
    <mergeCell ref="F10:F13"/>
    <mergeCell ref="C14:C15"/>
    <mergeCell ref="D14:D15"/>
    <mergeCell ref="F15:F17"/>
    <mergeCell ref="C17:C20"/>
    <mergeCell ref="D17:D20"/>
    <mergeCell ref="B21:B32"/>
    <mergeCell ref="F21:F25"/>
    <mergeCell ref="F26:F28"/>
    <mergeCell ref="C29:C30"/>
    <mergeCell ref="D29:D30"/>
    <mergeCell ref="F30:F31"/>
    <mergeCell ref="B33:B46"/>
    <mergeCell ref="F33:F34"/>
    <mergeCell ref="F36:F43"/>
    <mergeCell ref="F44:F46"/>
    <mergeCell ref="A47:A83"/>
    <mergeCell ref="B47:B63"/>
    <mergeCell ref="C48:C49"/>
    <mergeCell ref="D48:D49"/>
    <mergeCell ref="F49:F50"/>
    <mergeCell ref="F51:F58"/>
    <mergeCell ref="F59:F62"/>
    <mergeCell ref="B64:B83"/>
    <mergeCell ref="C64:C67"/>
    <mergeCell ref="D64:D67"/>
    <mergeCell ref="F67:F69"/>
    <mergeCell ref="F70:F72"/>
    <mergeCell ref="F73:F80"/>
    <mergeCell ref="F81:F83"/>
    <mergeCell ref="A84:A97"/>
    <mergeCell ref="B84:B86"/>
    <mergeCell ref="F84:F86"/>
    <mergeCell ref="B87:B97"/>
    <mergeCell ref="F87:F90"/>
    <mergeCell ref="F91:F95"/>
    <mergeCell ref="C95:C96"/>
    <mergeCell ref="D95:D96"/>
    <mergeCell ref="F96:F97"/>
    <mergeCell ref="A98:A103"/>
    <mergeCell ref="B98:B101"/>
    <mergeCell ref="C98:C99"/>
    <mergeCell ref="D98:D99"/>
    <mergeCell ref="A104:A119"/>
    <mergeCell ref="B104:B114"/>
    <mergeCell ref="F104:F108"/>
    <mergeCell ref="F109:F111"/>
    <mergeCell ref="C112:C113"/>
    <mergeCell ref="D112:D113"/>
    <mergeCell ref="F113:F114"/>
    <mergeCell ref="B115:B117"/>
    <mergeCell ref="F115:F116"/>
    <mergeCell ref="B118:B119"/>
    <mergeCell ref="F118:F119"/>
    <mergeCell ref="A120:A135"/>
    <mergeCell ref="B121:B123"/>
    <mergeCell ref="F121:F123"/>
    <mergeCell ref="B124:B129"/>
    <mergeCell ref="C124:C125"/>
    <mergeCell ref="D124:D125"/>
    <mergeCell ref="F125:F127"/>
    <mergeCell ref="C127:C128"/>
    <mergeCell ref="D127:D128"/>
    <mergeCell ref="B130:B135"/>
    <mergeCell ref="F130:F135"/>
    <mergeCell ref="A136:A141"/>
    <mergeCell ref="B136:B137"/>
    <mergeCell ref="F136:F137"/>
    <mergeCell ref="B139:B141"/>
    <mergeCell ref="F139:F141"/>
    <mergeCell ref="A142:A150"/>
    <mergeCell ref="B142:B148"/>
    <mergeCell ref="F142:F143"/>
    <mergeCell ref="F144:F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4T05:49:37Z</cp:lastPrinted>
  <dcterms:modified xsi:type="dcterms:W3CDTF">2009-03-04T06:34:39Z</dcterms:modified>
  <cp:revision>0</cp:revision>
  <dc:subject/>
  <dc:title/>
</cp:coreProperties>
</file>